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Axis &amp; Allies Global 1940 IPC Tracking Form</t>
  </si>
  <si>
    <t xml:space="preserve">Germany</t>
  </si>
  <si>
    <t xml:space="preserve">USSR</t>
  </si>
  <si>
    <t xml:space="preserve">Japan</t>
  </si>
  <si>
    <t xml:space="preserve">UK E</t>
  </si>
  <si>
    <t xml:space="preserve">UK P</t>
  </si>
  <si>
    <t xml:space="preserve">ANZAC</t>
  </si>
  <si>
    <t xml:space="preserve">Unit Type</t>
  </si>
  <si>
    <t xml:space="preserve">Item Cost</t>
  </si>
  <si>
    <t xml:space="preserve">Cost</t>
  </si>
  <si>
    <t xml:space="preserve">Quantity</t>
  </si>
  <si>
    <t xml:space="preserve">Income</t>
  </si>
  <si>
    <t xml:space="preserve">Infantry</t>
  </si>
  <si>
    <t xml:space="preserve">Bonus</t>
  </si>
  <si>
    <t xml:space="preserve">Artillery</t>
  </si>
  <si>
    <t xml:space="preserve">Current Funds</t>
  </si>
  <si>
    <t xml:space="preserve">Mechanized Infantry</t>
  </si>
  <si>
    <t xml:space="preserve">Italy</t>
  </si>
  <si>
    <t xml:space="preserve">US</t>
  </si>
  <si>
    <t xml:space="preserve">China</t>
  </si>
  <si>
    <t xml:space="preserve">France</t>
  </si>
  <si>
    <t xml:space="preserve">Tank</t>
  </si>
  <si>
    <t xml:space="preserve">AA Gun</t>
  </si>
  <si>
    <t xml:space="preserve">Fighter</t>
  </si>
  <si>
    <t xml:space="preserve">Tactical Bomber</t>
  </si>
  <si>
    <t xml:space="preserve">Bomber</t>
  </si>
  <si>
    <t xml:space="preserve">Submarine</t>
  </si>
  <si>
    <t xml:space="preserve">Transport</t>
  </si>
  <si>
    <t xml:space="preserve">Destroyer</t>
  </si>
  <si>
    <t xml:space="preserve">Turn:</t>
  </si>
  <si>
    <t xml:space="preserve">Cruiser</t>
  </si>
  <si>
    <t xml:space="preserve">Aircraft Carrier</t>
  </si>
  <si>
    <t xml:space="preserve">Battleship</t>
  </si>
  <si>
    <t xml:space="preserve">Allied Income</t>
  </si>
  <si>
    <t xml:space="preserve">Allied Bank</t>
  </si>
  <si>
    <t xml:space="preserve">Major Industrial Complex</t>
  </si>
  <si>
    <t xml:space="preserve">Axis Income</t>
  </si>
  <si>
    <t xml:space="preserve">Axis Bank</t>
  </si>
  <si>
    <t xml:space="preserve">Minor Industrial Complex</t>
  </si>
  <si>
    <t xml:space="preserve">Airbase</t>
  </si>
  <si>
    <t xml:space="preserve">Naval Base</t>
  </si>
  <si>
    <t xml:space="preserve">Spring 1940</t>
  </si>
  <si>
    <t xml:space="preserve">Total Cost</t>
  </si>
  <si>
    <t xml:space="preserve">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6"/>
      <color rgb="FFFFFFFF"/>
      <name val="Arial Black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1E1C11"/>
      <name val="Arial"/>
      <family val="2"/>
      <charset val="1"/>
    </font>
    <font>
      <sz val="11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6"/>
      <color rgb="FF000000"/>
      <name val="Arial Narrow"/>
      <family val="0"/>
      <charset val="1"/>
    </font>
    <font>
      <b val="true"/>
      <sz val="20"/>
      <color rgb="FF000000"/>
      <name val="Arial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1E1C11"/>
        <bgColor rgb="FF003300"/>
      </patternFill>
    </fill>
    <fill>
      <patternFill patternType="solid">
        <fgColor rgb="FF595959"/>
        <bgColor rgb="FF4F6228"/>
      </patternFill>
    </fill>
    <fill>
      <patternFill patternType="solid">
        <fgColor rgb="FF632523"/>
        <bgColor rgb="FF800000"/>
      </patternFill>
    </fill>
    <fill>
      <patternFill patternType="solid">
        <fgColor rgb="FFFF0000"/>
        <bgColor rgb="FF800000"/>
      </patternFill>
    </fill>
    <fill>
      <patternFill patternType="solid">
        <fgColor rgb="FFC4BD97"/>
        <bgColor rgb="FFC3D69B"/>
      </patternFill>
    </fill>
    <fill>
      <patternFill patternType="solid">
        <fgColor rgb="FF984807"/>
        <bgColor rgb="FF993366"/>
      </patternFill>
    </fill>
    <fill>
      <patternFill patternType="solid">
        <fgColor rgb="FF948A54"/>
        <bgColor rgb="FFD99694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D99694"/>
        <bgColor rgb="FFFF9B9B"/>
      </patternFill>
    </fill>
    <fill>
      <patternFill patternType="solid">
        <fgColor rgb="FFFF9B9B"/>
        <bgColor rgb="FFD99694"/>
      </patternFill>
    </fill>
    <fill>
      <patternFill patternType="solid">
        <fgColor rgb="FFFAC090"/>
        <bgColor rgb="FFFCD5B5"/>
      </patternFill>
    </fill>
    <fill>
      <patternFill patternType="solid">
        <fgColor rgb="FFE46C0A"/>
        <bgColor rgb="FFFF9900"/>
      </patternFill>
    </fill>
    <fill>
      <patternFill patternType="solid">
        <fgColor rgb="FF4F6228"/>
        <bgColor rgb="FF595959"/>
      </patternFill>
    </fill>
    <fill>
      <patternFill patternType="solid">
        <fgColor rgb="FF92D050"/>
        <bgColor rgb="FFC3D69B"/>
      </patternFill>
    </fill>
    <fill>
      <patternFill patternType="solid">
        <fgColor rgb="FF7030A0"/>
        <bgColor rgb="FF993366"/>
      </patternFill>
    </fill>
    <fill>
      <patternFill patternType="solid">
        <fgColor rgb="FFFCD5B5"/>
        <bgColor rgb="FFDDD9C3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CCC1DA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CC1DA"/>
      <rgbColor rgb="FF948A54"/>
      <rgbColor rgb="FF9999FF"/>
      <rgbColor rgb="FF7030A0"/>
      <rgbColor rgb="FFFCD5B5"/>
      <rgbColor rgb="FFDDD9C3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B9B"/>
      <rgbColor rgb="FFCC99FF"/>
      <rgbColor rgb="FFFAC090"/>
      <rgbColor rgb="FF3366FF"/>
      <rgbColor rgb="FF33CCCC"/>
      <rgbColor rgb="FF92D050"/>
      <rgbColor rgb="FFFFCC00"/>
      <rgbColor rgb="FFFF9900"/>
      <rgbColor rgb="FFE46C0A"/>
      <rgbColor rgb="FF595959"/>
      <rgbColor rgb="FFC4BD97"/>
      <rgbColor rgb="FF003366"/>
      <rgbColor rgb="FF339966"/>
      <rgbColor rgb="FF003300"/>
      <rgbColor rgb="FF1E1C11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rchase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nd 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 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"/>
    <col collapsed="false" customWidth="true" hidden="false" outlineLevel="0" max="3" min="3" style="1" width="10.85"/>
    <col collapsed="false" customWidth="true" hidden="false" outlineLevel="0" max="4" min="4" style="1" width="9.2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10.29"/>
    <col collapsed="false" customWidth="false" hidden="false" outlineLevel="0" max="8" min="8" style="1" width="9.14"/>
    <col collapsed="false" customWidth="true" hidden="false" outlineLevel="0" max="9" min="9" style="1" width="26.15"/>
    <col collapsed="false" customWidth="true" hidden="false" outlineLevel="0" max="10" min="10" style="1" width="17.15"/>
    <col collapsed="false" customWidth="false" hidden="false" outlineLevel="0" max="11" min="11" style="1" width="9.14"/>
    <col collapsed="false" customWidth="true" hidden="false" outlineLevel="0" max="12" min="12" style="1" width="20"/>
    <col collapsed="false" customWidth="false" hidden="false" outlineLevel="0" max="16384" min="13" style="1" width="9.14"/>
  </cols>
  <sheetData>
    <row r="1" s="2" customFormat="true" ht="14.25" hidden="false" customHeight="false" outlineLevel="0" collapsed="false"/>
    <row r="2" s="2" customFormat="tru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" hidden="false" customHeight="false" outlineLevel="0" collapsed="false"/>
    <row r="4" customFormat="false" ht="16.5" hidden="false" customHeight="false" outlineLevel="0" collapsed="false">
      <c r="A4" s="2"/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/>
      <c r="I4" s="11" t="s">
        <v>7</v>
      </c>
      <c r="J4" s="12" t="s">
        <v>8</v>
      </c>
      <c r="K4" s="13" t="s">
        <v>9</v>
      </c>
      <c r="L4" s="14" t="s">
        <v>10</v>
      </c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15" t="s">
        <v>11</v>
      </c>
      <c r="B5" s="16" t="n">
        <v>30</v>
      </c>
      <c r="C5" s="17" t="n">
        <v>37</v>
      </c>
      <c r="D5" s="18" t="n">
        <v>26</v>
      </c>
      <c r="E5" s="19" t="n">
        <v>29</v>
      </c>
      <c r="F5" s="20" t="n">
        <v>16</v>
      </c>
      <c r="G5" s="21" t="n">
        <v>10</v>
      </c>
      <c r="H5" s="2"/>
      <c r="I5" s="22" t="s">
        <v>12</v>
      </c>
      <c r="J5" s="23" t="n">
        <v>3</v>
      </c>
      <c r="K5" s="23" t="n">
        <f aca="false">J5*L5</f>
        <v>0</v>
      </c>
      <c r="L5" s="24" t="n">
        <v>0</v>
      </c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25" t="s">
        <v>13</v>
      </c>
      <c r="B6" s="26" t="n">
        <v>10</v>
      </c>
      <c r="C6" s="27" t="n">
        <v>0</v>
      </c>
      <c r="D6" s="28" t="n">
        <v>0</v>
      </c>
      <c r="E6" s="29" t="n">
        <v>5</v>
      </c>
      <c r="F6" s="30" t="n">
        <v>0</v>
      </c>
      <c r="G6" s="31" t="n">
        <v>3</v>
      </c>
      <c r="H6" s="2"/>
      <c r="I6" s="32" t="s">
        <v>14</v>
      </c>
      <c r="J6" s="33" t="n">
        <v>4</v>
      </c>
      <c r="K6" s="33" t="n">
        <f aca="false">J6*L6</f>
        <v>0</v>
      </c>
      <c r="L6" s="34" t="n">
        <v>0</v>
      </c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A7" s="35" t="s">
        <v>15</v>
      </c>
      <c r="B7" s="36" t="n">
        <v>30</v>
      </c>
      <c r="C7" s="37" t="n">
        <v>37</v>
      </c>
      <c r="D7" s="38" t="n">
        <v>26</v>
      </c>
      <c r="E7" s="39" t="n">
        <v>6</v>
      </c>
      <c r="F7" s="40" t="n">
        <v>16</v>
      </c>
      <c r="G7" s="41" t="n">
        <v>10</v>
      </c>
      <c r="H7" s="42" t="n">
        <v>0</v>
      </c>
      <c r="I7" s="43" t="s">
        <v>16</v>
      </c>
      <c r="J7" s="44" t="n">
        <v>4</v>
      </c>
      <c r="K7" s="44" t="n">
        <f aca="false">J7*L7</f>
        <v>0</v>
      </c>
      <c r="L7" s="45" t="n">
        <v>0</v>
      </c>
      <c r="M7" s="2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A8" s="46"/>
      <c r="B8" s="47"/>
      <c r="C8" s="48" t="s">
        <v>17</v>
      </c>
      <c r="D8" s="49" t="s">
        <v>18</v>
      </c>
      <c r="E8" s="50" t="s">
        <v>19</v>
      </c>
      <c r="F8" s="51" t="s">
        <v>20</v>
      </c>
      <c r="G8" s="47"/>
      <c r="H8" s="2"/>
      <c r="I8" s="32" t="s">
        <v>21</v>
      </c>
      <c r="J8" s="33" t="n">
        <v>6</v>
      </c>
      <c r="K8" s="33" t="n">
        <f aca="false">J8*L8</f>
        <v>0</v>
      </c>
      <c r="L8" s="34" t="n">
        <v>0</v>
      </c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52" t="s">
        <v>11</v>
      </c>
      <c r="B9" s="53"/>
      <c r="C9" s="54" t="n">
        <v>10</v>
      </c>
      <c r="D9" s="55" t="n">
        <v>52</v>
      </c>
      <c r="E9" s="56" t="n">
        <v>12</v>
      </c>
      <c r="F9" s="57" t="n">
        <v>19</v>
      </c>
      <c r="G9" s="47"/>
      <c r="H9" s="2"/>
      <c r="I9" s="58" t="s">
        <v>22</v>
      </c>
      <c r="J9" s="59" t="n">
        <v>6</v>
      </c>
      <c r="K9" s="59" t="n">
        <f aca="false">J9*L9</f>
        <v>0</v>
      </c>
      <c r="L9" s="60" t="n">
        <v>0</v>
      </c>
      <c r="M9" s="2"/>
      <c r="N9" s="2"/>
      <c r="O9" s="2"/>
      <c r="P9" s="2"/>
      <c r="Q9" s="2"/>
      <c r="R9" s="2"/>
      <c r="S9" s="2"/>
    </row>
    <row r="10" customFormat="false" ht="15.75" hidden="false" customHeight="false" outlineLevel="0" collapsed="false">
      <c r="A10" s="61" t="s">
        <v>13</v>
      </c>
      <c r="B10" s="53"/>
      <c r="C10" s="62" t="n">
        <v>0</v>
      </c>
      <c r="D10" s="63" t="n">
        <v>0</v>
      </c>
      <c r="E10" s="64" t="n">
        <v>6</v>
      </c>
      <c r="F10" s="65" t="n">
        <v>0</v>
      </c>
      <c r="G10" s="66"/>
      <c r="H10" s="2"/>
      <c r="I10" s="46"/>
      <c r="J10" s="47"/>
      <c r="K10" s="47"/>
      <c r="L10" s="47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A11" s="67" t="s">
        <v>15</v>
      </c>
      <c r="B11" s="68"/>
      <c r="C11" s="69" t="n">
        <v>10</v>
      </c>
      <c r="D11" s="70" t="n">
        <v>52</v>
      </c>
      <c r="E11" s="71" t="n">
        <v>12</v>
      </c>
      <c r="F11" s="72" t="n">
        <v>19</v>
      </c>
      <c r="G11" s="47"/>
      <c r="H11" s="2"/>
      <c r="I11" s="22" t="s">
        <v>23</v>
      </c>
      <c r="J11" s="23" t="n">
        <v>10</v>
      </c>
      <c r="K11" s="23" t="n">
        <f aca="false">J11*L11</f>
        <v>0</v>
      </c>
      <c r="L11" s="24" t="n">
        <v>0</v>
      </c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2" t="s">
        <v>24</v>
      </c>
      <c r="J12" s="33" t="n">
        <v>11</v>
      </c>
      <c r="K12" s="33" t="n">
        <f aca="false">J12*L12</f>
        <v>0</v>
      </c>
      <c r="L12" s="34" t="n">
        <v>0</v>
      </c>
      <c r="M12" s="2"/>
      <c r="N12" s="2"/>
      <c r="O12" s="2"/>
      <c r="P12" s="2"/>
      <c r="Q12" s="2"/>
      <c r="R12" s="2"/>
      <c r="S12" s="2"/>
    </row>
    <row r="13" customFormat="false" ht="15.75" hidden="false" customHeight="false" outlineLevel="0" collapsed="false">
      <c r="A13" s="73"/>
      <c r="B13" s="73"/>
      <c r="C13" s="74" t="s">
        <v>1</v>
      </c>
      <c r="D13" s="74" t="n">
        <v>1</v>
      </c>
      <c r="E13" s="2"/>
      <c r="F13" s="2"/>
      <c r="G13" s="42" t="b">
        <f aca="false">TRUE()</f>
        <v>1</v>
      </c>
      <c r="H13" s="2"/>
      <c r="I13" s="58" t="s">
        <v>25</v>
      </c>
      <c r="J13" s="59" t="n">
        <v>12</v>
      </c>
      <c r="K13" s="59" t="n">
        <f aca="false">J13*L13</f>
        <v>0</v>
      </c>
      <c r="L13" s="60" t="n">
        <v>0</v>
      </c>
      <c r="M13" s="2"/>
      <c r="N13" s="2"/>
      <c r="O13" s="2"/>
      <c r="P13" s="2"/>
      <c r="Q13" s="2"/>
      <c r="R13" s="2"/>
      <c r="S13" s="2"/>
    </row>
    <row r="14" customFormat="false" ht="15.75" hidden="false" customHeight="false" outlineLevel="0" collapsed="false">
      <c r="A14" s="73"/>
      <c r="B14" s="73"/>
      <c r="C14" s="2"/>
      <c r="D14" s="2"/>
      <c r="E14" s="2"/>
      <c r="F14" s="2"/>
      <c r="G14" s="2"/>
      <c r="H14" s="2"/>
      <c r="I14" s="46"/>
      <c r="J14" s="47"/>
      <c r="K14" s="47"/>
      <c r="L14" s="66" t="n">
        <v>0</v>
      </c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22" t="s">
        <v>26</v>
      </c>
      <c r="J15" s="23" t="n">
        <v>6</v>
      </c>
      <c r="K15" s="23" t="n">
        <f aca="false">J15*L15</f>
        <v>0</v>
      </c>
      <c r="L15" s="24" t="n">
        <v>0</v>
      </c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32" t="s">
        <v>27</v>
      </c>
      <c r="J16" s="33" t="n">
        <v>7</v>
      </c>
      <c r="K16" s="33" t="n">
        <f aca="false">J16*L16</f>
        <v>0</v>
      </c>
      <c r="L16" s="34" t="n">
        <v>0</v>
      </c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43" t="s">
        <v>28</v>
      </c>
      <c r="J17" s="44" t="n">
        <v>8</v>
      </c>
      <c r="K17" s="44" t="n">
        <f aca="false">J17*L17</f>
        <v>0</v>
      </c>
      <c r="L17" s="45" t="n">
        <v>0</v>
      </c>
      <c r="M17" s="2"/>
      <c r="N17" s="2"/>
      <c r="O17" s="2"/>
      <c r="P17" s="2"/>
      <c r="Q17" s="2"/>
      <c r="R17" s="2"/>
      <c r="S17" s="2"/>
    </row>
    <row r="18" customFormat="false" ht="17.25" hidden="false" customHeight="true" outlineLevel="0" collapsed="false">
      <c r="A18" s="76" t="s">
        <v>29</v>
      </c>
      <c r="B18" s="77" t="str">
        <f aca="false">C13</f>
        <v>Germany</v>
      </c>
      <c r="C18" s="77"/>
      <c r="D18" s="77"/>
      <c r="E18" s="78" t="n">
        <f aca="false">D13</f>
        <v>1</v>
      </c>
      <c r="F18" s="78"/>
      <c r="G18" s="79"/>
      <c r="H18" s="2"/>
      <c r="I18" s="32" t="s">
        <v>30</v>
      </c>
      <c r="J18" s="33" t="n">
        <v>12</v>
      </c>
      <c r="K18" s="33" t="n">
        <f aca="false">J18*L18</f>
        <v>0</v>
      </c>
      <c r="L18" s="34" t="n">
        <v>0</v>
      </c>
      <c r="M18" s="2"/>
      <c r="N18" s="2"/>
      <c r="O18" s="2"/>
      <c r="P18" s="2"/>
      <c r="Q18" s="2"/>
      <c r="R18" s="2"/>
      <c r="S18" s="2"/>
    </row>
    <row r="19" customFormat="false" ht="15" hidden="false" customHeight="true" outlineLevel="0" collapsed="false">
      <c r="A19" s="76"/>
      <c r="B19" s="77"/>
      <c r="C19" s="77"/>
      <c r="D19" s="77"/>
      <c r="E19" s="78"/>
      <c r="F19" s="78"/>
      <c r="G19" s="79"/>
      <c r="H19" s="2"/>
      <c r="I19" s="43" t="s">
        <v>31</v>
      </c>
      <c r="J19" s="44" t="n">
        <v>16</v>
      </c>
      <c r="K19" s="44" t="n">
        <f aca="false">J19*L19</f>
        <v>0</v>
      </c>
      <c r="L19" s="45" t="n">
        <v>0</v>
      </c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80" t="s">
        <v>32</v>
      </c>
      <c r="J20" s="81" t="n">
        <v>20</v>
      </c>
      <c r="K20" s="81" t="n">
        <f aca="false">J20*L20</f>
        <v>0</v>
      </c>
      <c r="L20" s="82" t="n">
        <v>0</v>
      </c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46"/>
      <c r="J21" s="47"/>
      <c r="K21" s="47"/>
      <c r="L21" s="47" t="n">
        <v>0</v>
      </c>
      <c r="M21" s="2"/>
      <c r="N21" s="2"/>
      <c r="O21" s="2"/>
      <c r="P21" s="2"/>
      <c r="Q21" s="2"/>
      <c r="R21" s="2"/>
      <c r="S21" s="2"/>
    </row>
    <row r="22" customFormat="false" ht="14.25" hidden="false" customHeight="false" outlineLevel="0" collapsed="false">
      <c r="A22" s="83" t="s">
        <v>33</v>
      </c>
      <c r="B22" s="33" t="n">
        <f aca="false">SUM(C5:C6,E5:G6,D9:F10)</f>
        <v>189</v>
      </c>
      <c r="C22" s="83" t="s">
        <v>34</v>
      </c>
      <c r="D22" s="83"/>
      <c r="E22" s="33" t="n">
        <f aca="false">SUM(C7,E7:G7,D11:F11)</f>
        <v>152</v>
      </c>
      <c r="F22" s="2"/>
      <c r="G22" s="2"/>
      <c r="H22" s="2"/>
      <c r="I22" s="22" t="s">
        <v>35</v>
      </c>
      <c r="J22" s="23" t="n">
        <v>30</v>
      </c>
      <c r="K22" s="23" t="n">
        <f aca="false">J22*L22</f>
        <v>0</v>
      </c>
      <c r="L22" s="24" t="n">
        <v>0</v>
      </c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83" t="s">
        <v>36</v>
      </c>
      <c r="B23" s="33" t="n">
        <f aca="false">SUM(B5:B6,D5:D6,C9:C10)</f>
        <v>76</v>
      </c>
      <c r="C23" s="83" t="s">
        <v>37</v>
      </c>
      <c r="D23" s="83"/>
      <c r="E23" s="33" t="n">
        <f aca="false">SUM(B7,D7,C11)</f>
        <v>66</v>
      </c>
      <c r="F23" s="2"/>
      <c r="G23" s="2"/>
      <c r="H23" s="2"/>
      <c r="I23" s="32" t="s">
        <v>38</v>
      </c>
      <c r="J23" s="33" t="n">
        <v>12</v>
      </c>
      <c r="K23" s="33" t="n">
        <f aca="false">J23*L23</f>
        <v>0</v>
      </c>
      <c r="L23" s="34" t="n">
        <v>0</v>
      </c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43" t="s">
        <v>39</v>
      </c>
      <c r="J24" s="44" t="n">
        <v>15</v>
      </c>
      <c r="K24" s="44" t="n">
        <v>0</v>
      </c>
      <c r="L24" s="45" t="n">
        <v>0</v>
      </c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80" t="s">
        <v>40</v>
      </c>
      <c r="J25" s="81" t="n">
        <v>15</v>
      </c>
      <c r="K25" s="81" t="n">
        <f aca="false">J25*L25</f>
        <v>0</v>
      </c>
      <c r="L25" s="82" t="n">
        <v>0</v>
      </c>
      <c r="M25" s="2"/>
      <c r="N25" s="2"/>
      <c r="O25" s="2"/>
      <c r="P25" s="2"/>
      <c r="Q25" s="2"/>
      <c r="R25" s="2"/>
      <c r="S25" s="2"/>
    </row>
    <row r="26" customFormat="false" ht="16.5" hidden="false" customHeight="true" outlineLevel="0" collapsed="false">
      <c r="A26" s="2"/>
      <c r="B26" s="84" t="s">
        <v>41</v>
      </c>
      <c r="C26" s="84"/>
      <c r="D26" s="84"/>
      <c r="E26" s="84"/>
      <c r="F26" s="2"/>
      <c r="G26" s="2"/>
      <c r="H26" s="2"/>
      <c r="I26" s="2"/>
      <c r="J26" s="85" t="s">
        <v>42</v>
      </c>
      <c r="K26" s="86" t="n">
        <f aca="false">SUM(K5:K25)</f>
        <v>0</v>
      </c>
      <c r="L26" s="2"/>
      <c r="M26" s="2"/>
      <c r="N26" s="2"/>
      <c r="O26" s="2"/>
      <c r="P26" s="2"/>
      <c r="Q26" s="2"/>
      <c r="R26" s="2"/>
      <c r="S26" s="2"/>
    </row>
    <row r="27" customFormat="false" ht="16.5" hidden="false" customHeight="true" outlineLevel="0" collapsed="false">
      <c r="A27" s="2"/>
      <c r="B27" s="84"/>
      <c r="C27" s="84"/>
      <c r="D27" s="84"/>
      <c r="E27" s="84"/>
      <c r="F27" s="2"/>
      <c r="G27" s="2"/>
      <c r="H27" s="2"/>
      <c r="I27" s="2"/>
      <c r="J27" s="68" t="s">
        <v>15</v>
      </c>
      <c r="K27" s="87" t="n">
        <v>30</v>
      </c>
      <c r="L27" s="2"/>
      <c r="M27" s="2"/>
      <c r="N27" s="2"/>
      <c r="O27" s="2"/>
      <c r="P27" s="2"/>
      <c r="Q27" s="2"/>
      <c r="R27" s="2"/>
      <c r="S27" s="2"/>
    </row>
    <row r="28" customFormat="false" ht="16.5" hidden="false" customHeight="true" outlineLevel="0" collapsed="false">
      <c r="A28" s="2"/>
      <c r="B28" s="84"/>
      <c r="C28" s="84"/>
      <c r="D28" s="84"/>
      <c r="E28" s="84"/>
      <c r="F28" s="2"/>
      <c r="G28" s="2"/>
      <c r="H28" s="2"/>
      <c r="I28" s="2"/>
      <c r="J28" s="88" t="s">
        <v>43</v>
      </c>
      <c r="K28" s="89" t="n">
        <f aca="false">K27-K26</f>
        <v>30</v>
      </c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73"/>
      <c r="K29" s="73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10">
    <mergeCell ref="A2:L2"/>
    <mergeCell ref="A13:B13"/>
    <mergeCell ref="A14:B14"/>
    <mergeCell ref="A18:A19"/>
    <mergeCell ref="B18:D19"/>
    <mergeCell ref="E18:F19"/>
    <mergeCell ref="C22:D22"/>
    <mergeCell ref="C23:D23"/>
    <mergeCell ref="B26:E28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urchaseUnitsModule.PurchaseUnits">
                <anchor moveWithCells="true" sizeWithCells="false">
                  <from>
                    <xdr:col>9</xdr:col>
                    <xdr:colOff>95400</xdr:colOff>
                    <xdr:row>28</xdr:row>
                    <xdr:rowOff>85680</xdr:rowOff>
                  </from>
                  <to>
                    <xdr:col>10</xdr:col>
                    <xdr:colOff>5238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setGame">
                <anchor moveWithCells="true" sizeWithCells="false">
                  <from>
                    <xdr:col>5</xdr:col>
                    <xdr:colOff>438120</xdr:colOff>
                    <xdr:row>29</xdr:row>
                    <xdr:rowOff>19080</xdr:rowOff>
                  </from>
                  <to>
                    <xdr:col>7</xdr:col>
                    <xdr:colOff>58104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EndTurnModule.EndTurn">
                <anchor moveWithCells="true" sizeWithCells="false">
                  <from>
                    <xdr:col>1</xdr:col>
                    <xdr:colOff>552240</xdr:colOff>
                    <xdr:row>12</xdr:row>
                    <xdr:rowOff>171360</xdr:rowOff>
                  </from>
                  <to>
                    <xdr:col>3</xdr:col>
                    <xdr:colOff>428400</xdr:colOff>
                    <xdr:row>1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hoo!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2:23:08Z</dcterms:created>
  <dc:creator>Gregory Eric Pelander</dc:creator>
  <dc:description/>
  <dc:language>en-US</dc:language>
  <cp:lastModifiedBy>ben</cp:lastModifiedBy>
  <dcterms:modified xsi:type="dcterms:W3CDTF">2010-09-17T1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