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6"/>
  </bookViews>
  <sheets>
    <sheet name="Units - Axis &amp; Allies 1940" sheetId="1" state="visible" r:id="rId2"/>
    <sheet name="IPC calc" sheetId="2" state="visible" r:id="rId3"/>
    <sheet name="turn sequence" sheetId="3" state="visible" r:id="rId4"/>
    <sheet name="land" sheetId="4" state="visible" r:id="rId5"/>
    <sheet name="sea" sheetId="5" state="visible" r:id="rId6"/>
    <sheet name="purchase chart" sheetId="6" state="visible" r:id="rId7"/>
    <sheet name="IPC track" sheetId="7" state="visible" r:id="rId8"/>
    <sheet name="purchase round"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2" authorId="0">
      <text>
        <r>
          <rPr>
            <b val="true"/>
            <sz val="9"/>
            <color rgb="FF000000"/>
            <rFont val="Segoe UI"/>
            <family val="2"/>
          </rPr>
          <t xml:space="preserve">Axis Victory: </t>
        </r>
        <r>
          <rPr>
            <sz val="9"/>
            <color rgb="FF000000"/>
            <rFont val="Segoe UI"/>
            <family val="2"/>
          </rPr>
          <t xml:space="preserve">8 European Victory Cities OR 6 Pacific Victory Cities where at least one is Rome/Berlin/Japan.</t>
        </r>
      </text>
      <mc:AlternateContent>
        <mc:Choice Requires="v2">
          <commentPr autoFill="true" autoScale="false" colHidden="false" locked="false" rowHidden="false" textHAlign="justify" textVAlign="top">
            <anchor moveWithCells="false" sizeWithCells="false">
              <xdr:from>
                <xdr:col>33</xdr:col>
                <xdr:colOff>61</xdr:colOff>
                <xdr:row>1</xdr:row>
                <xdr:rowOff>2</xdr:rowOff>
              </xdr:from>
              <xdr:to>
                <xdr:col>36</xdr:col>
                <xdr:colOff>12</xdr:colOff>
                <xdr:row>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31" authorId="0">
      <text>
        <r>
          <rPr>
            <b val="true"/>
            <sz val="9"/>
            <color rgb="FF000000"/>
            <rFont val="Segoe UI"/>
            <family val="2"/>
          </rPr>
          <t xml:space="preserve">Axis Victory: </t>
        </r>
        <r>
          <rPr>
            <sz val="9"/>
            <color rgb="FF000000"/>
            <rFont val="Segoe UI"/>
            <family val="2"/>
          </rPr>
          <t xml:space="preserve">8 European Victory Cities OR 6 Pacific Victory Cities where at least one is Rome/Berlin/Japan.</t>
        </r>
      </text>
      <mc:AlternateContent>
        <mc:Choice Requires="v2">
          <commentPr autoFill="true" autoScale="false" colHidden="false" locked="false" rowHidden="false" textHAlign="justify" textVAlign="top">
            <anchor moveWithCells="false" sizeWithCells="false">
              <xdr:from>
                <xdr:col>25</xdr:col>
                <xdr:colOff>5</xdr:colOff>
                <xdr:row>34</xdr:row>
                <xdr:rowOff>10</xdr:rowOff>
              </xdr:from>
              <xdr:to>
                <xdr:col>27</xdr:col>
                <xdr:colOff>19</xdr:colOff>
                <xdr:row>38</xdr:row>
                <xdr:rowOff>2</xdr:rowOff>
              </xdr:to>
            </anchor>
          </commentPr>
        </mc:Choice>
        <mc:Fallback/>
      </mc:AlternateContent>
    </comment>
  </commentList>
</comments>
</file>

<file path=xl/sharedStrings.xml><?xml version="1.0" encoding="utf-8"?>
<sst xmlns="http://schemas.openxmlformats.org/spreadsheetml/2006/main" count="1216" uniqueCount="524">
  <si>
    <t xml:space="preserve">Unit</t>
  </si>
  <si>
    <t xml:space="preserve">Short</t>
  </si>
  <si>
    <t xml:space="preserve">Costs / IPC</t>
  </si>
  <si>
    <t xml:space="preserve">Move</t>
  </si>
  <si>
    <t xml:space="preserve">Att</t>
  </si>
  <si>
    <t xml:space="preserve">Def</t>
  </si>
  <si>
    <t xml:space="preserve">LAND</t>
  </si>
  <si>
    <t xml:space="preserve">infantry</t>
  </si>
  <si>
    <t xml:space="preserve">I</t>
  </si>
  <si>
    <t xml:space="preserve">supported
infantry</t>
  </si>
  <si>
    <t xml:space="preserve">sI</t>
  </si>
  <si>
    <t xml:space="preserve">support by art</t>
  </si>
  <si>
    <t xml:space="preserve">mech. Infantry</t>
  </si>
  <si>
    <t xml:space="preserve">mI</t>
  </si>
  <si>
    <t xml:space="preserve">supported mech. Inf</t>
  </si>
  <si>
    <t xml:space="preserve">smI</t>
  </si>
  <si>
    <t xml:space="preserve">artillery</t>
  </si>
  <si>
    <t xml:space="preserve">A</t>
  </si>
  <si>
    <t xml:space="preserve">support inf</t>
  </si>
  <si>
    <t xml:space="preserve">tank</t>
  </si>
  <si>
    <t xml:space="preserve">T</t>
  </si>
  <si>
    <t xml:space="preserve">blitz</t>
  </si>
  <si>
    <t xml:space="preserve">AA Gun</t>
  </si>
  <si>
    <t xml:space="preserve">AA</t>
  </si>
  <si>
    <t xml:space="preserve">-</t>
  </si>
  <si>
    <t xml:space="preserve">Major Industrial 
Complex</t>
  </si>
  <si>
    <t xml:space="preserve">IC10</t>
  </si>
  <si>
    <t xml:space="preserve">minor Industrial Complex</t>
  </si>
  <si>
    <t xml:space="preserve">IC3</t>
  </si>
  <si>
    <t xml:space="preserve">airport</t>
  </si>
  <si>
    <t xml:space="preserve">air</t>
  </si>
  <si>
    <t xml:space="preserve">harbour</t>
  </si>
  <si>
    <t xml:space="preserve">sea</t>
  </si>
  <si>
    <t xml:space="preserve">AIR</t>
  </si>
  <si>
    <t xml:space="preserve">fighter</t>
  </si>
  <si>
    <t xml:space="preserve">F</t>
  </si>
  <si>
    <t xml:space="preserve">tactical bomber</t>
  </si>
  <si>
    <t xml:space="preserve">TB</t>
  </si>
  <si>
    <t xml:space="preserve">supported tactical bomber</t>
  </si>
  <si>
    <t xml:space="preserve">sTB</t>
  </si>
  <si>
    <t xml:space="preserve">support by T or F</t>
  </si>
  <si>
    <t xml:space="preserve">strategic bomber</t>
  </si>
  <si>
    <t xml:space="preserve">SB</t>
  </si>
  <si>
    <t xml:space="preserve">Strategic Bombing</t>
  </si>
  <si>
    <t xml:space="preserve">SEA</t>
  </si>
  <si>
    <t xml:space="preserve">submarine</t>
  </si>
  <si>
    <t xml:space="preserve">Sub</t>
  </si>
  <si>
    <t xml:space="preserve">Surprise Strike</t>
  </si>
  <si>
    <t xml:space="preserve">Submersible</t>
  </si>
  <si>
    <t xml:space="preserve">Treat Hostile Sea 
Zones as Friendly</t>
  </si>
  <si>
    <t xml:space="preserve">Does not Block 
Enemy Movement</t>
  </si>
  <si>
    <t xml:space="preserve">Cannot Hit 
Air Units</t>
  </si>
  <si>
    <t xml:space="preserve">Cannot be Hit 
by Air Units</t>
  </si>
  <si>
    <t xml:space="preserve">transport</t>
  </si>
  <si>
    <t xml:space="preserve">Tr</t>
  </si>
  <si>
    <t xml:space="preserve">No Combat Value</t>
  </si>
  <si>
    <t xml:space="preserve">Doesn’t Block 
Enemy Movement</t>
  </si>
  <si>
    <t xml:space="preserve">Chosen Last</t>
  </si>
  <si>
    <t xml:space="preserve">Carry Land Units</t>
  </si>
  <si>
    <t xml:space="preserve">Loading and 
Offloading</t>
  </si>
  <si>
    <t xml:space="preserve">Amphibious 
Assault</t>
  </si>
  <si>
    <t xml:space="preserve">destroyer</t>
  </si>
  <si>
    <t xml:space="preserve">D</t>
  </si>
  <si>
    <t xml:space="preserve">anti sub</t>
  </si>
  <si>
    <t xml:space="preserve">cruiser</t>
  </si>
  <si>
    <t xml:space="preserve">Cr</t>
  </si>
  <si>
    <t xml:space="preserve">offshore bomb</t>
  </si>
  <si>
    <t xml:space="preserve">aircraft
carrier</t>
  </si>
  <si>
    <t xml:space="preserve">AC</t>
  </si>
  <si>
    <t xml:space="preserve">fighter defense</t>
  </si>
  <si>
    <t xml:space="preserve">battleship</t>
  </si>
  <si>
    <t xml:space="preserve">BS</t>
  </si>
  <si>
    <t xml:space="preserve">two hits</t>
  </si>
  <si>
    <t xml:space="preserve">Force</t>
  </si>
  <si>
    <t xml:space="preserve">IPCs</t>
  </si>
  <si>
    <t xml:space="preserve">Round</t>
  </si>
  <si>
    <t xml:space="preserve">IPC  </t>
  </si>
  <si>
    <t xml:space="preserve">Victory Conditions</t>
  </si>
  <si>
    <t xml:space="preserve">sum
territory</t>
  </si>
  <si>
    <t xml:space="preserve">war / 
peace</t>
  </si>
  <si>
    <t xml:space="preserve">National Objectives</t>
  </si>
  <si>
    <t xml:space="preserve">convoi</t>
  </si>
  <si>
    <t xml:space="preserve">captured</t>
  </si>
  <si>
    <t xml:space="preserve">total</t>
  </si>
  <si>
    <t xml:space="preserve">Europe</t>
  </si>
  <si>
    <t xml:space="preserve">Pacific</t>
  </si>
  <si>
    <t xml:space="preserve">total Europe</t>
  </si>
  <si>
    <t xml:space="preserve">total Pacific</t>
  </si>
  <si>
    <t xml:space="preserve">GER</t>
  </si>
  <si>
    <t xml:space="preserve">peace SOV</t>
  </si>
  <si>
    <t xml:space="preserve">Novgorod</t>
  </si>
  <si>
    <t xml:space="preserve">Volgograd</t>
  </si>
  <si>
    <t xml:space="preserve">Russia</t>
  </si>
  <si>
    <t xml:space="preserve">Axis controls the Caucasus</t>
  </si>
  <si>
    <t xml:space="preserve">land unit in Egypt</t>
  </si>
  <si>
    <t xml:space="preserve">Denmark; Norway, Schweden</t>
  </si>
  <si>
    <t xml:space="preserve">Iraq</t>
  </si>
  <si>
    <t xml:space="preserve">Persia</t>
  </si>
  <si>
    <t xml:space="preserve">Northwest Persia</t>
  </si>
  <si>
    <t xml:space="preserve">R1</t>
  </si>
  <si>
    <t xml:space="preserve">SOV</t>
  </si>
  <si>
    <t xml:space="preserve">Russia is at war, sz125 has no Axis warships (all sea units except transports), Archangel is Russia-controlled, and there are no allied units in any originally Russian territories</t>
  </si>
  <si>
    <t xml:space="preserve">3 PUs for each originally German, Italian, or Pro-Axis neutral territory that Russia controls</t>
  </si>
  <si>
    <t xml:space="preserve">Germany 
(one time only)</t>
  </si>
  <si>
    <t xml:space="preserve">JPN</t>
  </si>
  <si>
    <t xml:space="preserve">Not at War with the United States and France</t>
  </si>
  <si>
    <t xml:space="preserve">Guam, Midway, Wake Island, Gilbert Islands, and Solomon Islands</t>
  </si>
  <si>
    <t xml:space="preserve">India (Calcutta)</t>
  </si>
  <si>
    <t xml:space="preserve">New South Wales (Sydney)</t>
  </si>
  <si>
    <t xml:space="preserve">Hawaiian Islands (Honolulu)</t>
  </si>
  <si>
    <t xml:space="preserve">Western United States (San Francisco)</t>
  </si>
  <si>
    <t xml:space="preserve">Sumatra, Java, Borneo, and Celebes</t>
  </si>
  <si>
    <t xml:space="preserve">US</t>
  </si>
  <si>
    <t xml:space="preserve">Eastern United States, Central United States, and Western United States</t>
  </si>
  <si>
    <t xml:space="preserve">Alaska, Aleutian Islands, Hawaiian Islands, Johnston Island, and Line Islands</t>
  </si>
  <si>
    <t xml:space="preserve">Mexico, South Eastern Mexico, Central America, and West Indies</t>
  </si>
  <si>
    <t xml:space="preserve">Philippines</t>
  </si>
  <si>
    <t xml:space="preserve">one land unit in the territory "France"</t>
  </si>
  <si>
    <t xml:space="preserve">0/3</t>
  </si>
  <si>
    <t xml:space="preserve">CH</t>
  </si>
  <si>
    <t xml:space="preserve">Burma road: India, Burma, Yunnan, and Szechwan</t>
  </si>
  <si>
    <t xml:space="preserve">UKE</t>
  </si>
  <si>
    <t xml:space="preserve">UK Europe controls of its original territories</t>
  </si>
  <si>
    <t xml:space="preserve">UKP</t>
  </si>
  <si>
    <t xml:space="preserve">UK Pacific controls both Kwangtung and Malaya, and is at war with Japan</t>
  </si>
  <si>
    <t xml:space="preserve">ITA</t>
  </si>
  <si>
    <t xml:space="preserve">no Allied ships are in the Med: sz92,...,sz99</t>
  </si>
  <si>
    <t xml:space="preserve">Axis control at least 3 of: Gibraltar, Egypt, Southern France and Greece</t>
  </si>
  <si>
    <t xml:space="preserve">Axis controll all of: Morocco, Algeria, Tunisia, Libya, Tobruk, and Alexandria</t>
  </si>
  <si>
    <t xml:space="preserve">ANZ</t>
  </si>
  <si>
    <t xml:space="preserve">Allies control Malaya, and ANZAC controls all of their original territories, and is at war with Japan</t>
  </si>
  <si>
    <t xml:space="preserve">Allies (not including Dutch) control all of Dutch New Guinea, New Guinea, New Britain, and the Solomon Islands, and is at war with Japan</t>
  </si>
  <si>
    <t xml:space="preserve">FRA</t>
  </si>
  <si>
    <t xml:space="preserve">12 PUs worth of free units in France the first time France is Liberated</t>
  </si>
  <si>
    <t xml:space="preserve">#WEST AMERICA</t>
  </si>
  <si>
    <t xml:space="preserve">#PACIFIC ISLANDS (Japan NO)</t>
  </si>
  <si>
    <t xml:space="preserve">#PACIFIC ISLANDS (US NO)</t>
  </si>
  <si>
    <t xml:space="preserve">#EAST AMERICA</t>
  </si>
  <si>
    <t xml:space="preserve">terr</t>
  </si>
  <si>
    <t xml:space="preserve">Alberta Saskatchewan</t>
  </si>
  <si>
    <t xml:space="preserve">Ontario</t>
  </si>
  <si>
    <t xml:space="preserve">Quebec</t>
  </si>
  <si>
    <t xml:space="preserve">New Brunswick Nova Scotia</t>
  </si>
  <si>
    <t xml:space="preserve">Wewfoundland Labrador</t>
  </si>
  <si>
    <t xml:space="preserve">Iceland</t>
  </si>
  <si>
    <t xml:space="preserve">Cetral United States</t>
  </si>
  <si>
    <t xml:space="preserve">Eastern United States</t>
  </si>
  <si>
    <t xml:space="preserve">Southeast Mexico</t>
  </si>
  <si>
    <t xml:space="preserve">West Indies</t>
  </si>
  <si>
    <t xml:space="preserve">Cetral America</t>
  </si>
  <si>
    <t xml:space="preserve">Venezuela</t>
  </si>
  <si>
    <t xml:space="preserve">British Guiana</t>
  </si>
  <si>
    <t xml:space="preserve">Brasil</t>
  </si>
  <si>
    <t xml:space="preserve">Chile</t>
  </si>
  <si>
    <t xml:space="preserve">Argentina</t>
  </si>
  <si>
    <t xml:space="preserve">Guam</t>
  </si>
  <si>
    <t xml:space="preserve">Midway</t>
  </si>
  <si>
    <t xml:space="preserve">Wake Islands</t>
  </si>
  <si>
    <t xml:space="preserve">Gilbert Islands</t>
  </si>
  <si>
    <t xml:space="preserve">Aleutian Islands</t>
  </si>
  <si>
    <t xml:space="preserve">Johnston Island</t>
  </si>
  <si>
    <t xml:space="preserve">Line Islands</t>
  </si>
  <si>
    <t xml:space="preserve">Alaska</t>
  </si>
  <si>
    <t xml:space="preserve">British Columbia</t>
  </si>
  <si>
    <t xml:space="preserve">Western United States</t>
  </si>
  <si>
    <t xml:space="preserve">Mexico</t>
  </si>
  <si>
    <t xml:space="preserve">ipc</t>
  </si>
  <si>
    <t xml:space="preserve">force</t>
  </si>
  <si>
    <t xml:space="preserve">n</t>
  </si>
  <si>
    <t xml:space="preserve">nAxis</t>
  </si>
  <si>
    <t xml:space="preserve">nAllies</t>
  </si>
  <si>
    <t xml:space="preserve">DUT</t>
  </si>
  <si>
    <t xml:space="preserve">#EUROPE</t>
  </si>
  <si>
    <t xml:space="preserve">Scotland</t>
  </si>
  <si>
    <t xml:space="preserve">United Kingdom</t>
  </si>
  <si>
    <t xml:space="preserve">Portugal</t>
  </si>
  <si>
    <t xml:space="preserve">Spain</t>
  </si>
  <si>
    <t xml:space="preserve">Gibraltar</t>
  </si>
  <si>
    <t xml:space="preserve">Normandy Bordeaux</t>
  </si>
  <si>
    <t xml:space="preserve">France</t>
  </si>
  <si>
    <t xml:space="preserve">Southern France</t>
  </si>
  <si>
    <t xml:space="preserve">Holland Belgium</t>
  </si>
  <si>
    <t xml:space="preserve">Norway</t>
  </si>
  <si>
    <t xml:space="preserve">Denmark</t>
  </si>
  <si>
    <t xml:space="preserve">Sweden</t>
  </si>
  <si>
    <t xml:space="preserve">Finland</t>
  </si>
  <si>
    <t xml:space="preserve">Western Germany</t>
  </si>
  <si>
    <t xml:space="preserve">Germany</t>
  </si>
  <si>
    <t xml:space="preserve">Greater Southern Germany</t>
  </si>
  <si>
    <t xml:space="preserve">Northern Italy</t>
  </si>
  <si>
    <t xml:space="preserve">Southern Italy</t>
  </si>
  <si>
    <t xml:space="preserve">Sardinia</t>
  </si>
  <si>
    <t xml:space="preserve">Sicily</t>
  </si>
  <si>
    <t xml:space="preserve">Poland</t>
  </si>
  <si>
    <t xml:space="preserve">Slovakia Hungary</t>
  </si>
  <si>
    <t xml:space="preserve">Romania</t>
  </si>
  <si>
    <t xml:space="preserve">Yugoslavia</t>
  </si>
  <si>
    <t xml:space="preserve">Albania</t>
  </si>
  <si>
    <t xml:space="preserve">Bulgaria</t>
  </si>
  <si>
    <t xml:space="preserve">Greece</t>
  </si>
  <si>
    <t xml:space="preserve">Malta</t>
  </si>
  <si>
    <t xml:space="preserve">#SOVIET UNION</t>
  </si>
  <si>
    <t xml:space="preserve">#MIDDLE EAST</t>
  </si>
  <si>
    <t xml:space="preserve">#INDIA</t>
  </si>
  <si>
    <t xml:space="preserve">Karelia</t>
  </si>
  <si>
    <t xml:space="preserve">Baltic  States</t>
  </si>
  <si>
    <t xml:space="preserve">Eastern Poland</t>
  </si>
  <si>
    <t xml:space="preserve">Belarus</t>
  </si>
  <si>
    <t xml:space="preserve">Western Ukraine</t>
  </si>
  <si>
    <t xml:space="preserve">Ukraine</t>
  </si>
  <si>
    <t xml:space="preserve">Archangel</t>
  </si>
  <si>
    <t xml:space="preserve">Smolensk</t>
  </si>
  <si>
    <t xml:space="preserve">Bryansk</t>
  </si>
  <si>
    <t xml:space="preserve">Rostov</t>
  </si>
  <si>
    <t xml:space="preserve">Vologda</t>
  </si>
  <si>
    <t xml:space="preserve">Tambov</t>
  </si>
  <si>
    <t xml:space="preserve">Caucasus</t>
  </si>
  <si>
    <t xml:space="preserve">Urals</t>
  </si>
  <si>
    <t xml:space="preserve">Novosibirsk</t>
  </si>
  <si>
    <t xml:space="preserve">Samara</t>
  </si>
  <si>
    <t xml:space="preserve">Kazakhstan</t>
  </si>
  <si>
    <t xml:space="preserve">Cyprus</t>
  </si>
  <si>
    <t xml:space="preserve">Turkey</t>
  </si>
  <si>
    <t xml:space="preserve">Trans-Jordan</t>
  </si>
  <si>
    <t xml:space="preserve">Syria</t>
  </si>
  <si>
    <t xml:space="preserve">Saudi Arabia</t>
  </si>
  <si>
    <t xml:space="preserve">West India</t>
  </si>
  <si>
    <t xml:space="preserve">India</t>
  </si>
  <si>
    <t xml:space="preserve">Burma</t>
  </si>
  <si>
    <t xml:space="preserve">Shan State</t>
  </si>
  <si>
    <t xml:space="preserve">#AFRICA</t>
  </si>
  <si>
    <t xml:space="preserve">Morocco</t>
  </si>
  <si>
    <t xml:space="preserve">Algeria</t>
  </si>
  <si>
    <t xml:space="preserve">Tunisia</t>
  </si>
  <si>
    <t xml:space="preserve">Libya</t>
  </si>
  <si>
    <t xml:space="preserve">Tobruk</t>
  </si>
  <si>
    <t xml:space="preserve">Alexandria</t>
  </si>
  <si>
    <t xml:space="preserve">Egypt</t>
  </si>
  <si>
    <t xml:space="preserve">French West Africa</t>
  </si>
  <si>
    <t xml:space="preserve">Cold Coast</t>
  </si>
  <si>
    <t xml:space="preserve">French Central Africa</t>
  </si>
  <si>
    <t xml:space="preserve">Nigeria</t>
  </si>
  <si>
    <t xml:space="preserve">French Equatorial Africa</t>
  </si>
  <si>
    <t xml:space="preserve">Anglo-Egyptian Sudan</t>
  </si>
  <si>
    <t xml:space="preserve">Ethiopia</t>
  </si>
  <si>
    <t xml:space="preserve">British Somaliland</t>
  </si>
  <si>
    <t xml:space="preserve">Italien Somaliland</t>
  </si>
  <si>
    <t xml:space="preserve">Beligian Congo</t>
  </si>
  <si>
    <t xml:space="preserve">Kenya</t>
  </si>
  <si>
    <t xml:space="preserve">Tanganyika Territory</t>
  </si>
  <si>
    <t xml:space="preserve">Angola</t>
  </si>
  <si>
    <t xml:space="preserve">Rhodesia</t>
  </si>
  <si>
    <t xml:space="preserve">Mozambique</t>
  </si>
  <si>
    <t xml:space="preserve">South West Africa</t>
  </si>
  <si>
    <t xml:space="preserve">Union of South Africa</t>
  </si>
  <si>
    <t xml:space="preserve">French Madagascar</t>
  </si>
  <si>
    <t xml:space="preserve">#SOVIET UNION PACIFIC</t>
  </si>
  <si>
    <t xml:space="preserve">#CHINA PACIFIC</t>
  </si>
  <si>
    <t xml:space="preserve">#JAPAN MAIN LAND</t>
  </si>
  <si>
    <t xml:space="preserve">Evenkiyskiy</t>
  </si>
  <si>
    <t xml:space="preserve">Timguska</t>
  </si>
  <si>
    <t xml:space="preserve">Yenisey</t>
  </si>
  <si>
    <t xml:space="preserve">Yakut S.S.R.</t>
  </si>
  <si>
    <t xml:space="preserve">Buryatia</t>
  </si>
  <si>
    <t xml:space="preserve">Sakha</t>
  </si>
  <si>
    <t xml:space="preserve">Amur</t>
  </si>
  <si>
    <t xml:space="preserve">Siberia</t>
  </si>
  <si>
    <t xml:space="preserve">Soviet Far East</t>
  </si>
  <si>
    <t xml:space="preserve">Kansu</t>
  </si>
  <si>
    <t xml:space="preserve">Suiyuyan</t>
  </si>
  <si>
    <t xml:space="preserve">Chahar</t>
  </si>
  <si>
    <t xml:space="preserve">Tsinghai</t>
  </si>
  <si>
    <t xml:space="preserve">Shensi</t>
  </si>
  <si>
    <t xml:space="preserve">Hopei</t>
  </si>
  <si>
    <t xml:space="preserve">Anhwe</t>
  </si>
  <si>
    <t xml:space="preserve">Sikang</t>
  </si>
  <si>
    <t xml:space="preserve">Szechwan</t>
  </si>
  <si>
    <t xml:space="preserve">Kweichow</t>
  </si>
  <si>
    <t xml:space="preserve">Yunnan</t>
  </si>
  <si>
    <t xml:space="preserve">Hunan</t>
  </si>
  <si>
    <t xml:space="preserve">Manchuria</t>
  </si>
  <si>
    <t xml:space="preserve">Korea</t>
  </si>
  <si>
    <t xml:space="preserve">Jehol</t>
  </si>
  <si>
    <t xml:space="preserve">Shantung</t>
  </si>
  <si>
    <t xml:space="preserve">Kiangsu</t>
  </si>
  <si>
    <t xml:space="preserve">Kiangsi</t>
  </si>
  <si>
    <t xml:space="preserve">Kwangsi</t>
  </si>
  <si>
    <t xml:space="preserve">Kwangtung</t>
  </si>
  <si>
    <t xml:space="preserve">French Indo China</t>
  </si>
  <si>
    <t xml:space="preserve">Siam</t>
  </si>
  <si>
    <t xml:space="preserve">Malaya</t>
  </si>
  <si>
    <t xml:space="preserve">#PACIFIC ISLANDS</t>
  </si>
  <si>
    <t xml:space="preserve">#AUSTRALIA</t>
  </si>
  <si>
    <t xml:space="preserve">Sumatra</t>
  </si>
  <si>
    <t xml:space="preserve">Java</t>
  </si>
  <si>
    <t xml:space="preserve">Borneo</t>
  </si>
  <si>
    <t xml:space="preserve">Celebes</t>
  </si>
  <si>
    <t xml:space="preserve">Formosa</t>
  </si>
  <si>
    <t xml:space="preserve">Okinawa</t>
  </si>
  <si>
    <t xml:space="preserve">Japan</t>
  </si>
  <si>
    <t xml:space="preserve">Iwo Jima</t>
  </si>
  <si>
    <t xml:space="preserve">Hawaiian Island</t>
  </si>
  <si>
    <t xml:space="preserve">Dutch New Guinea</t>
  </si>
  <si>
    <t xml:space="preserve">New Guinea</t>
  </si>
  <si>
    <t xml:space="preserve">New Britain</t>
  </si>
  <si>
    <t xml:space="preserve">Solomon Islanda</t>
  </si>
  <si>
    <t xml:space="preserve">Western Australia</t>
  </si>
  <si>
    <t xml:space="preserve">Northern Territory</t>
  </si>
  <si>
    <t xml:space="preserve">South Australia</t>
  </si>
  <si>
    <t xml:space="preserve">Queensland</t>
  </si>
  <si>
    <t xml:space="preserve">New South Wales</t>
  </si>
  <si>
    <t xml:space="preserve">Victoria</t>
  </si>
  <si>
    <t xml:space="preserve">New Zealand</t>
  </si>
  <si>
    <t xml:space="preserve">Data validation</t>
  </si>
  <si>
    <t xml:space="preserve">all</t>
  </si>
  <si>
    <t xml:space="preserve">ch terr</t>
  </si>
  <si>
    <t xml:space="preserve">non ch ter</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R20</t>
  </si>
  <si>
    <t xml:space="preserve">R21</t>
  </si>
  <si>
    <t xml:space="preserve">R22</t>
  </si>
  <si>
    <t xml:space="preserve">R23</t>
  </si>
  <si>
    <t xml:space="preserve">R24</t>
  </si>
  <si>
    <t xml:space="preserve">R25</t>
  </si>
  <si>
    <t xml:space="preserve">R26</t>
  </si>
  <si>
    <t xml:space="preserve">R27</t>
  </si>
  <si>
    <t xml:space="preserve">R28</t>
  </si>
  <si>
    <t xml:space="preserve">R29</t>
  </si>
  <si>
    <t xml:space="preserve">R30</t>
  </si>
  <si>
    <t xml:space="preserve">R31</t>
  </si>
  <si>
    <t xml:space="preserve">R32</t>
  </si>
  <si>
    <t xml:space="preserve">R33</t>
  </si>
  <si>
    <t xml:space="preserve">R34</t>
  </si>
  <si>
    <t xml:space="preserve">R35</t>
  </si>
  <si>
    <t xml:space="preserve">R36</t>
  </si>
  <si>
    <t xml:space="preserve">R37</t>
  </si>
  <si>
    <t xml:space="preserve">R38</t>
  </si>
  <si>
    <t xml:space="preserve">R39</t>
  </si>
  <si>
    <t xml:space="preserve">R40</t>
  </si>
  <si>
    <t xml:space="preserve">R41</t>
  </si>
  <si>
    <t xml:space="preserve">R42</t>
  </si>
  <si>
    <t xml:space="preserve">R43</t>
  </si>
  <si>
    <t xml:space="preserve">R44</t>
  </si>
  <si>
    <t xml:space="preserve">R45</t>
  </si>
  <si>
    <t xml:space="preserve">R46</t>
  </si>
  <si>
    <t xml:space="preserve">R47</t>
  </si>
  <si>
    <t xml:space="preserve">R48</t>
  </si>
  <si>
    <t xml:space="preserve">R49</t>
  </si>
  <si>
    <t xml:space="preserve">R50</t>
  </si>
  <si>
    <t xml:space="preserve">R51</t>
  </si>
  <si>
    <t xml:space="preserve">R52</t>
  </si>
  <si>
    <t xml:space="preserve">R53</t>
  </si>
  <si>
    <t xml:space="preserve">R54</t>
  </si>
  <si>
    <t xml:space="preserve">R55</t>
  </si>
  <si>
    <t xml:space="preserve">R56</t>
  </si>
  <si>
    <t xml:space="preserve">R57</t>
  </si>
  <si>
    <t xml:space="preserve">R58</t>
  </si>
  <si>
    <t xml:space="preserve">R59</t>
  </si>
  <si>
    <t xml:space="preserve">R60</t>
  </si>
  <si>
    <t xml:space="preserve">R61</t>
  </si>
  <si>
    <t xml:space="preserve">R62</t>
  </si>
  <si>
    <t xml:space="preserve">R63</t>
  </si>
  <si>
    <t xml:space="preserve">R64</t>
  </si>
  <si>
    <t xml:space="preserve">R65</t>
  </si>
  <si>
    <t xml:space="preserve">R66</t>
  </si>
  <si>
    <t xml:space="preserve">R67</t>
  </si>
  <si>
    <t xml:space="preserve">R68</t>
  </si>
  <si>
    <t xml:space="preserve">R69</t>
  </si>
  <si>
    <t xml:space="preserve">R70</t>
  </si>
  <si>
    <t xml:space="preserve">R71</t>
  </si>
  <si>
    <t xml:space="preserve">R72</t>
  </si>
  <si>
    <t xml:space="preserve">R73</t>
  </si>
  <si>
    <t xml:space="preserve">R74</t>
  </si>
  <si>
    <t xml:space="preserve">R75</t>
  </si>
  <si>
    <t xml:space="preserve">R76</t>
  </si>
  <si>
    <t xml:space="preserve">R77</t>
  </si>
  <si>
    <t xml:space="preserve">R78</t>
  </si>
  <si>
    <t xml:space="preserve">R79</t>
  </si>
  <si>
    <t xml:space="preserve">R80</t>
  </si>
  <si>
    <t xml:space="preserve">R81</t>
  </si>
  <si>
    <t xml:space="preserve">R82</t>
  </si>
  <si>
    <t xml:space="preserve">R83</t>
  </si>
  <si>
    <t xml:space="preserve">R84</t>
  </si>
  <si>
    <t xml:space="preserve">R85</t>
  </si>
  <si>
    <t xml:space="preserve">R86</t>
  </si>
  <si>
    <t xml:space="preserve">R87</t>
  </si>
  <si>
    <t xml:space="preserve">R88</t>
  </si>
  <si>
    <t xml:space="preserve">R89</t>
  </si>
  <si>
    <t xml:space="preserve">R90</t>
  </si>
  <si>
    <t xml:space="preserve">R91</t>
  </si>
  <si>
    <t xml:space="preserve">R92</t>
  </si>
  <si>
    <t xml:space="preserve">R93</t>
  </si>
  <si>
    <t xml:space="preserve">R94</t>
  </si>
  <si>
    <t xml:space="preserve">R95</t>
  </si>
  <si>
    <t xml:space="preserve">R96</t>
  </si>
  <si>
    <t xml:space="preserve">R97</t>
  </si>
  <si>
    <t xml:space="preserve">R98</t>
  </si>
  <si>
    <t xml:space="preserve">R99</t>
  </si>
  <si>
    <t xml:space="preserve">R100</t>
  </si>
  <si>
    <t xml:space="preserve">R101</t>
  </si>
  <si>
    <t xml:space="preserve">Main Phase</t>
  </si>
  <si>
    <t xml:space="preserve">Comment</t>
  </si>
  <si>
    <t xml:space="preserve">Purchase units</t>
  </si>
  <si>
    <t xml:space="preserve">changeable to begin of *</t>
  </si>
  <si>
    <t xml:space="preserve">time →</t>
  </si>
  <si>
    <t xml:space="preserve">Politics</t>
  </si>
  <si>
    <t xml:space="preserve">declare war or let it be</t>
  </si>
  <si>
    <t xml:space="preserve">Repair units</t>
  </si>
  <si>
    <t xml:space="preserve">repair damaged units and destroyed facilities</t>
  </si>
  <si>
    <t xml:space="preserve">Combat Moves</t>
  </si>
  <si>
    <t xml:space="preserve">place combat marker</t>
  </si>
  <si>
    <t xml:space="preserve">replace combat marker with units, use fuel marker for airforce</t>
  </si>
  <si>
    <t xml:space="preserve">Ask for any combat marker</t>
  </si>
  <si>
    <t xml:space="preserve">Explain all combats</t>
  </si>
  <si>
    <t xml:space="preserve">Purchase and combat freeze</t>
  </si>
  <si>
    <t xml:space="preserve">Ask teammates and opponents for air combat, kamikaze and scramble*</t>
  </si>
  <si>
    <t xml:space="preserve">Combat</t>
  </si>
  <si>
    <t xml:space="preserve">not get diced</t>
  </si>
  <si>
    <t xml:space="preserve">Non Combat Moves</t>
  </si>
  <si>
    <t xml:space="preserve">replace non-combat marker with units, land airforce in range of fuelmarker</t>
  </si>
  <si>
    <t xml:space="preserve">Ask teammates and opponents for any non-combat and fuel marker</t>
  </si>
  <si>
    <t xml:space="preserve">Place units</t>
  </si>
  <si>
    <t xml:space="preserve">place purchased units</t>
  </si>
  <si>
    <t xml:space="preserve">Recap </t>
  </si>
  <si>
    <t xml:space="preserve">recap all units with its territories</t>
  </si>
  <si>
    <t xml:space="preserve">attacker</t>
  </si>
  <si>
    <t xml:space="preserve">defender</t>
  </si>
  <si>
    <t xml:space="preserve">dice</t>
  </si>
  <si>
    <t xml:space="preserve">I + mI</t>
  </si>
  <si>
    <t xml:space="preserve">sI + smI</t>
  </si>
  <si>
    <t xml:space="preserve">sum</t>
  </si>
  <si>
    <t xml:space="preserve">ipc
lost</t>
  </si>
  <si>
    <t xml:space="preserve">start</t>
  </si>
  <si>
    <t xml:space="preserve">lost</t>
  </si>
  <si>
    <t xml:space="preserve">hit</t>
  </si>
  <si>
    <t xml:space="preserve">rest</t>
  </si>
  <si>
    <t xml:space="preserve">#1</t>
  </si>
  <si>
    <t xml:space="preserve">#2</t>
  </si>
  <si>
    <t xml:space="preserve">#3</t>
  </si>
  <si>
    <t xml:space="preserve">#4</t>
  </si>
  <si>
    <t xml:space="preserve">#5</t>
  </si>
  <si>
    <t xml:space="preserve">#6</t>
  </si>
  <si>
    <t xml:space="preserve">#7</t>
  </si>
  <si>
    <t xml:space="preserve">#8</t>
  </si>
  <si>
    <t xml:space="preserve">#9</t>
  </si>
  <si>
    <t xml:space="preserve">HP</t>
  </si>
  <si>
    <t xml:space="preserve">#10</t>
  </si>
  <si>
    <t xml:space="preserve">Power</t>
  </si>
  <si>
    <t xml:space="preserve">Average</t>
  </si>
  <si>
    <t xml:space="preserve">Value</t>
  </si>
  <si>
    <t xml:space="preserve">Start</t>
  </si>
  <si>
    <t xml:space="preserve">Lost</t>
  </si>
  <si>
    <t xml:space="preserve">Sub 1st</t>
  </si>
  <si>
    <t xml:space="preserve">Sub (1st)</t>
  </si>
  <si>
    <t xml:space="preserve">R#</t>
  </si>
  <si>
    <t xml:space="preserve">Soviet Union</t>
  </si>
  <si>
    <t xml:space="preserve">United States of America</t>
  </si>
  <si>
    <t xml:space="preserve">China</t>
  </si>
  <si>
    <t xml:space="preserve">United Kingdom Europe</t>
  </si>
  <si>
    <t xml:space="preserve">United Kingdom Pacific</t>
  </si>
  <si>
    <t xml:space="preserve">Italy</t>
  </si>
  <si>
    <t xml:space="preserve">ANZAC</t>
  </si>
  <si>
    <t xml:space="preserve">IPC</t>
  </si>
  <si>
    <t xml:space="preserve">unit</t>
  </si>
  <si>
    <t xml:space="preserve">cost</t>
  </si>
  <si>
    <t xml:space="preserve">#</t>
  </si>
  <si>
    <t xml:space="preserve">round</t>
  </si>
  <si>
    <t xml:space="preserve">uIC</t>
  </si>
  <si>
    <t xml:space="preserve">rep</t>
  </si>
  <si>
    <t xml:space="preserve">Newfoundland Labrador</t>
  </si>
  <si>
    <t xml:space="preserve">JAPAN</t>
  </si>
  <si>
    <t xml:space="preserve">UNITED KINGDOM</t>
  </si>
  <si>
    <t xml:space="preserve">GERMANY</t>
  </si>
  <si>
    <t xml:space="preserve">RUSSIA</t>
  </si>
  <si>
    <t xml:space="preserve">EASTERN UNITED STATES</t>
  </si>
  <si>
    <t xml:space="preserve">FRANCE</t>
  </si>
  <si>
    <t xml:space="preserve">SOUTHERN ITALY</t>
  </si>
  <si>
    <t xml:space="preserve">INDIA</t>
  </si>
  <si>
    <t xml:space="preserve">NEW SOUTH WALES</t>
  </si>
  <si>
    <t xml:space="preserve">TOTAL</t>
  </si>
  <si>
    <t xml:space="preserve">peace with SOV</t>
  </si>
  <si>
    <t xml:space="preserve">sum NO</t>
  </si>
  <si>
    <t xml:space="preserve">peace with US &amp; Fra</t>
  </si>
  <si>
    <t xml:space="preserve">peace</t>
  </si>
  <si>
    <t xml:space="preserve">peace with Jpn</t>
  </si>
  <si>
    <t xml:space="preserve">Cost</t>
  </si>
  <si>
    <t xml:space="preserve">Sum</t>
  </si>
  <si>
    <t xml:space="preserve">Rest</t>
  </si>
  <si>
    <t xml:space="preserve">Major Industrial Complex</t>
  </si>
  <si>
    <t xml:space="preserve">Minor Industrial Complex</t>
  </si>
  <si>
    <t xml:space="preserve">upgrade Industrial Complex</t>
  </si>
  <si>
    <t xml:space="preserve">Air Base</t>
  </si>
  <si>
    <t xml:space="preserve">Naval Base</t>
  </si>
  <si>
    <t xml:space="preserve">repair Facility</t>
  </si>
  <si>
    <t xml:space="preserve">Infantry</t>
  </si>
  <si>
    <t xml:space="preserve">Mechanized Infantry</t>
  </si>
  <si>
    <t xml:space="preserve">Artillery</t>
  </si>
  <si>
    <t xml:space="preserve">Tank</t>
  </si>
  <si>
    <t xml:space="preserve">Fighter</t>
  </si>
  <si>
    <t xml:space="preserve">Tactical Bomber</t>
  </si>
  <si>
    <t xml:space="preserve">Strategic Bomber</t>
  </si>
  <si>
    <t xml:space="preserve">Submarine</t>
  </si>
  <si>
    <t xml:space="preserve">Transport</t>
  </si>
  <si>
    <t xml:space="preserve">Destroyer</t>
  </si>
  <si>
    <t xml:space="preserve">Cruiser</t>
  </si>
  <si>
    <t xml:space="preserve">Aircraft Carrier</t>
  </si>
  <si>
    <t xml:space="preserve">Battleship</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51">
    <font>
      <sz val="10"/>
      <color rgb="FF000000"/>
      <name val="Arial"/>
      <family val="2"/>
    </font>
    <font>
      <sz val="10"/>
      <name val="Arial"/>
      <family val="0"/>
    </font>
    <font>
      <sz val="10"/>
      <name val="Arial"/>
      <family val="0"/>
    </font>
    <font>
      <sz val="10"/>
      <name val="Arial"/>
      <family val="0"/>
    </font>
    <font>
      <b val="true"/>
      <sz val="8"/>
      <color rgb="FF000000"/>
      <name val="Arial"/>
      <family val="2"/>
    </font>
    <font>
      <b val="true"/>
      <sz val="8"/>
      <color rgb="FFFF0000"/>
      <name val="Arial"/>
      <family val="2"/>
    </font>
    <font>
      <b val="true"/>
      <sz val="8"/>
      <color rgb="FF0066CC"/>
      <name val="Arial"/>
      <family val="2"/>
    </font>
    <font>
      <sz val="8"/>
      <color rgb="FF000000"/>
      <name val="Arial"/>
      <family val="2"/>
    </font>
    <font>
      <sz val="8"/>
      <color rgb="FFFF0000"/>
      <name val="Arial"/>
      <family val="2"/>
    </font>
    <font>
      <sz val="8"/>
      <color rgb="FF0066CC"/>
      <name val="Arial"/>
      <family val="2"/>
    </font>
    <font>
      <sz val="9"/>
      <color rgb="FF000000"/>
      <name val="Arial"/>
      <family val="2"/>
    </font>
    <font>
      <b val="true"/>
      <sz val="9"/>
      <color rgb="FF000000"/>
      <name val="Arial"/>
      <family val="2"/>
    </font>
    <font>
      <b val="true"/>
      <sz val="9"/>
      <color rgb="FFFF0000"/>
      <name val="Arial"/>
      <family val="2"/>
    </font>
    <font>
      <b val="true"/>
      <sz val="10"/>
      <color rgb="FF0066CC"/>
      <name val="Arial"/>
      <family val="2"/>
    </font>
    <font>
      <b val="true"/>
      <sz val="9"/>
      <color rgb="FF993300"/>
      <name val="Arial"/>
      <family val="2"/>
    </font>
    <font>
      <b val="true"/>
      <sz val="10"/>
      <color rgb="FF000000"/>
      <name val="Arial"/>
      <family val="2"/>
    </font>
    <font>
      <sz val="8"/>
      <color rgb="FFFFFFFF"/>
      <name val="Arial"/>
      <family val="2"/>
    </font>
    <font>
      <i val="true"/>
      <sz val="10"/>
      <color rgb="FF0066CC"/>
      <name val="Arial"/>
      <family val="2"/>
    </font>
    <font>
      <i val="true"/>
      <sz val="10"/>
      <color rgb="FF993300"/>
      <name val="Arial"/>
      <family val="2"/>
    </font>
    <font>
      <b val="true"/>
      <sz val="12"/>
      <color rgb="FF000000"/>
      <name val="Arial"/>
      <family val="2"/>
    </font>
    <font>
      <b val="true"/>
      <sz val="20"/>
      <color rgb="FF000000"/>
      <name val="Arial"/>
      <family val="2"/>
    </font>
    <font>
      <b val="true"/>
      <sz val="14"/>
      <color rgb="FF000000"/>
      <name val="Arial"/>
      <family val="2"/>
    </font>
    <font>
      <sz val="8"/>
      <name val="Arial"/>
      <family val="2"/>
    </font>
    <font>
      <b val="true"/>
      <sz val="8"/>
      <name val="Arial"/>
      <family val="2"/>
    </font>
    <font>
      <b val="true"/>
      <sz val="9"/>
      <color rgb="FF000000"/>
      <name val="Segoe UI"/>
      <family val="2"/>
    </font>
    <font>
      <sz val="9"/>
      <color rgb="FF000000"/>
      <name val="Segoe UI"/>
      <family val="2"/>
    </font>
    <font>
      <sz val="10"/>
      <name val="Arial"/>
      <family val="2"/>
    </font>
    <font>
      <b val="true"/>
      <sz val="10"/>
      <color rgb="FFFF0000"/>
      <name val="Arial"/>
      <family val="2"/>
    </font>
    <font>
      <sz val="10"/>
      <color rgb="FF0066CC"/>
      <name val="Arial"/>
      <family val="2"/>
    </font>
    <font>
      <sz val="10"/>
      <color rgb="FFFF0000"/>
      <name val="Arial"/>
      <family val="2"/>
    </font>
    <font>
      <sz val="10"/>
      <color rgb="FF969696"/>
      <name val="Arial"/>
      <family val="2"/>
    </font>
    <font>
      <b val="true"/>
      <sz val="16"/>
      <color rgb="FF000000"/>
      <name val="Arial"/>
      <family val="2"/>
    </font>
    <font>
      <b val="true"/>
      <sz val="12"/>
      <color rgb="FFFF0000"/>
      <name val="Arial"/>
      <family val="2"/>
    </font>
    <font>
      <b val="true"/>
      <sz val="12"/>
      <color rgb="FF0066CC"/>
      <name val="Arial"/>
      <family val="2"/>
    </font>
    <font>
      <sz val="10"/>
      <color rgb="FF008000"/>
      <name val="Arial"/>
      <family val="2"/>
    </font>
    <font>
      <b val="true"/>
      <sz val="14"/>
      <color rgb="FFFF0000"/>
      <name val="Arial"/>
      <family val="2"/>
    </font>
    <font>
      <sz val="14"/>
      <color rgb="FFFF0000"/>
      <name val="Arial"/>
      <family val="2"/>
    </font>
    <font>
      <b val="true"/>
      <sz val="14"/>
      <color rgb="FF0066CC"/>
      <name val="Arial"/>
      <family val="2"/>
    </font>
    <font>
      <sz val="14"/>
      <color rgb="FF0066CC"/>
      <name val="Arial"/>
      <family val="2"/>
    </font>
    <font>
      <b val="true"/>
      <sz val="12"/>
      <color rgb="FF808080"/>
      <name val="Arial"/>
      <family val="2"/>
    </font>
    <font>
      <b val="true"/>
      <sz val="10"/>
      <color rgb="FF008000"/>
      <name val="Arial"/>
      <family val="2"/>
    </font>
    <font>
      <sz val="11"/>
      <color rgb="FF000000"/>
      <name val="Calibri"/>
      <family val="2"/>
    </font>
    <font>
      <sz val="11"/>
      <color rgb="FFFFFFFF"/>
      <name val="Calibri"/>
      <family val="2"/>
    </font>
    <font>
      <sz val="14"/>
      <color rgb="FF000000"/>
      <name val="Arial"/>
      <family val="2"/>
    </font>
    <font>
      <b val="true"/>
      <sz val="14"/>
      <name val="Arial"/>
      <family val="2"/>
    </font>
    <font>
      <b val="true"/>
      <sz val="12"/>
      <name val="Arial"/>
      <family val="2"/>
    </font>
    <font>
      <b val="true"/>
      <sz val="18"/>
      <color rgb="FF000000"/>
      <name val="Arial"/>
      <family val="2"/>
    </font>
    <font>
      <sz val="9"/>
      <name val="Arial"/>
      <family val="2"/>
    </font>
    <font>
      <b val="true"/>
      <i val="true"/>
      <sz val="14"/>
      <name val="Arial"/>
      <family val="2"/>
    </font>
    <font>
      <b val="true"/>
      <sz val="11"/>
      <color rgb="FF000000"/>
      <name val="Arial"/>
      <family val="2"/>
    </font>
    <font>
      <sz val="9"/>
      <color rgb="FF000000"/>
      <name val="Calibri"/>
      <family val="2"/>
    </font>
  </fonts>
  <fills count="27">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
      <patternFill patternType="solid">
        <fgColor rgb="FF800080"/>
        <bgColor rgb="FF800080"/>
      </patternFill>
    </fill>
    <fill>
      <patternFill patternType="solid">
        <fgColor rgb="FFFF9900"/>
        <bgColor rgb="FFFFCC00"/>
      </patternFill>
    </fill>
    <fill>
      <patternFill patternType="solid">
        <fgColor rgb="FF000000"/>
        <bgColor rgb="FF003300"/>
      </patternFill>
    </fill>
    <fill>
      <patternFill patternType="solid">
        <fgColor rgb="FF99CCFF"/>
        <bgColor rgb="FFCCCCFF"/>
      </patternFill>
    </fill>
    <fill>
      <patternFill patternType="solid">
        <fgColor rgb="FF00CCFF"/>
        <bgColor rgb="FF33CCCC"/>
      </patternFill>
    </fill>
    <fill>
      <patternFill patternType="solid">
        <fgColor rgb="FFFF0000"/>
        <bgColor rgb="FF993300"/>
      </patternFill>
    </fill>
    <fill>
      <patternFill patternType="solid">
        <fgColor rgb="FF33CCCC"/>
        <bgColor rgb="FF00CCFF"/>
      </patternFill>
    </fill>
  </fills>
  <borders count="1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thin">
        <color rgb="FFFF0000"/>
      </right>
      <top style="medium">
        <color rgb="FFFF0000"/>
      </top>
      <bottom style="thin">
        <color rgb="FFFF0000"/>
      </bottom>
      <diagonal/>
    </border>
    <border diagonalUp="false" diagonalDown="false">
      <left style="thin">
        <color rgb="FFFF0000"/>
      </left>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thin"/>
      <right style="medium">
        <color rgb="FFFF0000"/>
      </right>
      <top style="thin"/>
      <bottom style="thin"/>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top style="thin">
        <color rgb="FFFF0000"/>
      </top>
      <bottom style="medium">
        <color rgb="FFFF0000"/>
      </botto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color rgb="FFCCFFFF"/>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right/>
      <top style="thin"/>
      <bottom/>
      <diagonal/>
    </border>
    <border diagonalUp="false" diagonalDown="false">
      <left style="double"/>
      <right/>
      <top style="thin"/>
      <bottom style="double"/>
      <diagonal/>
    </border>
    <border diagonalUp="false" diagonalDown="false">
      <left/>
      <right style="thin">
        <color rgb="FFCCFFFF"/>
      </right>
      <top/>
      <bottom/>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bottom style="thin">
        <color rgb="FFCCFFFF"/>
      </bottom>
      <diagonal/>
    </border>
    <border diagonalUp="false" diagonalDown="false">
      <left style="double"/>
      <right style="thin"/>
      <top style="thin"/>
      <bottom style="double"/>
      <diagonal/>
    </border>
    <border diagonalUp="false" diagonalDown="false">
      <left/>
      <right style="thin">
        <color rgb="FFCCFFFF"/>
      </right>
      <top/>
      <bottom style="thin">
        <color rgb="FFCCFFFF"/>
      </bottom>
      <diagonal/>
    </border>
    <border diagonalUp="false" diagonalDown="false">
      <left style="thin"/>
      <right/>
      <top/>
      <bottom/>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thin"/>
      <right style="double"/>
      <top style="double"/>
      <bottom style="thin"/>
      <diagonal/>
    </border>
    <border diagonalUp="false" diagonalDown="false">
      <left/>
      <right style="thin">
        <color rgb="FFCCFFFF"/>
      </right>
      <top/>
      <bottom style="thin"/>
      <diagonal/>
    </border>
    <border diagonalUp="false" diagonalDown="false">
      <left/>
      <right/>
      <top style="double"/>
      <bottom style="thin"/>
      <diagonal/>
    </border>
    <border diagonalUp="false" diagonalDown="false">
      <left style="thin">
        <color rgb="FFCCFFFF"/>
      </left>
      <right style="thin">
        <color rgb="FFCCFFFF"/>
      </right>
      <top style="thin">
        <color rgb="FFCCFFFF"/>
      </top>
      <bottom/>
      <diagonal/>
    </border>
    <border diagonalUp="false" diagonalDown="false">
      <left style="thin"/>
      <right/>
      <top style="thin"/>
      <bottom style="double"/>
      <diagonal/>
    </border>
    <border diagonalUp="false" diagonalDown="false">
      <left style="thin">
        <color rgb="FFCCFFFF"/>
      </left>
      <right style="thin">
        <color rgb="FFCCFFFF"/>
      </right>
      <top style="thin">
        <color rgb="FFCCFFFF"/>
      </top>
      <bottom style="thin">
        <color rgb="FFCCFFFF"/>
      </bottom>
      <diagonal/>
    </border>
    <border diagonalUp="false" diagonalDown="false">
      <left/>
      <right/>
      <top style="thin">
        <color rgb="FFCCFFFF"/>
      </top>
      <bottom/>
      <diagonal/>
    </border>
    <border diagonalUp="false" diagonalDown="false">
      <left style="thin"/>
      <right/>
      <top style="thin">
        <color rgb="FFCCFFFF"/>
      </top>
      <bottom/>
      <diagonal/>
    </border>
    <border diagonalUp="false" diagonalDown="false">
      <left style="thin"/>
      <right/>
      <top/>
      <bottom style="thin">
        <color rgb="FFCCFFFF"/>
      </bottom>
      <diagonal/>
    </border>
    <border diagonalUp="false" diagonalDown="false">
      <left/>
      <right style="thin"/>
      <top style="thin">
        <color rgb="FFCCFFFF"/>
      </top>
      <bottom/>
      <diagonal/>
    </border>
    <border diagonalUp="false" diagonalDown="false">
      <left style="thin">
        <color rgb="FFCCFFFF"/>
      </left>
      <right style="thin">
        <color rgb="FFCCFFFF"/>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medium">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12" fillId="5" borderId="5" xfId="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center" textRotation="0" wrapText="true" indent="0" shrinkToFit="false"/>
      <protection locked="true" hidden="false"/>
    </xf>
    <xf numFmtId="164" fontId="12" fillId="5" borderId="8" xfId="0"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5" fontId="10" fillId="6" borderId="1" xfId="0" applyFont="true" applyBorder="true" applyAlignment="true" applyProtection="true">
      <alignment horizontal="center" vertical="center" textRotation="0" wrapText="false" indent="0" shrinkToFit="false"/>
      <protection locked="true" hidden="false"/>
    </xf>
    <xf numFmtId="165" fontId="10" fillId="7" borderId="1" xfId="0" applyFont="true" applyBorder="true" applyAlignment="true" applyProtection="true">
      <alignment horizontal="center" vertical="center" textRotation="0" wrapText="true" indent="0" shrinkToFit="false"/>
      <protection locked="false" hidden="false"/>
    </xf>
    <xf numFmtId="164" fontId="16" fillId="6" borderId="1" xfId="0"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5" fontId="17" fillId="7" borderId="1" xfId="0" applyFont="true" applyBorder="true" applyAlignment="true" applyProtection="true">
      <alignment horizontal="center" vertical="center" textRotation="0" wrapText="true" indent="0" shrinkToFit="false"/>
      <protection locked="false" hidden="false"/>
    </xf>
    <xf numFmtId="165" fontId="18" fillId="7" borderId="1" xfId="0" applyFont="true" applyBorder="true" applyAlignment="true" applyProtection="true">
      <alignment horizontal="center" vertical="center" textRotation="0" wrapText="true" indent="0" shrinkToFit="false"/>
      <protection locked="false" hidden="false"/>
    </xf>
    <xf numFmtId="165" fontId="19" fillId="6" borderId="1"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false" hidden="false"/>
    </xf>
    <xf numFmtId="164" fontId="20" fillId="7" borderId="9" xfId="0" applyFont="true" applyBorder="true" applyAlignment="true" applyProtection="true">
      <alignment horizontal="center" vertical="center" textRotation="0" wrapText="true" indent="0" shrinkToFit="false"/>
      <protection locked="false" hidden="false"/>
    </xf>
    <xf numFmtId="165" fontId="15" fillId="6" borderId="10" xfId="0" applyFont="true" applyBorder="true" applyAlignment="true" applyProtection="true">
      <alignment horizontal="center" vertical="center" textRotation="0" wrapText="false" indent="0" shrinkToFit="false"/>
      <protection locked="true" hidden="false"/>
    </xf>
    <xf numFmtId="165" fontId="15" fillId="6" borderId="11" xfId="0" applyFont="true" applyBorder="true" applyAlignment="true" applyProtection="true">
      <alignment horizontal="center" vertical="center" textRotation="0" wrapText="false" indent="0" shrinkToFit="false"/>
      <protection locked="true" hidden="false"/>
    </xf>
    <xf numFmtId="165" fontId="10" fillId="6" borderId="1" xfId="0" applyFont="true" applyBorder="true" applyAlignment="true" applyProtection="true">
      <alignment horizontal="center" vertical="center" textRotation="0" wrapText="true" indent="0" shrinkToFit="false"/>
      <protection locked="true" hidden="false"/>
    </xf>
    <xf numFmtId="165" fontId="21" fillId="8" borderId="1" xfId="0" applyFont="true" applyBorder="true" applyAlignment="true" applyProtection="true">
      <alignment horizontal="center" vertical="center" textRotation="0" wrapText="true" indent="0" shrinkToFit="false"/>
      <protection locked="false" hidden="false"/>
    </xf>
    <xf numFmtId="164" fontId="15" fillId="9" borderId="1" xfId="0" applyFont="true" applyBorder="true" applyAlignment="true" applyProtection="true">
      <alignment horizontal="center" vertical="center" textRotation="0" wrapText="true" indent="0" shrinkToFit="false"/>
      <protection locked="true" hidden="false"/>
    </xf>
    <xf numFmtId="165" fontId="10" fillId="9" borderId="1" xfId="0" applyFont="true" applyBorder="true" applyAlignment="true" applyProtection="true">
      <alignment horizontal="center" vertical="center" textRotation="0" wrapText="false" indent="0" shrinkToFit="false"/>
      <protection locked="true" hidden="false"/>
    </xf>
    <xf numFmtId="164" fontId="7" fillId="9" borderId="1" xfId="0" applyFont="true" applyBorder="true" applyAlignment="true" applyProtection="true">
      <alignment horizontal="center" vertical="center" textRotation="0" wrapText="true" indent="0" shrinkToFit="false"/>
      <protection locked="true" hidden="false"/>
    </xf>
    <xf numFmtId="165" fontId="17" fillId="10" borderId="1" xfId="0" applyFont="true" applyBorder="true" applyAlignment="true" applyProtection="true">
      <alignment horizontal="center" vertical="center" textRotation="0" wrapText="true" indent="0" shrinkToFit="false"/>
      <protection locked="false" hidden="false"/>
    </xf>
    <xf numFmtId="165" fontId="18" fillId="10" borderId="1" xfId="0" applyFont="true" applyBorder="true" applyAlignment="true" applyProtection="true">
      <alignment horizontal="center" vertical="center" textRotation="0" wrapText="true" indent="0" shrinkToFit="false"/>
      <protection locked="false" hidden="false"/>
    </xf>
    <xf numFmtId="165" fontId="19" fillId="9" borderId="1" xfId="0" applyFont="true" applyBorder="true" applyAlignment="true" applyProtection="true">
      <alignment horizontal="center" vertical="center" textRotation="0" wrapText="false" indent="0" shrinkToFit="false"/>
      <protection locked="true" hidden="false"/>
    </xf>
    <xf numFmtId="164" fontId="20" fillId="10" borderId="1" xfId="0" applyFont="true" applyBorder="true" applyAlignment="true" applyProtection="true">
      <alignment horizontal="center" vertical="center" textRotation="0" wrapText="true" indent="0" shrinkToFit="false"/>
      <protection locked="false" hidden="false"/>
    </xf>
    <xf numFmtId="164" fontId="20" fillId="10" borderId="9" xfId="0" applyFont="true" applyBorder="true" applyAlignment="true" applyProtection="true">
      <alignment horizontal="center" vertical="center" textRotation="0" wrapText="true" indent="0" shrinkToFit="false"/>
      <protection locked="false" hidden="false"/>
    </xf>
    <xf numFmtId="165" fontId="15" fillId="9" borderId="10" xfId="0" applyFont="true" applyBorder="true" applyAlignment="true" applyProtection="true">
      <alignment horizontal="center" vertical="center" textRotation="0" wrapText="false" indent="0" shrinkToFit="false"/>
      <protection locked="true" hidden="false"/>
    </xf>
    <xf numFmtId="165" fontId="15" fillId="9" borderId="11" xfId="0" applyFont="true" applyBorder="true" applyAlignment="true" applyProtection="true">
      <alignment horizontal="center" vertical="center" textRotation="0" wrapText="false" indent="0" shrinkToFit="false"/>
      <protection locked="true" hidden="false"/>
    </xf>
    <xf numFmtId="165" fontId="15" fillId="9" borderId="12" xfId="0" applyFont="true" applyBorder="true" applyAlignment="true" applyProtection="true">
      <alignment horizontal="center" vertical="center" textRotation="0" wrapText="false" indent="0" shrinkToFit="false"/>
      <protection locked="true" hidden="false"/>
    </xf>
    <xf numFmtId="165" fontId="10" fillId="9" borderId="1" xfId="0" applyFont="true" applyBorder="true" applyAlignment="true" applyProtection="true">
      <alignment horizontal="center" vertical="center" textRotation="0" wrapText="true" indent="0" shrinkToFit="false"/>
      <protection locked="true" hidden="false"/>
    </xf>
    <xf numFmtId="165" fontId="21" fillId="8" borderId="1" xfId="0" applyFont="true" applyBorder="true" applyAlignment="true" applyProtection="true">
      <alignment horizontal="center" vertical="center" textRotation="0" wrapText="true" indent="0" shrinkToFit="false"/>
      <protection locked="false" hidden="false"/>
    </xf>
    <xf numFmtId="164" fontId="15" fillId="11" borderId="1" xfId="0" applyFont="true" applyBorder="true" applyAlignment="true" applyProtection="true">
      <alignment horizontal="center" vertical="center" textRotation="0" wrapText="true" indent="0" shrinkToFit="false"/>
      <protection locked="true" hidden="false"/>
    </xf>
    <xf numFmtId="165" fontId="10" fillId="11" borderId="1"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false" hidden="false"/>
    </xf>
    <xf numFmtId="164" fontId="16" fillId="11" borderId="1" xfId="0" applyFont="true" applyBorder="true" applyAlignment="true" applyProtection="true">
      <alignment horizontal="center" vertical="center" textRotation="0" wrapText="true" indent="0" shrinkToFit="false"/>
      <protection locked="true" hidden="false"/>
    </xf>
    <xf numFmtId="164" fontId="7" fillId="11"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false" hidden="false"/>
    </xf>
    <xf numFmtId="165" fontId="18" fillId="2" borderId="1" xfId="0" applyFont="true" applyBorder="true" applyAlignment="true" applyProtection="true">
      <alignment horizontal="center" vertical="center" textRotation="0" wrapText="true" indent="0" shrinkToFit="false"/>
      <protection locked="false" hidden="false"/>
    </xf>
    <xf numFmtId="165" fontId="19" fillId="11"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5" fontId="15" fillId="11" borderId="10" xfId="0" applyFont="true" applyBorder="true" applyAlignment="true" applyProtection="true">
      <alignment horizontal="center" vertical="center" textRotation="0" wrapText="false" indent="0" shrinkToFit="false"/>
      <protection locked="true" hidden="false"/>
    </xf>
    <xf numFmtId="165" fontId="15" fillId="11" borderId="11" xfId="0" applyFont="true" applyBorder="true" applyAlignment="true" applyProtection="true">
      <alignment horizontal="center" vertical="center" textRotation="0" wrapText="false" indent="0" shrinkToFit="false"/>
      <protection locked="true" hidden="false"/>
    </xf>
    <xf numFmtId="165" fontId="10" fillId="11" borderId="1" xfId="0" applyFont="true" applyBorder="true" applyAlignment="true" applyProtection="true">
      <alignment horizontal="center" vertical="center" textRotation="0" wrapText="true" indent="0" shrinkToFit="false"/>
      <protection locked="true" hidden="false"/>
    </xf>
    <xf numFmtId="164" fontId="15" fillId="12" borderId="1" xfId="0" applyFont="true" applyBorder="true" applyAlignment="true" applyProtection="true">
      <alignment horizontal="center" vertical="center" textRotation="0" wrapText="true" indent="0" shrinkToFit="false"/>
      <protection locked="true" hidden="false"/>
    </xf>
    <xf numFmtId="165" fontId="10" fillId="12" borderId="1" xfId="0" applyFont="true" applyBorder="true" applyAlignment="true" applyProtection="true">
      <alignment horizontal="center" vertical="center" textRotation="0" wrapText="false" indent="0" shrinkToFit="false"/>
      <protection locked="true" hidden="false"/>
    </xf>
    <xf numFmtId="165" fontId="10" fillId="13" borderId="1" xfId="0" applyFont="true" applyBorder="true" applyAlignment="true" applyProtection="true">
      <alignment horizontal="center" vertical="center" textRotation="0" wrapText="true" indent="0" shrinkToFit="false"/>
      <protection locked="false" hidden="false"/>
    </xf>
    <xf numFmtId="164" fontId="7" fillId="12" borderId="1" xfId="0" applyFont="true" applyBorder="true" applyAlignment="true" applyProtection="true">
      <alignment horizontal="center" vertical="center" textRotation="0" wrapText="true" indent="0" shrinkToFit="false"/>
      <protection locked="true" hidden="false"/>
    </xf>
    <xf numFmtId="165" fontId="17" fillId="13" borderId="1" xfId="0" applyFont="true" applyBorder="true" applyAlignment="true" applyProtection="true">
      <alignment horizontal="center" vertical="center" textRotation="0" wrapText="true" indent="0" shrinkToFit="false"/>
      <protection locked="false" hidden="false"/>
    </xf>
    <xf numFmtId="165" fontId="18" fillId="13" borderId="1" xfId="0" applyFont="true" applyBorder="true" applyAlignment="true" applyProtection="true">
      <alignment horizontal="center" vertical="center" textRotation="0" wrapText="true" indent="0" shrinkToFit="false"/>
      <protection locked="false" hidden="false"/>
    </xf>
    <xf numFmtId="165" fontId="19" fillId="12" borderId="1" xfId="0" applyFont="true" applyBorder="true" applyAlignment="true" applyProtection="true">
      <alignment horizontal="center" vertical="center" textRotation="0" wrapText="false" indent="0" shrinkToFit="false"/>
      <protection locked="tru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20" fillId="13" borderId="9" xfId="0" applyFont="true" applyBorder="true" applyAlignment="true" applyProtection="true">
      <alignment horizontal="center" vertical="center" textRotation="0" wrapText="true" indent="0" shrinkToFit="false"/>
      <protection locked="false" hidden="false"/>
    </xf>
    <xf numFmtId="165" fontId="15" fillId="12" borderId="10" xfId="0" applyFont="true" applyBorder="true" applyAlignment="true" applyProtection="true">
      <alignment horizontal="center" vertical="center" textRotation="0" wrapText="false" indent="0" shrinkToFit="false"/>
      <protection locked="true" hidden="false"/>
    </xf>
    <xf numFmtId="165" fontId="15" fillId="12" borderId="11" xfId="0" applyFont="true" applyBorder="true" applyAlignment="true" applyProtection="true">
      <alignment horizontal="center" vertical="center" textRotation="0" wrapText="false" indent="0" shrinkToFit="false"/>
      <protection locked="true" hidden="false"/>
    </xf>
    <xf numFmtId="164" fontId="15" fillId="12" borderId="12" xfId="0" applyFont="true" applyBorder="true" applyAlignment="true" applyProtection="true">
      <alignment horizontal="center" vertical="center" textRotation="0" wrapText="false" indent="0" shrinkToFit="false"/>
      <protection locked="true" hidden="false"/>
    </xf>
    <xf numFmtId="165" fontId="10" fillId="12" borderId="1" xfId="0" applyFont="true" applyBorder="true" applyAlignment="true" applyProtection="true">
      <alignment horizontal="center" vertical="center" textRotation="0" wrapText="true" indent="0" shrinkToFit="false"/>
      <protection locked="true" hidden="false"/>
    </xf>
    <xf numFmtId="165" fontId="21" fillId="8" borderId="1" xfId="0" applyFont="true" applyBorder="true" applyAlignment="true" applyProtection="true">
      <alignment horizontal="center" vertical="center" textRotation="0" wrapText="false" indent="0" shrinkToFit="false"/>
      <protection locked="false" hidden="false"/>
    </xf>
    <xf numFmtId="164" fontId="15" fillId="13" borderId="1" xfId="0" applyFont="true" applyBorder="true" applyAlignment="true" applyProtection="true">
      <alignment horizontal="center" vertical="center" textRotation="0" wrapText="true" indent="0" shrinkToFit="false"/>
      <protection locked="true" hidden="false"/>
    </xf>
    <xf numFmtId="165" fontId="10" fillId="13" borderId="1" xfId="0" applyFont="true" applyBorder="true" applyAlignment="true" applyProtection="true">
      <alignment horizontal="center" vertical="center" textRotation="0" wrapText="false" indent="0" shrinkToFit="false"/>
      <protection locked="true" hidden="false"/>
    </xf>
    <xf numFmtId="164" fontId="7" fillId="13" borderId="1" xfId="0" applyFont="true" applyBorder="true" applyAlignment="true" applyProtection="true">
      <alignment horizontal="center" vertical="center" textRotation="0" wrapText="true" indent="0" shrinkToFit="false"/>
      <protection locked="true" hidden="false"/>
    </xf>
    <xf numFmtId="165" fontId="17" fillId="14" borderId="1" xfId="0" applyFont="true" applyBorder="true" applyAlignment="true" applyProtection="true">
      <alignment horizontal="center" vertical="center" textRotation="0" wrapText="true" indent="0" shrinkToFit="false"/>
      <protection locked="false" hidden="false"/>
    </xf>
    <xf numFmtId="165" fontId="18" fillId="14" borderId="1" xfId="0" applyFont="true" applyBorder="true" applyAlignment="true" applyProtection="true">
      <alignment horizontal="center" vertical="center" textRotation="0" wrapText="true" indent="0" shrinkToFit="false"/>
      <protection locked="false" hidden="false"/>
    </xf>
    <xf numFmtId="165" fontId="19" fillId="13" borderId="1" xfId="0" applyFont="true" applyBorder="true" applyAlignment="true" applyProtection="true">
      <alignment horizontal="center" vertical="center" textRotation="0" wrapText="false" indent="0" shrinkToFit="false"/>
      <protection locked="true" hidden="false"/>
    </xf>
    <xf numFmtId="164" fontId="20" fillId="14" borderId="1" xfId="0" applyFont="true" applyBorder="true" applyAlignment="true" applyProtection="true">
      <alignment horizontal="center" vertical="center" textRotation="0" wrapText="true" indent="0" shrinkToFit="false"/>
      <protection locked="false" hidden="false"/>
    </xf>
    <xf numFmtId="164" fontId="20" fillId="14" borderId="9" xfId="0" applyFont="true" applyBorder="true" applyAlignment="true" applyProtection="true">
      <alignment horizontal="center" vertical="center" textRotation="0" wrapText="true" indent="0" shrinkToFit="false"/>
      <protection locked="false" hidden="false"/>
    </xf>
    <xf numFmtId="164" fontId="15" fillId="13" borderId="10" xfId="0" applyFont="true" applyBorder="true" applyAlignment="true" applyProtection="true">
      <alignment horizontal="center" vertical="center" textRotation="0" wrapText="false" indent="0" shrinkToFit="false"/>
      <protection locked="true" hidden="false"/>
    </xf>
    <xf numFmtId="164" fontId="15" fillId="13" borderId="11" xfId="0" applyFont="true" applyBorder="true" applyAlignment="true" applyProtection="true">
      <alignment horizontal="center" vertical="center" textRotation="0" wrapText="false" indent="0" shrinkToFit="false"/>
      <protection locked="true" hidden="false"/>
    </xf>
    <xf numFmtId="164" fontId="15" fillId="13" borderId="12" xfId="0" applyFont="true" applyBorder="true" applyAlignment="true" applyProtection="true">
      <alignment horizontal="center" vertical="center" textRotation="0" wrapText="false" indent="0" shrinkToFit="false"/>
      <protection locked="true" hidden="false"/>
    </xf>
    <xf numFmtId="165" fontId="10" fillId="13" borderId="1" xfId="0" applyFont="true" applyBorder="true" applyAlignment="true" applyProtection="true">
      <alignment horizontal="center" vertical="center" textRotation="0" wrapText="true" indent="0" shrinkToFit="false"/>
      <protection locked="true" hidden="false"/>
    </xf>
    <xf numFmtId="164" fontId="15" fillId="15" borderId="1" xfId="0" applyFont="true" applyBorder="true" applyAlignment="true" applyProtection="true">
      <alignment horizontal="center" vertical="center" textRotation="0" wrapText="true" indent="0" shrinkToFit="false"/>
      <protection locked="true" hidden="false"/>
    </xf>
    <xf numFmtId="165" fontId="10" fillId="15" borderId="1" xfId="0" applyFont="true" applyBorder="true" applyAlignment="true" applyProtection="true">
      <alignment horizontal="center" vertical="center" textRotation="0" wrapText="false" indent="0" shrinkToFit="false"/>
      <protection locked="true" hidden="false"/>
    </xf>
    <xf numFmtId="164" fontId="7" fillId="15" borderId="1" xfId="0" applyFont="true" applyBorder="true" applyAlignment="true" applyProtection="true">
      <alignment horizontal="center" vertical="center" textRotation="0" wrapText="true" indent="0" shrinkToFit="false"/>
      <protection locked="true" hidden="false"/>
    </xf>
    <xf numFmtId="165" fontId="17" fillId="8" borderId="1" xfId="0" applyFont="true" applyBorder="true" applyAlignment="true" applyProtection="true">
      <alignment horizontal="center" vertical="center" textRotation="0" wrapText="true" indent="0" shrinkToFit="false"/>
      <protection locked="false" hidden="false"/>
    </xf>
    <xf numFmtId="165" fontId="18" fillId="8" borderId="1" xfId="0" applyFont="true" applyBorder="true" applyAlignment="true" applyProtection="true">
      <alignment horizontal="center" vertical="center" textRotation="0" wrapText="true" indent="0" shrinkToFit="false"/>
      <protection locked="false" hidden="false"/>
    </xf>
    <xf numFmtId="165" fontId="19" fillId="15" borderId="1" xfId="0" applyFont="true" applyBorder="true" applyAlignment="true" applyProtection="true">
      <alignment horizontal="center" vertical="center" textRotation="0" wrapText="false" indent="0" shrinkToFit="false"/>
      <protection locked="true" hidden="false"/>
    </xf>
    <xf numFmtId="164" fontId="20" fillId="8" borderId="1" xfId="0" applyFont="true" applyBorder="true" applyAlignment="true" applyProtection="true">
      <alignment horizontal="center" vertical="center" textRotation="0" wrapText="true" indent="0" shrinkToFit="false"/>
      <protection locked="false" hidden="false"/>
    </xf>
    <xf numFmtId="164" fontId="20" fillId="8" borderId="9" xfId="0" applyFont="true" applyBorder="true" applyAlignment="true" applyProtection="true">
      <alignment horizontal="center" vertical="center" textRotation="0" wrapText="true" indent="0" shrinkToFit="false"/>
      <protection locked="false" hidden="false"/>
    </xf>
    <xf numFmtId="165" fontId="15" fillId="15" borderId="10" xfId="0" applyFont="true" applyBorder="true" applyAlignment="true" applyProtection="true">
      <alignment horizontal="center" vertical="center" textRotation="0" wrapText="false" indent="0" shrinkToFit="false"/>
      <protection locked="true" hidden="false"/>
    </xf>
    <xf numFmtId="165" fontId="15" fillId="15" borderId="11" xfId="0" applyFont="true" applyBorder="true" applyAlignment="true" applyProtection="true">
      <alignment horizontal="center" vertical="center" textRotation="0" wrapText="false" indent="0" shrinkToFit="false"/>
      <protection locked="true" hidden="false"/>
    </xf>
    <xf numFmtId="164" fontId="15" fillId="15" borderId="12" xfId="0" applyFont="true" applyBorder="true" applyAlignment="true" applyProtection="true">
      <alignment horizontal="center" vertical="center" textRotation="0" wrapText="false" indent="0" shrinkToFit="false"/>
      <protection locked="true" hidden="false"/>
    </xf>
    <xf numFmtId="165" fontId="10" fillId="15"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0" fillId="15"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17" fillId="15" borderId="1" xfId="0" applyFont="true" applyBorder="true" applyAlignment="true" applyProtection="true">
      <alignment horizontal="center" vertical="center" textRotation="0" wrapText="true" indent="0" shrinkToFit="false"/>
      <protection locked="false" hidden="false"/>
    </xf>
    <xf numFmtId="165" fontId="18" fillId="15" borderId="1" xfId="0" applyFont="true" applyBorder="true" applyAlignment="true" applyProtection="true">
      <alignment horizontal="center" vertical="center" textRotation="0" wrapText="true" indent="0" shrinkToFit="false"/>
      <protection locked="false" hidden="false"/>
    </xf>
    <xf numFmtId="165" fontId="19" fillId="2" borderId="1" xfId="0" applyFont="true" applyBorder="true" applyAlignment="true" applyProtection="true">
      <alignment horizontal="center" vertical="center" textRotation="0" wrapText="false" indent="0" shrinkToFit="false"/>
      <protection locked="true" hidden="false"/>
    </xf>
    <xf numFmtId="164" fontId="20" fillId="15" borderId="1" xfId="0" applyFont="true" applyBorder="true" applyAlignment="true" applyProtection="true">
      <alignment horizontal="center" vertical="center" textRotation="0" wrapText="true" indent="0" shrinkToFit="false"/>
      <protection locked="false" hidden="false"/>
    </xf>
    <xf numFmtId="164" fontId="20" fillId="15" borderId="9" xfId="0" applyFont="true" applyBorder="true" applyAlignment="true" applyProtection="true">
      <alignment horizontal="center" vertical="center" textRotation="0" wrapText="true" indent="0" shrinkToFit="false"/>
      <protection locked="false" hidden="false"/>
    </xf>
    <xf numFmtId="165" fontId="15" fillId="2" borderId="10" xfId="0" applyFont="true" applyBorder="true" applyAlignment="true" applyProtection="true">
      <alignment horizontal="center" vertical="center" textRotation="0" wrapText="false" indent="0" shrinkToFit="false"/>
      <protection locked="true" hidden="false"/>
    </xf>
    <xf numFmtId="165" fontId="15" fillId="2" borderId="11"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4" fontId="15" fillId="16" borderId="1" xfId="0" applyFont="true" applyBorder="true" applyAlignment="true" applyProtection="true">
      <alignment horizontal="center" vertical="center" textRotation="0" wrapText="true" indent="0" shrinkToFit="false"/>
      <protection locked="true" hidden="false"/>
    </xf>
    <xf numFmtId="165" fontId="10" fillId="16" borderId="1" xfId="0" applyFont="true" applyBorder="true" applyAlignment="true" applyProtection="true">
      <alignment horizontal="center" vertical="center" textRotation="0" wrapText="false" indent="0" shrinkToFit="false"/>
      <protection locked="true" hidden="false"/>
    </xf>
    <xf numFmtId="164" fontId="7" fillId="16" borderId="1" xfId="0" applyFont="true" applyBorder="true" applyAlignment="true" applyProtection="true">
      <alignment horizontal="center" vertical="center" textRotation="0" wrapText="true" indent="0" shrinkToFit="false"/>
      <protection locked="true" hidden="false"/>
    </xf>
    <xf numFmtId="165" fontId="17" fillId="11" borderId="1" xfId="0" applyFont="true" applyBorder="true" applyAlignment="true" applyProtection="true">
      <alignment horizontal="center" vertical="center" textRotation="0" wrapText="true" indent="0" shrinkToFit="false"/>
      <protection locked="false" hidden="false"/>
    </xf>
    <xf numFmtId="165" fontId="18" fillId="11" borderId="1" xfId="0" applyFont="true" applyBorder="true" applyAlignment="true" applyProtection="true">
      <alignment horizontal="center" vertical="center" textRotation="0" wrapText="true" indent="0" shrinkToFit="false"/>
      <protection locked="false" hidden="false"/>
    </xf>
    <xf numFmtId="165" fontId="19" fillId="16" borderId="1" xfId="0" applyFont="true" applyBorder="true" applyAlignment="true" applyProtection="true">
      <alignment horizontal="center" vertical="center" textRotation="0" wrapText="false" indent="0" shrinkToFit="false"/>
      <protection locked="true" hidden="false"/>
    </xf>
    <xf numFmtId="164" fontId="20" fillId="11" borderId="1" xfId="0" applyFont="true" applyBorder="true" applyAlignment="true" applyProtection="true">
      <alignment horizontal="center" vertical="center" textRotation="0" wrapText="true" indent="0" shrinkToFit="false"/>
      <protection locked="false" hidden="false"/>
    </xf>
    <xf numFmtId="164" fontId="20" fillId="11" borderId="9" xfId="0" applyFont="true" applyBorder="true" applyAlignment="true" applyProtection="true">
      <alignment horizontal="center" vertical="center" textRotation="0" wrapText="true" indent="0" shrinkToFit="false"/>
      <protection locked="false" hidden="false"/>
    </xf>
    <xf numFmtId="165" fontId="15" fillId="16" borderId="10" xfId="0" applyFont="true" applyBorder="true" applyAlignment="true" applyProtection="true">
      <alignment horizontal="center" vertical="center" textRotation="0" wrapText="false" indent="0" shrinkToFit="false"/>
      <protection locked="true" hidden="false"/>
    </xf>
    <xf numFmtId="165" fontId="15" fillId="16" borderId="11" xfId="0" applyFont="true" applyBorder="true" applyAlignment="true" applyProtection="true">
      <alignment horizontal="center" vertical="center" textRotation="0" wrapText="false" indent="0" shrinkToFit="false"/>
      <protection locked="true" hidden="false"/>
    </xf>
    <xf numFmtId="165" fontId="21" fillId="8" borderId="1" xfId="0" applyFont="true" applyBorder="true" applyAlignment="true" applyProtection="true">
      <alignment horizontal="center" vertical="center" textRotation="0" wrapText="true" indent="0" shrinkToFit="false"/>
      <protection locked="true" hidden="false"/>
    </xf>
    <xf numFmtId="165" fontId="10" fillId="16" borderId="1" xfId="0" applyFont="true" applyBorder="true" applyAlignment="true" applyProtection="true">
      <alignment horizontal="center" vertical="center" textRotation="0" wrapText="true" indent="0" shrinkToFit="false"/>
      <protection locked="true" hidden="false"/>
    </xf>
    <xf numFmtId="164" fontId="15" fillId="17" borderId="1" xfId="0" applyFont="true" applyBorder="true" applyAlignment="true" applyProtection="true">
      <alignment horizontal="center" vertical="center" textRotation="0" wrapText="true" indent="0" shrinkToFit="false"/>
      <protection locked="true" hidden="false"/>
    </xf>
    <xf numFmtId="165" fontId="10" fillId="17" borderId="1" xfId="0" applyFont="true" applyBorder="true" applyAlignment="true" applyProtection="true">
      <alignment horizontal="center" vertical="center" textRotation="0" wrapText="false" indent="0" shrinkToFit="false"/>
      <protection locked="true" hidden="false"/>
    </xf>
    <xf numFmtId="164" fontId="7" fillId="17" borderId="1" xfId="0" applyFont="true" applyBorder="true" applyAlignment="true" applyProtection="true">
      <alignment horizontal="center" vertical="center" textRotation="0" wrapText="true" indent="0" shrinkToFit="false"/>
      <protection locked="true" hidden="false"/>
    </xf>
    <xf numFmtId="165" fontId="19" fillId="17" borderId="1" xfId="0" applyFont="true" applyBorder="true" applyAlignment="true" applyProtection="true">
      <alignment horizontal="center" vertical="center" textRotation="0" wrapText="false" indent="0" shrinkToFit="false"/>
      <protection locked="true" hidden="false"/>
    </xf>
    <xf numFmtId="165" fontId="15" fillId="17" borderId="10" xfId="0" applyFont="true" applyBorder="true" applyAlignment="true" applyProtection="true">
      <alignment horizontal="center" vertical="center" textRotation="0" wrapText="false" indent="0" shrinkToFit="false"/>
      <protection locked="true" hidden="false"/>
    </xf>
    <xf numFmtId="165" fontId="15" fillId="17" borderId="11" xfId="0" applyFont="true" applyBorder="true" applyAlignment="true" applyProtection="true">
      <alignment horizontal="center" vertical="center" textRotation="0" wrapText="false" indent="0" shrinkToFit="false"/>
      <protection locked="true" hidden="false"/>
    </xf>
    <xf numFmtId="164" fontId="15" fillId="17" borderId="12" xfId="0" applyFont="true" applyBorder="true" applyAlignment="true" applyProtection="true">
      <alignment horizontal="center" vertical="center" textRotation="0" wrapText="false" indent="0" shrinkToFit="false"/>
      <protection locked="true" hidden="false"/>
    </xf>
    <xf numFmtId="165" fontId="10" fillId="17" borderId="1" xfId="0" applyFont="true" applyBorder="true" applyAlignment="true" applyProtection="true">
      <alignment horizontal="center" vertical="center" textRotation="0" wrapText="true" indent="0" shrinkToFit="false"/>
      <protection locked="true" hidden="false"/>
    </xf>
    <xf numFmtId="164" fontId="15" fillId="18" borderId="1" xfId="0" applyFont="true" applyBorder="true" applyAlignment="true" applyProtection="true">
      <alignment horizontal="center" vertical="center" textRotation="0" wrapText="true" indent="0" shrinkToFit="false"/>
      <protection locked="true" hidden="false"/>
    </xf>
    <xf numFmtId="165" fontId="10" fillId="18" borderId="1" xfId="0" applyFont="true" applyBorder="true" applyAlignment="true" applyProtection="true">
      <alignment horizontal="center" vertical="center" textRotation="0" wrapText="true" indent="0" shrinkToFit="false"/>
      <protection locked="true" hidden="false"/>
    </xf>
    <xf numFmtId="164" fontId="7" fillId="18" borderId="1" xfId="0" applyFont="true" applyBorder="true" applyAlignment="true" applyProtection="true">
      <alignment horizontal="center" vertical="center" textRotation="0" wrapText="true" indent="0" shrinkToFit="false"/>
      <protection locked="true" hidden="false"/>
    </xf>
    <xf numFmtId="165" fontId="17" fillId="4" borderId="1" xfId="0" applyFont="true" applyBorder="true" applyAlignment="true" applyProtection="true">
      <alignment horizontal="center" vertical="center" textRotation="0" wrapText="true" indent="0" shrinkToFit="false"/>
      <protection locked="false" hidden="false"/>
    </xf>
    <xf numFmtId="165" fontId="18" fillId="4" borderId="1" xfId="0" applyFont="true" applyBorder="true" applyAlignment="true" applyProtection="true">
      <alignment horizontal="center" vertical="center" textRotation="0" wrapText="true" indent="0" shrinkToFit="false"/>
      <protection locked="false" hidden="false"/>
    </xf>
    <xf numFmtId="165" fontId="19" fillId="18" borderId="1" xfId="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false" hidden="false"/>
    </xf>
    <xf numFmtId="165" fontId="15" fillId="18" borderId="13" xfId="0" applyFont="true" applyBorder="true" applyAlignment="true" applyProtection="true">
      <alignment horizontal="center" vertical="center" textRotation="0" wrapText="true" indent="0" shrinkToFit="false"/>
      <protection locked="true" hidden="false"/>
    </xf>
    <xf numFmtId="165" fontId="15" fillId="18" borderId="14" xfId="0" applyFont="true" applyBorder="true" applyAlignment="true" applyProtection="true">
      <alignment horizontal="center" vertical="center" textRotation="0" wrapText="true" indent="0" shrinkToFit="false"/>
      <protection locked="true" hidden="false"/>
    </xf>
    <xf numFmtId="165" fontId="15" fillId="18" borderId="1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8" borderId="1" xfId="0" applyFont="true" applyBorder="true" applyAlignment="true" applyProtection="true">
      <alignment horizontal="center" vertical="center" textRotation="0" wrapText="false" indent="0" shrinkToFit="false"/>
      <protection locked="true" hidden="false"/>
    </xf>
    <xf numFmtId="164" fontId="7" fillId="15" borderId="4" xfId="0" applyFont="true" applyBorder="true" applyAlignment="true" applyProtection="true">
      <alignment horizontal="center" vertical="center" textRotation="0" wrapText="true" indent="0" shrinkToFit="false"/>
      <protection locked="true" hidden="false"/>
    </xf>
    <xf numFmtId="164" fontId="22" fillId="15" borderId="17" xfId="0" applyFont="true" applyBorder="true" applyAlignment="true" applyProtection="true">
      <alignment horizontal="center" vertical="center" textRotation="0" wrapText="true" indent="0" shrinkToFit="false"/>
      <protection locked="true" hidden="false"/>
    </xf>
    <xf numFmtId="164" fontId="7" fillId="15" borderId="2" xfId="0" applyFont="true" applyBorder="true" applyAlignment="true" applyProtection="true">
      <alignment horizontal="center" vertical="center" textRotation="0" wrapText="true" indent="0" shrinkToFit="false"/>
      <protection locked="true" hidden="false"/>
    </xf>
    <xf numFmtId="164" fontId="7" fillId="12" borderId="4" xfId="0" applyFont="true" applyBorder="true" applyAlignment="true" applyProtection="true">
      <alignment horizontal="center" vertical="center" textRotation="0" wrapText="true" indent="0" shrinkToFit="false"/>
      <protection locked="true" hidden="false"/>
    </xf>
    <xf numFmtId="164" fontId="5" fillId="12" borderId="17" xfId="0" applyFont="true" applyBorder="true" applyAlignment="true" applyProtection="true">
      <alignment horizontal="center" vertical="center" textRotation="0" wrapText="true" indent="0" shrinkToFit="false"/>
      <protection locked="true" hidden="false"/>
    </xf>
    <xf numFmtId="164" fontId="7" fillId="12" borderId="2"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2" fillId="12" borderId="17" xfId="0" applyFont="true" applyBorder="true" applyAlignment="true" applyProtection="tru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7" fillId="15" borderId="1" xfId="0" applyFont="true" applyBorder="true" applyAlignment="true" applyProtection="true">
      <alignment horizontal="center" vertical="center" textRotation="0" wrapText="false" indent="0" shrinkToFit="false"/>
      <protection locked="true" hidden="false"/>
    </xf>
    <xf numFmtId="164" fontId="7" fillId="15" borderId="4" xfId="0" applyFont="true" applyBorder="true" applyAlignment="true" applyProtection="true">
      <alignment horizontal="center" vertical="center" textRotation="0" wrapText="false" indent="0" shrinkToFit="false"/>
      <protection locked="true" hidden="false"/>
    </xf>
    <xf numFmtId="164" fontId="22" fillId="15" borderId="18" xfId="0" applyFont="true" applyBorder="true" applyAlignment="true" applyProtection="true">
      <alignment horizontal="center" vertical="center" textRotation="0" wrapText="false" indent="0" shrinkToFit="false"/>
      <protection locked="true" hidden="false"/>
    </xf>
    <xf numFmtId="164" fontId="7" fillId="15" borderId="2" xfId="0" applyFont="true" applyBorder="true" applyAlignment="true" applyProtection="true">
      <alignment horizontal="center" vertical="center" textRotation="0" wrapText="false" indent="0" shrinkToFit="false"/>
      <protection locked="true" hidden="false"/>
    </xf>
    <xf numFmtId="164" fontId="7" fillId="12" borderId="4" xfId="0" applyFont="true" applyBorder="true" applyAlignment="true" applyProtection="true">
      <alignment horizontal="center" vertical="center" textRotation="0" wrapText="false" indent="0" shrinkToFit="false"/>
      <protection locked="true" hidden="false"/>
    </xf>
    <xf numFmtId="164" fontId="5" fillId="12" borderId="18" xfId="0" applyFont="true" applyBorder="true" applyAlignment="true" applyProtection="true">
      <alignment horizontal="center" vertical="center" textRotation="0" wrapText="false" indent="0" shrinkToFit="false"/>
      <protection locked="true" hidden="false"/>
    </xf>
    <xf numFmtId="164" fontId="7" fillId="12" borderId="2" xfId="0" applyFont="true" applyBorder="true" applyAlignment="true" applyProtection="true">
      <alignment horizontal="center" vertical="center" textRotation="0" wrapText="false" indent="0" shrinkToFit="false"/>
      <protection locked="true" hidden="false"/>
    </xf>
    <xf numFmtId="164" fontId="7" fillId="12" borderId="1" xfId="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true">
      <alignment horizontal="center" vertical="center" textRotation="0" wrapText="false" indent="0" shrinkToFit="false"/>
      <protection locked="true" hidden="false"/>
    </xf>
    <xf numFmtId="164" fontId="11" fillId="1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12" borderId="2" xfId="0" applyFont="true" applyBorder="true" applyAlignment="true" applyProtection="true">
      <alignment horizontal="center" vertical="center" textRotation="0" wrapText="false" indent="0" shrinkToFit="false"/>
      <protection locked="true" hidden="false"/>
    </xf>
    <xf numFmtId="165" fontId="4" fillId="8" borderId="1" xfId="0" applyFont="true" applyBorder="true" applyAlignment="true" applyProtection="true">
      <alignment horizontal="center" vertical="center" textRotation="0" wrapText="false" indent="0" shrinkToFit="false"/>
      <protection locked="false" hidden="false"/>
    </xf>
    <xf numFmtId="165" fontId="4" fillId="8" borderId="4" xfId="0" applyFont="true" applyBorder="true" applyAlignment="true" applyProtection="true">
      <alignment horizontal="center" vertical="center" textRotation="0" wrapText="false" indent="0" shrinkToFit="false"/>
      <protection locked="false" hidden="false"/>
    </xf>
    <xf numFmtId="165" fontId="23" fillId="8" borderId="19" xfId="0" applyFont="true" applyBorder="true" applyAlignment="true" applyProtection="true">
      <alignment horizontal="center" vertical="center" textRotation="0" wrapText="false" indent="0" shrinkToFit="false"/>
      <protection locked="false" hidden="false"/>
    </xf>
    <xf numFmtId="165" fontId="4" fillId="8" borderId="2" xfId="0" applyFont="true" applyBorder="true" applyAlignment="true" applyProtection="true">
      <alignment horizontal="center" vertical="center" textRotation="0" wrapText="false" indent="0" shrinkToFit="false"/>
      <protection locked="false" hidden="false"/>
    </xf>
    <xf numFmtId="165" fontId="5" fillId="8" borderId="19" xfId="0" applyFont="true" applyBorder="true" applyAlignment="true" applyProtection="true">
      <alignment horizontal="center" vertical="center" textRotation="0" wrapText="false" indent="0" shrinkToFit="false"/>
      <protection locked="false" hidden="false"/>
    </xf>
    <xf numFmtId="165" fontId="4" fillId="17" borderId="1" xfId="0" applyFont="true" applyBorder="true" applyAlignment="true" applyProtection="true">
      <alignment horizontal="center" vertical="center" textRotation="0" wrapText="false" indent="0" shrinkToFit="false"/>
      <protection locked="false" hidden="false"/>
    </xf>
    <xf numFmtId="165" fontId="4" fillId="17" borderId="4" xfId="0" applyFont="true" applyBorder="true" applyAlignment="true" applyProtection="true">
      <alignment horizontal="center" vertical="center" textRotation="0" wrapText="false" indent="0" shrinkToFit="false"/>
      <protection locked="false" hidden="false"/>
    </xf>
    <xf numFmtId="165" fontId="23" fillId="17" borderId="19" xfId="0" applyFont="true" applyBorder="true" applyAlignment="true" applyProtection="true">
      <alignment horizontal="center" vertical="center" textRotation="0" wrapText="false" indent="0" shrinkToFit="false"/>
      <protection locked="false" hidden="false"/>
    </xf>
    <xf numFmtId="165" fontId="4" fillId="17" borderId="2" xfId="0" applyFont="true" applyBorder="true" applyAlignment="true" applyProtection="true">
      <alignment horizontal="center" vertical="center" textRotation="0" wrapText="false" indent="0" shrinkToFit="false"/>
      <protection locked="false" hidden="false"/>
    </xf>
    <xf numFmtId="165" fontId="4" fillId="6" borderId="1" xfId="0" applyFont="true" applyBorder="true" applyAlignment="true" applyProtection="true">
      <alignment horizontal="center" vertical="center" textRotation="0" wrapText="true" indent="0" shrinkToFit="false"/>
      <protection locked="true" hidden="false"/>
    </xf>
    <xf numFmtId="165" fontId="7" fillId="8" borderId="2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true" hidden="false"/>
    </xf>
    <xf numFmtId="165" fontId="4" fillId="9" borderId="1" xfId="0" applyFont="true" applyBorder="true" applyAlignment="true" applyProtection="true">
      <alignment horizontal="center" vertical="center" textRotation="0" wrapText="true" indent="0" shrinkToFit="false"/>
      <protection locked="true" hidden="false"/>
    </xf>
    <xf numFmtId="165" fontId="4" fillId="11" borderId="1" xfId="0" applyFont="true" applyBorder="true" applyAlignment="true" applyProtection="true">
      <alignment horizontal="center" vertical="center" textRotation="0" wrapText="true" indent="0" shrinkToFit="false"/>
      <protection locked="true" hidden="false"/>
    </xf>
    <xf numFmtId="165" fontId="4" fillId="12" borderId="1" xfId="0" applyFont="true" applyBorder="true" applyAlignment="true" applyProtection="true">
      <alignment horizontal="center" vertical="center" textRotation="0" wrapText="true" indent="0" shrinkToFit="false"/>
      <protection locked="true" hidden="false"/>
    </xf>
    <xf numFmtId="165" fontId="4" fillId="19" borderId="1" xfId="0" applyFont="true" applyBorder="true" applyAlignment="true" applyProtection="true">
      <alignment horizontal="center" vertical="center" textRotation="0" wrapText="true" indent="0" shrinkToFit="false"/>
      <protection locked="true" hidden="false"/>
    </xf>
    <xf numFmtId="165" fontId="4" fillId="15"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16" borderId="1" xfId="0" applyFont="true" applyBorder="true" applyAlignment="true" applyProtection="true">
      <alignment horizontal="center" vertical="center" textRotation="0" wrapText="true" indent="0" shrinkToFit="false"/>
      <protection locked="true" hidden="false"/>
    </xf>
    <xf numFmtId="165" fontId="4" fillId="17" borderId="1" xfId="0" applyFont="true" applyBorder="true" applyAlignment="true" applyProtection="true">
      <alignment horizontal="center" vertical="center" textRotation="0" wrapText="true" indent="0" shrinkToFit="false"/>
      <protection locked="true" hidden="false"/>
    </xf>
    <xf numFmtId="165" fontId="4" fillId="18" borderId="1" xfId="0" applyFont="true" applyBorder="true" applyAlignment="true" applyProtection="true">
      <alignment horizontal="center" vertical="center" textRotation="0" wrapText="true" indent="0" shrinkToFit="false"/>
      <protection locked="true" hidden="false"/>
    </xf>
    <xf numFmtId="164" fontId="4" fillId="8" borderId="0" xfId="0" applyFont="true" applyBorder="false" applyAlignment="true" applyProtection="true">
      <alignment horizontal="center" vertical="center" textRotation="0" wrapText="false" indent="0" shrinkToFit="false"/>
      <protection locked="true" hidden="false"/>
    </xf>
    <xf numFmtId="164" fontId="7" fillId="8" borderId="0" xfId="0" applyFont="true" applyBorder="false" applyAlignment="true" applyProtection="true">
      <alignment horizontal="general" vertical="center" textRotation="0" wrapText="false" indent="0" shrinkToFit="false"/>
      <protection locked="true" hidden="false"/>
    </xf>
    <xf numFmtId="164" fontId="7" fillId="8" borderId="0" xfId="0" applyFont="true" applyBorder="false" applyAlignment="true" applyProtection="true">
      <alignment horizontal="center" vertical="center" textRotation="0" wrapText="false" indent="0" shrinkToFit="false"/>
      <protection locked="true" hidden="false"/>
    </xf>
    <xf numFmtId="164" fontId="4" fillId="20" borderId="0" xfId="0" applyFont="true" applyBorder="false" applyAlignment="true" applyProtection="true">
      <alignment horizontal="center" vertical="center" textRotation="0" wrapText="false" indent="0" shrinkToFit="false"/>
      <protection locked="true" hidden="false"/>
    </xf>
    <xf numFmtId="164" fontId="5" fillId="15" borderId="17" xfId="0" applyFont="true" applyBorder="true" applyAlignment="true" applyProtection="true">
      <alignment horizontal="center" vertical="center" textRotation="0" wrapText="true" indent="0" shrinkToFit="false"/>
      <protection locked="true" hidden="false"/>
    </xf>
    <xf numFmtId="164" fontId="7" fillId="8" borderId="2" xfId="0" applyFont="true" applyBorder="true" applyAlignment="true" applyProtection="true">
      <alignment horizontal="center" vertical="center" textRotation="0" wrapText="true" indent="0" shrinkToFit="false"/>
      <protection locked="true" hidden="false"/>
    </xf>
    <xf numFmtId="164" fontId="7" fillId="18" borderId="4" xfId="0" applyFont="true" applyBorder="true" applyAlignment="true" applyProtection="true">
      <alignment horizontal="center" vertical="center" textRotation="0" wrapText="true" indent="0" shrinkToFit="false"/>
      <protection locked="true" hidden="false"/>
    </xf>
    <xf numFmtId="164" fontId="5" fillId="18" borderId="17" xfId="0" applyFont="true" applyBorder="true" applyAlignment="true" applyProtection="true">
      <alignment horizontal="center" vertical="center" textRotation="0" wrapText="true" indent="0" shrinkToFit="false"/>
      <protection locked="true" hidden="false"/>
    </xf>
    <xf numFmtId="164" fontId="7" fillId="18" borderId="2" xfId="0" applyFont="true" applyBorder="true" applyAlignment="true" applyProtection="true">
      <alignment horizontal="center" vertical="center" textRotation="0" wrapText="true" indent="0" shrinkToFit="false"/>
      <protection locked="true" hidden="false"/>
    </xf>
    <xf numFmtId="164" fontId="7" fillId="6" borderId="4" xfId="0" applyFont="true" applyBorder="true" applyAlignment="true" applyProtection="true">
      <alignment horizontal="center" vertical="center" textRotation="0" wrapText="true" indent="0" shrinkToFit="false"/>
      <protection locked="true" hidden="false"/>
    </xf>
    <xf numFmtId="164" fontId="5" fillId="6" borderId="17" xfId="0" applyFont="true" applyBorder="true" applyAlignment="true" applyProtection="true">
      <alignment horizontal="center" vertical="center" textRotation="0" wrapText="true" indent="0" shrinkToFit="false"/>
      <protection locked="true" hidden="false"/>
    </xf>
    <xf numFmtId="164" fontId="7" fillId="6" borderId="2" xfId="0" applyFont="true" applyBorder="true" applyAlignment="true" applyProtection="true">
      <alignment horizontal="center" vertical="center" textRotation="0" wrapText="true" indent="0" shrinkToFit="false"/>
      <protection locked="true" hidden="false"/>
    </xf>
    <xf numFmtId="164" fontId="7" fillId="16" borderId="4" xfId="0" applyFont="true" applyBorder="true" applyAlignment="true" applyProtection="true">
      <alignment horizontal="center" vertical="center" textRotation="0" wrapText="true" indent="0" shrinkToFit="false"/>
      <protection locked="true" hidden="false"/>
    </xf>
    <xf numFmtId="164" fontId="5" fillId="16" borderId="17" xfId="0" applyFont="true" applyBorder="true" applyAlignment="true" applyProtection="true">
      <alignment horizontal="center" vertical="center" textRotation="0" wrapText="true" indent="0" shrinkToFit="false"/>
      <protection locked="true" hidden="false"/>
    </xf>
    <xf numFmtId="164" fontId="22" fillId="6" borderId="17"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15" borderId="18" xfId="0" applyFont="true" applyBorder="true" applyAlignment="true" applyProtection="true">
      <alignment horizontal="center" vertical="center" textRotation="0" wrapText="true" indent="0" shrinkToFit="false"/>
      <protection locked="true" hidden="false"/>
    </xf>
    <xf numFmtId="164" fontId="5" fillId="18" borderId="18" xfId="0" applyFont="true" applyBorder="true" applyAlignment="true" applyProtection="true">
      <alignment horizontal="center" vertical="center" textRotation="0" wrapText="true" indent="0" shrinkToFit="false"/>
      <protection locked="true" hidden="false"/>
    </xf>
    <xf numFmtId="164" fontId="5" fillId="6" borderId="18" xfId="0" applyFont="true" applyBorder="true" applyAlignment="true" applyProtection="true">
      <alignment horizontal="center" vertical="center" textRotation="0" wrapText="true" indent="0" shrinkToFit="false"/>
      <protection locked="true" hidden="false"/>
    </xf>
    <xf numFmtId="164" fontId="5" fillId="16" borderId="18" xfId="0" applyFont="true" applyBorder="true" applyAlignment="true" applyProtection="true">
      <alignment horizontal="center" vertical="center" textRotation="0" wrapText="true" indent="0" shrinkToFit="false"/>
      <protection locked="true" hidden="false"/>
    </xf>
    <xf numFmtId="164" fontId="22" fillId="6" borderId="18" xfId="0" applyFont="true" applyBorder="true" applyAlignment="true" applyProtection="true">
      <alignment horizontal="center" vertical="center" textRotation="0" wrapText="true" indent="0" shrinkToFit="false"/>
      <protection locked="true" hidden="false"/>
    </xf>
    <xf numFmtId="164" fontId="7" fillId="8"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9" borderId="4" xfId="0" applyFont="true" applyBorder="true" applyAlignment="true" applyProtection="true">
      <alignment horizontal="center" vertical="center" textRotation="0" wrapText="true" indent="0" shrinkToFit="false"/>
      <protection locked="true" hidden="false"/>
    </xf>
    <xf numFmtId="164" fontId="22" fillId="9" borderId="17" xfId="0" applyFont="true" applyBorder="true" applyAlignment="true" applyProtection="true">
      <alignment horizontal="center" vertical="center" textRotation="0" wrapText="true" indent="0" shrinkToFit="false"/>
      <protection locked="true" hidden="false"/>
    </xf>
    <xf numFmtId="164" fontId="7" fillId="9" borderId="21" xfId="0" applyFont="true" applyBorder="true" applyAlignment="true" applyProtection="true">
      <alignment horizontal="center" vertical="center" textRotation="0" wrapText="true" indent="0" shrinkToFit="false"/>
      <protection locked="true" hidden="false"/>
    </xf>
    <xf numFmtId="164" fontId="5" fillId="9" borderId="17" xfId="0" applyFont="true" applyBorder="true" applyAlignment="true" applyProtection="true">
      <alignment horizontal="center" vertical="center" textRotation="0" wrapText="true" indent="0" shrinkToFit="false"/>
      <protection locked="true" hidden="false"/>
    </xf>
    <xf numFmtId="164" fontId="7" fillId="9"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8" borderId="4"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9" borderId="18" xfId="0" applyFont="true" applyBorder="true" applyAlignment="true" applyProtection="true">
      <alignment horizontal="center" vertical="center" textRotation="0" wrapText="true" indent="0" shrinkToFit="false"/>
      <protection locked="true" hidden="false"/>
    </xf>
    <xf numFmtId="164" fontId="5" fillId="9" borderId="18" xfId="0" applyFont="true" applyBorder="true" applyAlignment="true" applyProtection="true">
      <alignment horizontal="center" vertical="center" textRotation="0" wrapText="true" indent="0" shrinkToFit="false"/>
      <protection locked="true" hidden="false"/>
    </xf>
    <xf numFmtId="164" fontId="22" fillId="9" borderId="22" xfId="0" applyFont="true" applyBorder="true" applyAlignment="true" applyProtection="true">
      <alignment horizontal="center" vertical="center" textRotation="0" wrapText="true" indent="0" shrinkToFit="false"/>
      <protection locked="true" hidden="false"/>
    </xf>
    <xf numFmtId="165" fontId="4" fillId="8" borderId="21" xfId="0" applyFont="true" applyBorder="true" applyAlignment="true" applyProtection="true">
      <alignment horizontal="center" vertical="center" textRotation="0" wrapText="false" indent="0" shrinkToFit="false"/>
      <protection locked="false" hidden="false"/>
    </xf>
    <xf numFmtId="165" fontId="5" fillId="17" borderId="19"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22" fillId="15" borderId="18" xfId="0" applyFont="true" applyBorder="true" applyAlignment="true" applyProtection="true">
      <alignment horizontal="center" vertical="center" textRotation="0" wrapText="true" indent="0" shrinkToFit="false"/>
      <protection locked="true" hidden="false"/>
    </xf>
    <xf numFmtId="164" fontId="7" fillId="13" borderId="4" xfId="0" applyFont="true" applyBorder="true" applyAlignment="true" applyProtection="true">
      <alignment horizontal="center" vertical="center" textRotation="0" wrapText="true" indent="0" shrinkToFit="false"/>
      <protection locked="true" hidden="false"/>
    </xf>
    <xf numFmtId="164" fontId="7" fillId="13" borderId="17" xfId="0" applyFont="true" applyBorder="true" applyAlignment="true" applyProtection="true">
      <alignment horizontal="center" vertical="center" textRotation="0" wrapText="true" indent="0" shrinkToFit="false"/>
      <protection locked="true" hidden="false"/>
    </xf>
    <xf numFmtId="164" fontId="7" fillId="13" borderId="2"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center" vertical="center" textRotation="0" wrapText="true" indent="0" shrinkToFit="false"/>
      <protection locked="true" hidden="false"/>
    </xf>
    <xf numFmtId="164" fontId="7" fillId="13" borderId="23" xfId="0" applyFont="true" applyBorder="true" applyAlignment="true" applyProtection="true">
      <alignment horizontal="center" vertical="center" textRotation="0" wrapText="true" indent="0" shrinkToFit="false"/>
      <protection locked="true" hidden="false"/>
    </xf>
    <xf numFmtId="164" fontId="7" fillId="2" borderId="24" xfId="0" applyFont="true" applyBorder="true" applyAlignment="true" applyProtection="true">
      <alignment horizontal="center" vertical="center" textRotation="0" wrapText="true" indent="0" shrinkToFit="false"/>
      <protection locked="true" hidden="false"/>
    </xf>
    <xf numFmtId="165" fontId="4" fillId="8" borderId="19"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20" xfId="0" applyFont="true" applyBorder="true" applyAlignment="true" applyProtection="true">
      <alignment horizontal="center" vertical="center" textRotation="0" wrapText="false" indent="0" shrinkToFit="false"/>
      <protection locked="true" hidden="false"/>
    </xf>
    <xf numFmtId="164" fontId="7" fillId="20"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12" borderId="17" xfId="0" applyFont="true" applyBorder="true" applyAlignment="true" applyProtection="true">
      <alignment horizontal="center" vertical="center" textRotation="0" wrapText="true" indent="0" shrinkToFit="false"/>
      <protection locked="true" hidden="false"/>
    </xf>
    <xf numFmtId="164" fontId="7" fillId="11" borderId="21" xfId="0" applyFont="true" applyBorder="true" applyAlignment="true" applyProtection="true">
      <alignment horizontal="center" vertical="center" textRotation="0" wrapText="true" indent="0" shrinkToFit="false"/>
      <protection locked="true" hidden="false"/>
    </xf>
    <xf numFmtId="164" fontId="7" fillId="11" borderId="4" xfId="0" applyFont="true" applyBorder="true" applyAlignment="true" applyProtection="true">
      <alignment horizontal="center" vertical="center" textRotation="0" wrapText="true" indent="0" shrinkToFit="false"/>
      <protection locked="true" hidden="false"/>
    </xf>
    <xf numFmtId="164" fontId="8" fillId="11" borderId="17" xfId="0" applyFont="true" applyBorder="true" applyAlignment="true" applyProtection="true">
      <alignment horizontal="center" vertical="center" textRotation="0" wrapText="true" indent="0" shrinkToFit="false"/>
      <protection locked="true" hidden="false"/>
    </xf>
    <xf numFmtId="164" fontId="7" fillId="17" borderId="4" xfId="0" applyFont="true" applyBorder="true" applyAlignment="true" applyProtection="true">
      <alignment horizontal="center" vertical="center" textRotation="0" wrapText="true" indent="0" shrinkToFit="false"/>
      <protection locked="true" hidden="false"/>
    </xf>
    <xf numFmtId="164" fontId="5" fillId="17" borderId="17" xfId="0" applyFont="true" applyBorder="true" applyAlignment="true" applyProtection="true">
      <alignment horizontal="center" vertical="center" textRotation="0" wrapText="true" indent="0" shrinkToFit="false"/>
      <protection locked="true" hidden="false"/>
    </xf>
    <xf numFmtId="164" fontId="7" fillId="17" borderId="21" xfId="0" applyFont="true" applyBorder="true" applyAlignment="true" applyProtection="true">
      <alignment horizontal="center" vertical="center" textRotation="0" wrapText="true" indent="0" shrinkToFit="false"/>
      <protection locked="true" hidden="false"/>
    </xf>
    <xf numFmtId="165" fontId="4" fillId="20" borderId="4" xfId="0" applyFont="true" applyBorder="true" applyAlignment="true" applyProtection="true">
      <alignment horizontal="center" vertical="center" textRotation="0" wrapText="false" indent="0" shrinkToFit="false"/>
      <protection locked="false" hidden="false"/>
    </xf>
    <xf numFmtId="165" fontId="11" fillId="6"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11" fillId="9" borderId="1" xfId="0"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true">
      <alignment horizontal="center" vertical="center" textRotation="0" wrapText="true" indent="0" shrinkToFit="false"/>
      <protection locked="true" hidden="false"/>
    </xf>
    <xf numFmtId="164" fontId="11" fillId="19" borderId="1" xfId="0" applyFont="true" applyBorder="true" applyAlignment="true" applyProtection="true">
      <alignment horizontal="center" vertical="center" textRotation="0" wrapText="true" indent="0" shrinkToFit="false"/>
      <protection locked="true" hidden="false"/>
    </xf>
    <xf numFmtId="165" fontId="11" fillId="12" borderId="1" xfId="0" applyFont="true" applyBorder="true" applyAlignment="true" applyProtection="true">
      <alignment horizontal="center" vertical="center" textRotation="0" wrapText="true" indent="0" shrinkToFit="false"/>
      <protection locked="true" hidden="false"/>
    </xf>
    <xf numFmtId="164" fontId="11" fillId="16" borderId="1" xfId="0" applyFont="true" applyBorder="true" applyAlignment="true" applyProtection="true">
      <alignment horizontal="center" vertical="center" textRotation="0" wrapText="true" indent="0" shrinkToFit="false"/>
      <protection locked="true" hidden="false"/>
    </xf>
    <xf numFmtId="164" fontId="11" fillId="15"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17" borderId="1" xfId="0" applyFont="true" applyBorder="true" applyAlignment="true" applyProtection="true">
      <alignment horizontal="center" vertical="center" textRotation="0" wrapText="true" indent="0" shrinkToFit="false"/>
      <protection locked="true" hidden="false"/>
    </xf>
    <xf numFmtId="164" fontId="11" fillId="18"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21" borderId="25" xfId="0" applyFont="true" applyBorder="true" applyAlignment="true" applyProtection="false">
      <alignment horizontal="center" vertical="center" textRotation="0" wrapText="false" indent="0" shrinkToFit="false"/>
      <protection locked="true" hidden="false"/>
    </xf>
    <xf numFmtId="164" fontId="27" fillId="21" borderId="26" xfId="0" applyFont="true" applyBorder="true" applyAlignment="true" applyProtection="false">
      <alignment horizontal="center" vertical="center" textRotation="0" wrapText="false" indent="0" shrinkToFit="false"/>
      <protection locked="true" hidden="false"/>
    </xf>
    <xf numFmtId="164" fontId="13" fillId="21" borderId="26" xfId="0" applyFont="tru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true" applyProtection="false">
      <alignment horizontal="center" vertical="center" textRotation="0" wrapText="false" indent="0" shrinkToFit="false"/>
      <protection locked="true" hidden="false"/>
    </xf>
    <xf numFmtId="164" fontId="15" fillId="21" borderId="26" xfId="0" applyFont="true" applyBorder="true" applyAlignment="true" applyProtection="false">
      <alignment horizontal="center" vertical="center" textRotation="0" wrapText="false" indent="0" shrinkToFit="false"/>
      <protection locked="true" hidden="false"/>
    </xf>
    <xf numFmtId="164" fontId="15" fillId="21"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23" borderId="29" xfId="0" applyFont="true" applyBorder="true" applyAlignment="true" applyProtection="true">
      <alignment horizontal="center" vertical="center" textRotation="0" wrapText="false" indent="0" shrinkToFit="false"/>
      <protection locked="false" hidden="false"/>
    </xf>
    <xf numFmtId="165" fontId="28" fillId="0" borderId="30" xfId="0" applyFont="true" applyBorder="true" applyAlignment="true" applyProtection="true">
      <alignment horizontal="center" vertical="center" textRotation="0" wrapText="false" indent="0" shrinkToFit="false"/>
      <protection locked="true" hidden="false"/>
    </xf>
    <xf numFmtId="165" fontId="28" fillId="0" borderId="31" xfId="0" applyFont="true" applyBorder="true" applyAlignment="true" applyProtection="true">
      <alignment horizontal="center" vertical="center" textRotation="0" wrapText="false" indent="0" shrinkToFit="false"/>
      <protection locked="true" hidden="false"/>
    </xf>
    <xf numFmtId="164" fontId="0" fillId="22" borderId="32" xfId="0" applyFont="false" applyBorder="true" applyAlignment="true" applyProtection="false">
      <alignment horizontal="center" vertical="center"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13" fillId="21" borderId="34" xfId="0" applyFont="true" applyBorder="true" applyAlignment="true" applyProtection="false">
      <alignment horizontal="center" vertical="center" textRotation="0" wrapText="false" indent="0" shrinkToFit="false"/>
      <protection locked="true" hidden="false"/>
    </xf>
    <xf numFmtId="165" fontId="15" fillId="21" borderId="35" xfId="0" applyFont="true" applyBorder="true" applyAlignment="true" applyProtection="false">
      <alignment horizontal="center" vertical="center" textRotation="0" wrapText="false" indent="0" shrinkToFit="false"/>
      <protection locked="true" hidden="false"/>
    </xf>
    <xf numFmtId="164" fontId="0" fillId="9" borderId="36" xfId="0" applyFont="true" applyBorder="true" applyAlignment="true" applyProtection="true">
      <alignment horizontal="center" vertical="center" textRotation="0" wrapText="false" indent="0" shrinkToFit="false"/>
      <protection locked="false" hidden="false"/>
    </xf>
    <xf numFmtId="165" fontId="29" fillId="8" borderId="37" xfId="0" applyFont="true" applyBorder="true" applyAlignment="true" applyProtection="true">
      <alignment horizontal="center" vertical="center" textRotation="0" wrapText="false" indent="0" shrinkToFit="false"/>
      <protection locked="true" hidden="false"/>
    </xf>
    <xf numFmtId="164" fontId="0" fillId="23" borderId="36" xfId="0" applyFont="true" applyBorder="true" applyAlignment="true" applyProtection="true">
      <alignment horizontal="center" vertical="center" textRotation="0" wrapText="false" indent="0" shrinkToFit="false"/>
      <protection locked="false" hidden="false"/>
    </xf>
    <xf numFmtId="165" fontId="28" fillId="0" borderId="37" xfId="0" applyFont="true" applyBorder="true" applyAlignment="true" applyProtection="true">
      <alignment horizontal="center" vertical="center" textRotation="0" wrapText="false" indent="0" shrinkToFit="false"/>
      <protection locked="true" hidden="false"/>
    </xf>
    <xf numFmtId="164" fontId="30" fillId="22" borderId="0" xfId="0" applyFont="true" applyBorder="false" applyAlignment="true" applyProtection="false">
      <alignment horizontal="center" vertical="center" textRotation="0" wrapText="false" indent="0" shrinkToFit="false"/>
      <protection locked="true" hidden="false"/>
    </xf>
    <xf numFmtId="165" fontId="31" fillId="15" borderId="25" xfId="0" applyFont="true" applyBorder="true" applyAlignment="true" applyProtection="false">
      <alignment horizontal="center" vertical="center" textRotation="0" wrapText="false" indent="0" shrinkToFit="false"/>
      <protection locked="true" hidden="false"/>
    </xf>
    <xf numFmtId="165" fontId="31" fillId="15" borderId="26" xfId="0" applyFont="true" applyBorder="true" applyAlignment="true" applyProtection="false">
      <alignment horizontal="center" vertical="center" textRotation="0" wrapText="false" indent="0" shrinkToFit="false"/>
      <protection locked="true" hidden="false"/>
    </xf>
    <xf numFmtId="165" fontId="29" fillId="8" borderId="35" xfId="0" applyFont="true" applyBorder="true" applyAlignment="true" applyProtection="true">
      <alignment horizontal="center" vertical="center" textRotation="0" wrapText="false" indent="0" shrinkToFit="false"/>
      <protection locked="true" hidden="false"/>
    </xf>
    <xf numFmtId="165" fontId="29" fillId="8" borderId="1" xfId="0" applyFont="true" applyBorder="true" applyAlignment="true" applyProtection="true">
      <alignment horizontal="center" vertical="center" textRotation="0" wrapText="false" indent="0" shrinkToFit="false"/>
      <protection locked="true" hidden="false"/>
    </xf>
    <xf numFmtId="164" fontId="26" fillId="0" borderId="38" xfId="0" applyFont="true" applyBorder="true" applyAlignment="true" applyProtection="true">
      <alignment horizontal="center" vertical="center" textRotation="0" wrapText="false" indent="0" shrinkToFit="false"/>
      <protection locked="true" hidden="false"/>
    </xf>
    <xf numFmtId="164" fontId="31" fillId="15" borderId="39" xfId="0" applyFont="true" applyBorder="true" applyAlignment="true" applyProtection="false">
      <alignment horizontal="general" vertical="center" textRotation="0" wrapText="false" indent="0" shrinkToFit="false"/>
      <protection locked="true" hidden="false"/>
    </xf>
    <xf numFmtId="165" fontId="29" fillId="8" borderId="36" xfId="0" applyFont="true" applyBorder="true" applyAlignment="true" applyProtection="true">
      <alignment horizontal="center" vertical="center" textRotation="0" wrapText="false" indent="0" shrinkToFit="false"/>
      <protection locked="true" hidden="false"/>
    </xf>
    <xf numFmtId="165" fontId="31" fillId="15" borderId="34" xfId="0" applyFont="true" applyBorder="true" applyAlignment="true" applyProtection="false">
      <alignment horizontal="center" vertical="center" textRotation="0" wrapText="false" indent="0" shrinkToFit="false"/>
      <protection locked="true" hidden="false"/>
    </xf>
    <xf numFmtId="165" fontId="15" fillId="3" borderId="35" xfId="0" applyFont="true" applyBorder="true" applyAlignment="true" applyProtection="false">
      <alignment horizontal="center" vertical="center" textRotation="0" wrapText="false" indent="0" shrinkToFit="false"/>
      <protection locked="true" hidden="false"/>
    </xf>
    <xf numFmtId="165" fontId="31" fillId="24" borderId="33" xfId="0" applyFont="true" applyBorder="true" applyAlignment="true" applyProtection="false">
      <alignment horizontal="center" vertical="center" textRotation="0" wrapText="false" indent="0" shrinkToFit="false"/>
      <protection locked="true" hidden="false"/>
    </xf>
    <xf numFmtId="165" fontId="31" fillId="24" borderId="34" xfId="0" applyFont="true" applyBorder="true" applyAlignment="true" applyProtection="false">
      <alignment horizontal="center" vertical="center" textRotation="0" wrapText="false" indent="0" shrinkToFit="false"/>
      <protection locked="true" hidden="false"/>
    </xf>
    <xf numFmtId="165" fontId="15" fillId="4" borderId="35" xfId="0" applyFont="true" applyBorder="true" applyAlignment="true" applyProtection="false">
      <alignment horizontal="center" vertical="center" textRotation="0" wrapText="false" indent="0" shrinkToFit="false"/>
      <protection locked="true" hidden="false"/>
    </xf>
    <xf numFmtId="164" fontId="26" fillId="9" borderId="36" xfId="0" applyFont="true" applyBorder="true" applyAlignment="true" applyProtection="true">
      <alignment horizontal="center" vertical="center" textRotation="0" wrapText="false" indent="0" shrinkToFit="false"/>
      <protection locked="false" hidden="false"/>
    </xf>
    <xf numFmtId="165" fontId="31" fillId="25" borderId="34" xfId="0" applyFont="true" applyBorder="true" applyAlignment="true" applyProtection="false">
      <alignment horizontal="center" vertical="center" textRotation="0" wrapText="false" indent="0" shrinkToFit="false"/>
      <protection locked="true" hidden="false"/>
    </xf>
    <xf numFmtId="165" fontId="31" fillId="25" borderId="40" xfId="0" applyFont="true" applyBorder="true" applyAlignment="true" applyProtection="false">
      <alignment horizontal="center" vertical="center" textRotation="0" wrapText="false" indent="0" shrinkToFit="false"/>
      <protection locked="true" hidden="false"/>
    </xf>
    <xf numFmtId="165" fontId="32" fillId="0" borderId="36" xfId="0" applyFont="true" applyBorder="true" applyAlignment="true" applyProtection="true">
      <alignment horizontal="center" vertical="center" textRotation="0" wrapText="false" indent="0" shrinkToFit="false"/>
      <protection locked="true" hidden="false"/>
    </xf>
    <xf numFmtId="165" fontId="32" fillId="0" borderId="37" xfId="0" applyFont="true" applyBorder="true" applyAlignment="true" applyProtection="true">
      <alignment horizontal="center" vertical="center" textRotation="0" wrapText="false" indent="0" shrinkToFit="false"/>
      <protection locked="true" hidden="false"/>
    </xf>
    <xf numFmtId="165" fontId="33" fillId="0" borderId="36" xfId="0" applyFont="true" applyBorder="true" applyAlignment="true" applyProtection="true">
      <alignment horizontal="center" vertical="center" textRotation="0" wrapText="false" indent="0" shrinkToFit="false"/>
      <protection locked="true" hidden="false"/>
    </xf>
    <xf numFmtId="165" fontId="33" fillId="0" borderId="37" xfId="0" applyFont="true" applyBorder="true" applyAlignment="true" applyProtection="true">
      <alignment horizontal="center" vertical="center" textRotation="0" wrapText="false" indent="0" shrinkToFit="false"/>
      <protection locked="true" hidden="false"/>
    </xf>
    <xf numFmtId="164" fontId="15" fillId="21" borderId="35" xfId="0" applyFont="true" applyBorder="true" applyAlignment="true" applyProtection="false">
      <alignment horizontal="center" vertical="center" textRotation="0" wrapText="true" indent="0" shrinkToFit="false"/>
      <protection locked="true" hidden="false"/>
    </xf>
    <xf numFmtId="165" fontId="34" fillId="0" borderId="38"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true">
      <alignment horizontal="center" vertical="center" textRotation="0" wrapText="false" indent="0" shrinkToFit="false"/>
      <protection locked="fals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15" fillId="21" borderId="41" xfId="0" applyFont="true" applyBorder="true" applyAlignment="true" applyProtection="false">
      <alignment horizontal="center" vertical="center" textRotation="0" wrapText="false" indent="0" shrinkToFit="false"/>
      <protection locked="true" hidden="false"/>
    </xf>
    <xf numFmtId="165" fontId="35" fillId="9" borderId="42" xfId="0" applyFont="true" applyBorder="true" applyAlignment="true" applyProtection="false">
      <alignment horizontal="center" vertical="center" textRotation="0" wrapText="false" indent="0" shrinkToFit="false"/>
      <protection locked="true" hidden="false"/>
    </xf>
    <xf numFmtId="165" fontId="36" fillId="9" borderId="43" xfId="0" applyFont="true" applyBorder="true" applyAlignment="true" applyProtection="false">
      <alignment horizontal="center" vertical="center" textRotation="0" wrapText="false" indent="0" shrinkToFit="false"/>
      <protection locked="true" hidden="false"/>
    </xf>
    <xf numFmtId="167" fontId="37" fillId="23" borderId="42" xfId="0" applyFont="true" applyBorder="true" applyAlignment="true" applyProtection="false">
      <alignment horizontal="center" vertical="center" textRotation="0" wrapText="false" indent="0" shrinkToFit="false"/>
      <protection locked="true" hidden="false"/>
    </xf>
    <xf numFmtId="165" fontId="38" fillId="23" borderId="43"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15" fillId="21"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true">
      <alignment horizontal="center" vertical="center" textRotation="0" wrapText="false" indent="0" shrinkToFit="false"/>
      <protection locked="false" hidden="false"/>
    </xf>
    <xf numFmtId="164" fontId="15" fillId="21"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5" fontId="31" fillId="5" borderId="46" xfId="0" applyFont="true" applyBorder="true" applyAlignment="true" applyProtection="false">
      <alignment horizontal="center" vertical="center" textRotation="0" wrapText="false" indent="0" shrinkToFit="false"/>
      <protection locked="true" hidden="false"/>
    </xf>
    <xf numFmtId="165" fontId="31" fillId="5" borderId="47" xfId="0" applyFont="true" applyBorder="true" applyAlignment="true" applyProtection="false">
      <alignment horizontal="center" vertical="center" textRotation="0" wrapText="false" indent="0" shrinkToFit="false"/>
      <protection locked="true" hidden="false"/>
    </xf>
    <xf numFmtId="164" fontId="0" fillId="22" borderId="39" xfId="0" applyFont="fals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5" fontId="39" fillId="0" borderId="26" xfId="0" applyFont="true" applyBorder="true" applyAlignment="true" applyProtection="false">
      <alignment horizontal="center" vertical="center" textRotation="0" wrapText="false" indent="0" shrinkToFit="false"/>
      <protection locked="true" hidden="false"/>
    </xf>
    <xf numFmtId="165" fontId="39" fillId="0" borderId="49" xfId="0" applyFont="true" applyBorder="true" applyAlignment="true" applyProtection="false">
      <alignment horizontal="center" vertical="center" textRotation="0" wrapText="false" indent="0" shrinkToFit="false"/>
      <protection locked="true" hidden="false"/>
    </xf>
    <xf numFmtId="164" fontId="15" fillId="7" borderId="48" xfId="0" applyFont="true" applyBorder="true" applyAlignment="true" applyProtection="false">
      <alignment horizontal="center" vertical="center" textRotation="0" wrapText="false" indent="0" shrinkToFit="false"/>
      <protection locked="true" hidden="false"/>
    </xf>
    <xf numFmtId="165" fontId="15" fillId="7" borderId="26" xfId="0" applyFont="true" applyBorder="true" applyAlignment="true" applyProtection="false">
      <alignment horizontal="center" vertical="center" textRotation="0" wrapText="false" indent="0" shrinkToFit="false"/>
      <protection locked="true" hidden="false"/>
    </xf>
    <xf numFmtId="165" fontId="15" fillId="7" borderId="49" xfId="0" applyFont="true" applyBorder="true" applyAlignment="true" applyProtection="false">
      <alignment horizontal="center" vertical="center" textRotation="0" wrapText="false" indent="0" shrinkToFit="false"/>
      <protection locked="true" hidden="false"/>
    </xf>
    <xf numFmtId="164" fontId="15" fillId="21" borderId="5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4" fontId="27" fillId="7" borderId="52" xfId="0" applyFont="true" applyBorder="true" applyAlignment="true" applyProtection="false">
      <alignment horizontal="center" vertical="center" textRotation="0" wrapText="false" indent="0" shrinkToFit="false"/>
      <protection locked="true" hidden="false"/>
    </xf>
    <xf numFmtId="165" fontId="27" fillId="7" borderId="34" xfId="0" applyFont="true" applyBorder="true" applyAlignment="true" applyProtection="false">
      <alignment horizontal="center" vertical="center" textRotation="0" wrapText="false" indent="0" shrinkToFit="false"/>
      <protection locked="true" hidden="false"/>
    </xf>
    <xf numFmtId="165" fontId="27" fillId="7" borderId="40" xfId="0" applyFont="true" applyBorder="true" applyAlignment="true" applyProtection="false">
      <alignment horizontal="center" vertical="center" textRotation="0" wrapText="false" indent="0" shrinkToFit="false"/>
      <protection locked="true" hidden="false"/>
    </xf>
    <xf numFmtId="164" fontId="15" fillId="22" borderId="0" xfId="0" applyFont="true" applyBorder="false" applyAlignment="true" applyProtection="false">
      <alignment horizontal="center" vertical="center" textRotation="0" wrapText="false" indent="0" shrinkToFit="false"/>
      <protection locked="true" hidden="false"/>
    </xf>
    <xf numFmtId="164" fontId="26" fillId="22" borderId="0" xfId="0" applyFont="true" applyBorder="false" applyAlignment="true" applyProtection="false">
      <alignment horizontal="center" vertical="center" textRotation="0" wrapText="false" indent="0" shrinkToFit="false"/>
      <protection locked="true" hidden="false"/>
    </xf>
    <xf numFmtId="164" fontId="0" fillId="22" borderId="53" xfId="0" applyFont="false" applyBorder="true" applyAlignment="true" applyProtection="false">
      <alignment horizontal="center" vertical="center" textRotation="0" wrapText="false" indent="0" shrinkToFit="false"/>
      <protection locked="true" hidden="false"/>
    </xf>
    <xf numFmtId="164" fontId="40" fillId="7" borderId="54" xfId="0" applyFont="true" applyBorder="true" applyAlignment="true" applyProtection="false">
      <alignment horizontal="center" vertical="center" textRotation="0" wrapText="false" indent="0" shrinkToFit="false"/>
      <protection locked="true" hidden="false"/>
    </xf>
    <xf numFmtId="165" fontId="40" fillId="7" borderId="46" xfId="0" applyFont="true" applyBorder="true" applyAlignment="true" applyProtection="false">
      <alignment horizontal="center" vertical="center" textRotation="0" wrapText="false" indent="0" shrinkToFit="false"/>
      <protection locked="true" hidden="false"/>
    </xf>
    <xf numFmtId="165" fontId="40" fillId="7" borderId="47" xfId="0" applyFont="true" applyBorder="true" applyAlignment="true" applyProtection="false">
      <alignment horizontal="center" vertical="center" textRotation="0" wrapText="false" indent="0" shrinkToFit="false"/>
      <protection locked="true" hidden="false"/>
    </xf>
    <xf numFmtId="164" fontId="40" fillId="7" borderId="46" xfId="0" applyFont="true" applyBorder="true" applyAlignment="true" applyProtection="true">
      <alignment horizontal="center" vertical="center" textRotation="0" wrapText="false" indent="0" shrinkToFit="false"/>
      <protection locked="false" hidden="false"/>
    </xf>
    <xf numFmtId="164" fontId="40" fillId="7" borderId="47" xfId="0" applyFont="true" applyBorder="true" applyAlignment="true" applyProtection="true">
      <alignment horizontal="center" vertical="center" textRotation="0" wrapText="false" indent="0" shrinkToFit="false"/>
      <protection locked="false" hidden="false"/>
    </xf>
    <xf numFmtId="164" fontId="15" fillId="26" borderId="33" xfId="0" applyFont="true" applyBorder="true" applyAlignment="true" applyProtection="false">
      <alignment horizontal="center" vertical="center" textRotation="0" wrapText="false" indent="0" shrinkToFit="false"/>
      <protection locked="true" hidden="false"/>
    </xf>
    <xf numFmtId="164" fontId="27" fillId="26" borderId="34" xfId="0" applyFont="true" applyBorder="true" applyAlignment="true" applyProtection="false">
      <alignment horizontal="center" vertical="center" textRotation="0" wrapText="false" indent="0" shrinkToFit="false"/>
      <protection locked="true" hidden="false"/>
    </xf>
    <xf numFmtId="164" fontId="13" fillId="26" borderId="34" xfId="0" applyFont="true" applyBorder="true" applyAlignment="true" applyProtection="false">
      <alignment horizontal="center" vertical="center" textRotation="0" wrapText="false" indent="0" shrinkToFit="false"/>
      <protection locked="true" hidden="false"/>
    </xf>
    <xf numFmtId="164" fontId="15" fillId="26" borderId="26" xfId="0" applyFont="true" applyBorder="true" applyAlignment="true" applyProtection="false">
      <alignment horizontal="center" vertical="center" textRotation="0" wrapText="false" indent="0" shrinkToFit="false"/>
      <protection locked="true" hidden="false"/>
    </xf>
    <xf numFmtId="165" fontId="0" fillId="3" borderId="44" xfId="0" applyFont="true" applyBorder="true" applyAlignment="true" applyProtection="false">
      <alignment horizontal="center" vertical="center" textRotation="0" wrapText="false" indent="0" shrinkToFit="false"/>
      <protection locked="true" hidden="false"/>
    </xf>
    <xf numFmtId="164" fontId="0" fillId="9" borderId="55" xfId="0" applyFont="false" applyBorder="true" applyAlignment="true" applyProtection="true">
      <alignment horizontal="center" vertical="center" textRotation="0" wrapText="false" indent="0" shrinkToFit="false"/>
      <protection locked="false" hidden="false"/>
    </xf>
    <xf numFmtId="165" fontId="29" fillId="0" borderId="56" xfId="0" applyFont="tru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true">
      <alignment horizontal="center" vertical="center" textRotation="0" wrapText="false" indent="0" shrinkToFit="false"/>
      <protection locked="false" hidden="false"/>
    </xf>
    <xf numFmtId="165" fontId="28" fillId="0" borderId="56" xfId="0" applyFont="true" applyBorder="true" applyAlignment="true" applyProtection="false">
      <alignment horizontal="center" vertical="center" textRotation="0" wrapText="false" indent="0" shrinkToFit="false"/>
      <protection locked="true" hidden="false"/>
    </xf>
    <xf numFmtId="164" fontId="27" fillId="26" borderId="33" xfId="0" applyFont="true" applyBorder="true" applyAlignment="true" applyProtection="false">
      <alignment horizontal="center" vertical="center" textRotation="0" wrapText="false" indent="0" shrinkToFit="false"/>
      <protection locked="true" hidden="false"/>
    </xf>
    <xf numFmtId="165" fontId="0" fillId="3" borderId="35" xfId="0" applyFont="true" applyBorder="true" applyAlignment="true" applyProtection="false">
      <alignment horizontal="center" vertical="center" textRotation="0" wrapText="false" indent="0" shrinkToFit="false"/>
      <protection locked="true" hidden="false"/>
    </xf>
    <xf numFmtId="164" fontId="0" fillId="9" borderId="36" xfId="0" applyFont="false" applyBorder="true" applyAlignment="true" applyProtection="true">
      <alignment horizontal="center" vertical="center" textRotation="0" wrapText="false" indent="0" shrinkToFit="false"/>
      <protection locked="false" hidden="false"/>
    </xf>
    <xf numFmtId="165" fontId="29" fillId="0" borderId="37" xfId="0" applyFont="tru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true">
      <alignment horizontal="center" vertical="center" textRotation="0" wrapText="false" indent="0" shrinkToFit="false"/>
      <protection locked="false" hidden="false"/>
    </xf>
    <xf numFmtId="165" fontId="28" fillId="0" borderId="37" xfId="0" applyFont="true" applyBorder="true" applyAlignment="true" applyProtection="false">
      <alignment horizontal="center" vertical="center" textRotation="0" wrapText="false" indent="0" shrinkToFit="false"/>
      <protection locked="true" hidden="false"/>
    </xf>
    <xf numFmtId="165" fontId="29" fillId="8" borderId="36"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5" fontId="0" fillId="4" borderId="35" xfId="0" applyFont="true" applyBorder="true" applyAlignment="true" applyProtection="false">
      <alignment horizontal="center" vertical="center" textRotation="0" wrapText="false" indent="0" shrinkToFit="false"/>
      <protection locked="true" hidden="false"/>
    </xf>
    <xf numFmtId="165" fontId="31" fillId="24" borderId="40"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15" fillId="26" borderId="35" xfId="0" applyFont="true" applyBorder="true" applyAlignment="true" applyProtection="false">
      <alignment horizontal="center" vertical="center"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7" xfId="0" applyFont="true" applyBorder="true" applyAlignment="true" applyProtection="false">
      <alignment horizontal="center" vertical="center" textRotation="0" wrapText="false" indent="0" shrinkToFit="false"/>
      <protection locked="true" hidden="false"/>
    </xf>
    <xf numFmtId="164" fontId="15" fillId="26" borderId="35" xfId="0" applyFont="true" applyBorder="true" applyAlignment="true" applyProtection="false">
      <alignment horizontal="center" vertical="center" textRotation="0" wrapText="true" indent="0" shrinkToFit="false"/>
      <protection locked="true" hidden="false"/>
    </xf>
    <xf numFmtId="164" fontId="15" fillId="26" borderId="41" xfId="0" applyFont="true" applyBorder="true" applyAlignment="true" applyProtection="false">
      <alignment horizontal="center" vertical="center" textRotation="0" wrapText="false" indent="0" shrinkToFit="false"/>
      <protection locked="true" hidden="false"/>
    </xf>
    <xf numFmtId="165" fontId="38" fillId="4" borderId="43" xfId="0" applyFont="true" applyBorder="true" applyAlignment="true" applyProtection="false">
      <alignment horizontal="center" vertical="center" textRotation="0" wrapText="false" indent="0" shrinkToFit="false"/>
      <protection locked="true" hidden="false"/>
    </xf>
    <xf numFmtId="164" fontId="15" fillId="26"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5" fontId="39" fillId="0" borderId="25" xfId="0" applyFont="true" applyBorder="true" applyAlignment="true" applyProtection="false">
      <alignment horizontal="center" vertical="center" textRotation="0" wrapText="false" indent="0" shrinkToFit="false"/>
      <protection locked="true" hidden="false"/>
    </xf>
    <xf numFmtId="164" fontId="15" fillId="26"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27" fillId="7" borderId="33" xfId="0" applyFont="true" applyBorder="true" applyAlignment="true" applyProtection="false">
      <alignment horizontal="center" vertical="center" textRotation="0" wrapText="false" indent="0" shrinkToFit="false"/>
      <protection locked="true" hidden="false"/>
    </xf>
    <xf numFmtId="164" fontId="15" fillId="17" borderId="0" xfId="0" applyFont="true" applyBorder="fals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17" borderId="4" xfId="0" applyFont="true" applyBorder="true" applyAlignment="true" applyProtection="true">
      <alignment horizontal="center" vertical="center" textRotation="0" wrapText="true" indent="0" shrinkToFit="false"/>
      <protection locked="true" hidden="false"/>
    </xf>
    <xf numFmtId="164" fontId="15" fillId="6" borderId="57" xfId="0" applyFont="true" applyBorder="true" applyAlignment="true" applyProtection="false">
      <alignment horizontal="center" vertical="center" textRotation="0" wrapText="true" indent="0" shrinkToFit="false"/>
      <protection locked="true" hidden="false"/>
    </xf>
    <xf numFmtId="164" fontId="15" fillId="9" borderId="25" xfId="0" applyFont="true" applyBorder="true" applyAlignment="true" applyProtection="false">
      <alignment horizontal="center" vertical="center" textRotation="0" wrapText="true" indent="0" shrinkToFit="false"/>
      <protection locked="true" hidden="false"/>
    </xf>
    <xf numFmtId="164" fontId="15" fillId="11" borderId="57" xfId="0" applyFont="true" applyBorder="true" applyAlignment="true" applyProtection="false">
      <alignment horizontal="center" vertical="center" textRotation="0" wrapText="true" indent="0" shrinkToFit="false"/>
      <protection locked="true" hidden="false"/>
    </xf>
    <xf numFmtId="164" fontId="15" fillId="12" borderId="57" xfId="0" applyFont="true" applyBorder="true" applyAlignment="true" applyProtection="false">
      <alignment horizontal="center" vertical="center" textRotation="0" wrapText="true" indent="0" shrinkToFit="false"/>
      <protection locked="true" hidden="false"/>
    </xf>
    <xf numFmtId="164" fontId="15" fillId="13" borderId="57" xfId="0" applyFont="true" applyBorder="true" applyAlignment="true" applyProtection="false">
      <alignment horizontal="center" vertical="center" textRotation="0" wrapText="true" indent="0" shrinkToFit="false"/>
      <protection locked="true" hidden="false"/>
    </xf>
    <xf numFmtId="164" fontId="15" fillId="15" borderId="57" xfId="0" applyFont="true" applyBorder="true" applyAlignment="true" applyProtection="false">
      <alignment horizontal="center" vertical="center" textRotation="0" wrapText="true" indent="0" shrinkToFit="false"/>
      <protection locked="true" hidden="false"/>
    </xf>
    <xf numFmtId="164" fontId="15" fillId="2" borderId="57" xfId="0" applyFont="true" applyBorder="true" applyAlignment="true" applyProtection="false">
      <alignment horizontal="center" vertical="center" textRotation="0" wrapText="true" indent="0" shrinkToFit="false"/>
      <protection locked="true" hidden="false"/>
    </xf>
    <xf numFmtId="164" fontId="15" fillId="16" borderId="57" xfId="0" applyFont="true" applyBorder="true" applyAlignment="true" applyProtection="false">
      <alignment horizontal="center" vertical="center" textRotation="0" wrapText="true" indent="0" shrinkToFit="false"/>
      <protection locked="true" hidden="false"/>
    </xf>
    <xf numFmtId="164" fontId="15" fillId="17" borderId="57" xfId="0" applyFont="true" applyBorder="true" applyAlignment="true" applyProtection="false">
      <alignment horizontal="center" vertical="center" textRotation="0" wrapText="true" indent="0" shrinkToFit="false"/>
      <protection locked="true" hidden="false"/>
    </xf>
    <xf numFmtId="164" fontId="15" fillId="18" borderId="57" xfId="0" applyFont="true" applyBorder="true" applyAlignment="true" applyProtection="false">
      <alignment horizontal="center" vertical="center" textRotation="0" wrapText="true" indent="0" shrinkToFit="false"/>
      <protection locked="true" hidden="false"/>
    </xf>
    <xf numFmtId="164" fontId="15" fillId="6" borderId="29" xfId="0" applyFont="true" applyBorder="true" applyAlignment="true" applyProtection="false">
      <alignment horizontal="center" vertical="center" textRotation="0" wrapText="true" indent="0" shrinkToFit="false"/>
      <protection locked="true" hidden="false"/>
    </xf>
    <xf numFmtId="164" fontId="15" fillId="6" borderId="58" xfId="0" applyFont="true" applyBorder="true" applyAlignment="true" applyProtection="false">
      <alignment horizontal="center" vertical="center" textRotation="0" wrapText="true" indent="0" shrinkToFit="false"/>
      <protection locked="true" hidden="false"/>
    </xf>
    <xf numFmtId="164" fontId="15" fillId="6" borderId="59" xfId="0" applyFont="true" applyBorder="true" applyAlignment="true" applyProtection="false">
      <alignment horizontal="center" vertical="center" textRotation="0" wrapText="true" indent="0" shrinkToFit="false"/>
      <protection locked="true" hidden="false"/>
    </xf>
    <xf numFmtId="164" fontId="15" fillId="9" borderId="60" xfId="0" applyFont="true" applyBorder="true" applyAlignment="true" applyProtection="false">
      <alignment horizontal="center" vertical="center" textRotation="0" wrapText="true" indent="0" shrinkToFit="false"/>
      <protection locked="true" hidden="false"/>
    </xf>
    <xf numFmtId="164" fontId="15" fillId="9" borderId="58" xfId="0" applyFont="true" applyBorder="true" applyAlignment="true" applyProtection="false">
      <alignment horizontal="center" vertical="center" textRotation="0" wrapText="true" indent="0" shrinkToFit="false"/>
      <protection locked="true" hidden="false"/>
    </xf>
    <xf numFmtId="164" fontId="15" fillId="9" borderId="61" xfId="0" applyFont="true" applyBorder="true" applyAlignment="true" applyProtection="false">
      <alignment horizontal="center" vertical="center" textRotation="0" wrapText="true" indent="0" shrinkToFit="false"/>
      <protection locked="true" hidden="false"/>
    </xf>
    <xf numFmtId="164" fontId="15" fillId="11" borderId="29" xfId="0" applyFont="true" applyBorder="true" applyAlignment="true" applyProtection="false">
      <alignment horizontal="center" vertical="center" textRotation="0" wrapText="true" indent="0" shrinkToFit="false"/>
      <protection locked="true" hidden="false"/>
    </xf>
    <xf numFmtId="164" fontId="15" fillId="11" borderId="58" xfId="0" applyFont="true" applyBorder="true" applyAlignment="true" applyProtection="false">
      <alignment horizontal="center" vertical="center" textRotation="0" wrapText="true" indent="0" shrinkToFit="false"/>
      <protection locked="true" hidden="false"/>
    </xf>
    <xf numFmtId="164" fontId="15" fillId="11" borderId="59" xfId="0" applyFont="true" applyBorder="true" applyAlignment="true" applyProtection="false">
      <alignment horizontal="center" vertical="center" textRotation="0" wrapText="true" indent="0" shrinkToFit="false"/>
      <protection locked="true" hidden="false"/>
    </xf>
    <xf numFmtId="164" fontId="15" fillId="12" borderId="60" xfId="0" applyFont="true" applyBorder="true" applyAlignment="true" applyProtection="false">
      <alignment horizontal="center" vertical="center" textRotation="0" wrapText="true" indent="0" shrinkToFit="false"/>
      <protection locked="true" hidden="false"/>
    </xf>
    <xf numFmtId="164" fontId="15" fillId="12" borderId="58" xfId="0" applyFont="true" applyBorder="true" applyAlignment="true" applyProtection="false">
      <alignment horizontal="center" vertical="center" textRotation="0" wrapText="true" indent="0" shrinkToFit="false"/>
      <protection locked="true" hidden="false"/>
    </xf>
    <xf numFmtId="164" fontId="15" fillId="12" borderId="61" xfId="0" applyFont="true" applyBorder="true" applyAlignment="true" applyProtection="false">
      <alignment horizontal="center" vertical="center" textRotation="0" wrapText="true" indent="0" shrinkToFit="false"/>
      <protection locked="true" hidden="false"/>
    </xf>
    <xf numFmtId="164" fontId="15" fillId="13" borderId="29" xfId="0" applyFont="true" applyBorder="true" applyAlignment="true" applyProtection="false">
      <alignment horizontal="center" vertical="center" textRotation="0" wrapText="true" indent="0" shrinkToFit="false"/>
      <protection locked="true" hidden="false"/>
    </xf>
    <xf numFmtId="164" fontId="15" fillId="13" borderId="62" xfId="0" applyFont="true" applyBorder="true" applyAlignment="true" applyProtection="false">
      <alignment horizontal="center" vertical="center" textRotation="0" wrapText="true" indent="0" shrinkToFit="false"/>
      <protection locked="true" hidden="false"/>
    </xf>
    <xf numFmtId="164" fontId="15" fillId="13" borderId="63" xfId="0" applyFont="true" applyBorder="true" applyAlignment="true" applyProtection="false">
      <alignment horizontal="center" vertical="center" textRotation="0" wrapText="true" indent="0" shrinkToFit="false"/>
      <protection locked="true" hidden="false"/>
    </xf>
    <xf numFmtId="164" fontId="15" fillId="15" borderId="60" xfId="0" applyFont="true" applyBorder="true" applyAlignment="true" applyProtection="false">
      <alignment horizontal="center" vertical="center" textRotation="0" wrapText="true" indent="0" shrinkToFit="false"/>
      <protection locked="true" hidden="false"/>
    </xf>
    <xf numFmtId="164" fontId="15" fillId="15" borderId="58" xfId="0" applyFont="true" applyBorder="true" applyAlignment="true" applyProtection="false">
      <alignment horizontal="center" vertical="center" textRotation="0" wrapText="true" indent="0" shrinkToFit="false"/>
      <protection locked="true" hidden="false"/>
    </xf>
    <xf numFmtId="164" fontId="15" fillId="15" borderId="61"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5" fillId="2" borderId="58" xfId="0" applyFont="true" applyBorder="true" applyAlignment="true" applyProtection="false">
      <alignment horizontal="center" vertical="center" textRotation="0" wrapText="true" indent="0" shrinkToFit="false"/>
      <protection locked="true" hidden="false"/>
    </xf>
    <xf numFmtId="164" fontId="15" fillId="2" borderId="59" xfId="0" applyFont="true" applyBorder="true" applyAlignment="true" applyProtection="false">
      <alignment horizontal="center" vertical="center" textRotation="0" wrapText="true" indent="0" shrinkToFit="false"/>
      <protection locked="true" hidden="false"/>
    </xf>
    <xf numFmtId="164" fontId="15" fillId="16" borderId="60" xfId="0" applyFont="true" applyBorder="true" applyAlignment="true" applyProtection="false">
      <alignment horizontal="center" vertical="center" textRotation="0" wrapText="true" indent="0" shrinkToFit="false"/>
      <protection locked="true" hidden="false"/>
    </xf>
    <xf numFmtId="164" fontId="15" fillId="16" borderId="58" xfId="0" applyFont="true" applyBorder="true" applyAlignment="true" applyProtection="false">
      <alignment horizontal="center" vertical="center" textRotation="0" wrapText="true" indent="0" shrinkToFit="false"/>
      <protection locked="true" hidden="false"/>
    </xf>
    <xf numFmtId="164" fontId="15" fillId="16" borderId="61" xfId="0" applyFont="true" applyBorder="true" applyAlignment="true" applyProtection="false">
      <alignment horizontal="center" vertical="center" textRotation="0" wrapText="true" indent="0" shrinkToFit="false"/>
      <protection locked="true" hidden="false"/>
    </xf>
    <xf numFmtId="164" fontId="15" fillId="17" borderId="29" xfId="0" applyFont="true" applyBorder="true" applyAlignment="true" applyProtection="false">
      <alignment horizontal="center" vertical="center" textRotation="0" wrapText="true" indent="0" shrinkToFit="false"/>
      <protection locked="true" hidden="false"/>
    </xf>
    <xf numFmtId="164" fontId="15" fillId="17" borderId="58" xfId="0" applyFont="true" applyBorder="true" applyAlignment="true" applyProtection="false">
      <alignment horizontal="center" vertical="center" textRotation="0" wrapText="true" indent="0" shrinkToFit="false"/>
      <protection locked="true" hidden="false"/>
    </xf>
    <xf numFmtId="164" fontId="15" fillId="17" borderId="59" xfId="0" applyFont="true" applyBorder="true" applyAlignment="true" applyProtection="false">
      <alignment horizontal="center" vertical="center" textRotation="0" wrapText="true" indent="0" shrinkToFit="false"/>
      <protection locked="true" hidden="false"/>
    </xf>
    <xf numFmtId="164" fontId="15" fillId="18" borderId="60" xfId="0" applyFont="true" applyBorder="true" applyAlignment="true" applyProtection="false">
      <alignment horizontal="center" vertical="center" textRotation="0" wrapText="true" indent="0" shrinkToFit="false"/>
      <protection locked="true" hidden="false"/>
    </xf>
    <xf numFmtId="164" fontId="15" fillId="18" borderId="58" xfId="0" applyFont="true" applyBorder="true" applyAlignment="true" applyProtection="false">
      <alignment horizontal="center" vertical="center" textRotation="0" wrapText="true" indent="0" shrinkToFit="false"/>
      <protection locked="true" hidden="false"/>
    </xf>
    <xf numFmtId="164" fontId="15" fillId="18" borderId="59" xfId="0" applyFont="true" applyBorder="true" applyAlignment="true" applyProtection="false">
      <alignment horizontal="center" vertical="center" textRotation="0" wrapText="true" indent="0" shrinkToFit="false"/>
      <protection locked="true" hidden="fals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65" xfId="0" applyFont="true" applyBorder="true" applyAlignment="true" applyProtection="false">
      <alignment horizontal="center" vertical="center" textRotation="0" wrapText="true" indent="0" shrinkToFit="false"/>
      <protection locked="true" hidden="false"/>
    </xf>
    <xf numFmtId="164" fontId="15" fillId="9" borderId="66" xfId="0" applyFont="true" applyBorder="true" applyAlignment="true" applyProtection="false">
      <alignment horizontal="center" vertical="center" textRotation="0" wrapText="true" indent="0" shrinkToFit="false"/>
      <protection locked="true" hidden="false"/>
    </xf>
    <xf numFmtId="164" fontId="15" fillId="9" borderId="65" xfId="0" applyFont="true" applyBorder="true" applyAlignment="true" applyProtection="false">
      <alignment horizontal="center" vertical="center" textRotation="0" wrapText="true" indent="0" shrinkToFit="false"/>
      <protection locked="true" hidden="false"/>
    </xf>
    <xf numFmtId="164" fontId="15" fillId="11" borderId="64" xfId="0" applyFont="true" applyBorder="true" applyAlignment="true" applyProtection="false">
      <alignment horizontal="center" vertical="center" textRotation="0" wrapText="true" indent="0" shrinkToFit="false"/>
      <protection locked="true" hidden="false"/>
    </xf>
    <xf numFmtId="164" fontId="15" fillId="11" borderId="65" xfId="0" applyFont="true" applyBorder="true" applyAlignment="true" applyProtection="false">
      <alignment horizontal="center" vertical="center" textRotation="0" wrapText="true" indent="0" shrinkToFit="false"/>
      <protection locked="true" hidden="false"/>
    </xf>
    <xf numFmtId="164" fontId="15" fillId="12" borderId="66" xfId="0" applyFont="true" applyBorder="true" applyAlignment="true" applyProtection="false">
      <alignment horizontal="center" vertical="center" textRotation="0" wrapText="true" indent="0" shrinkToFit="false"/>
      <protection locked="true" hidden="false"/>
    </xf>
    <xf numFmtId="164" fontId="15" fillId="12" borderId="65" xfId="0" applyFont="true" applyBorder="true" applyAlignment="true" applyProtection="false">
      <alignment horizontal="center" vertical="center" textRotation="0" wrapText="true" indent="0" shrinkToFit="false"/>
      <protection locked="true" hidden="false"/>
    </xf>
    <xf numFmtId="164" fontId="15" fillId="13" borderId="42" xfId="0" applyFont="true" applyBorder="true" applyAlignment="true" applyProtection="false">
      <alignment horizontal="center" vertical="center" textRotation="0" wrapText="true" indent="0" shrinkToFit="false"/>
      <protection locked="true" hidden="false"/>
    </xf>
    <xf numFmtId="164" fontId="15" fillId="13" borderId="67" xfId="0" applyFont="true" applyBorder="true" applyAlignment="true" applyProtection="false">
      <alignment horizontal="center" vertical="center" textRotation="0" wrapText="true" indent="0" shrinkToFit="false"/>
      <protection locked="true" hidden="false"/>
    </xf>
    <xf numFmtId="164" fontId="15" fillId="15" borderId="66" xfId="0" applyFont="true" applyBorder="true" applyAlignment="true" applyProtection="false">
      <alignment horizontal="center" vertical="center" textRotation="0" wrapText="true" indent="0" shrinkToFit="false"/>
      <protection locked="true" hidden="false"/>
    </xf>
    <xf numFmtId="164" fontId="15" fillId="15" borderId="65" xfId="0" applyFont="true" applyBorder="true" applyAlignment="true" applyProtection="false">
      <alignment horizontal="center" vertical="center" textRotation="0" wrapText="true" indent="0" shrinkToFit="false"/>
      <protection locked="true" hidden="false"/>
    </xf>
    <xf numFmtId="164" fontId="15" fillId="2" borderId="64" xfId="0" applyFont="true" applyBorder="true" applyAlignment="true" applyProtection="false">
      <alignment horizontal="center" vertical="center" textRotation="0" wrapText="true" indent="0" shrinkToFit="false"/>
      <protection locked="true" hidden="false"/>
    </xf>
    <xf numFmtId="164" fontId="15" fillId="2" borderId="65" xfId="0" applyFont="true" applyBorder="true" applyAlignment="true" applyProtection="false">
      <alignment horizontal="center" vertical="center" textRotation="0" wrapText="true" indent="0" shrinkToFit="false"/>
      <protection locked="true" hidden="false"/>
    </xf>
    <xf numFmtId="164" fontId="15" fillId="16" borderId="66" xfId="0" applyFont="true" applyBorder="true" applyAlignment="true" applyProtection="false">
      <alignment horizontal="center" vertical="center" textRotation="0" wrapText="true" indent="0" shrinkToFit="false"/>
      <protection locked="true" hidden="false"/>
    </xf>
    <xf numFmtId="164" fontId="15" fillId="16" borderId="65" xfId="0" applyFont="true" applyBorder="true" applyAlignment="true" applyProtection="false">
      <alignment horizontal="center" vertical="center" textRotation="0" wrapText="true" indent="0" shrinkToFit="false"/>
      <protection locked="true" hidden="false"/>
    </xf>
    <xf numFmtId="164" fontId="15" fillId="17" borderId="64" xfId="0" applyFont="true" applyBorder="true" applyAlignment="true" applyProtection="false">
      <alignment horizontal="center" vertical="center" textRotation="0" wrapText="true" indent="0" shrinkToFit="false"/>
      <protection locked="true" hidden="false"/>
    </xf>
    <xf numFmtId="164" fontId="15" fillId="17" borderId="65" xfId="0" applyFont="true" applyBorder="true" applyAlignment="true" applyProtection="false">
      <alignment horizontal="center" vertical="center" textRotation="0" wrapText="true" indent="0" shrinkToFit="false"/>
      <protection locked="true" hidden="false"/>
    </xf>
    <xf numFmtId="164" fontId="15" fillId="18" borderId="66" xfId="0" applyFont="true" applyBorder="true" applyAlignment="true" applyProtection="false">
      <alignment horizontal="center" vertical="center" textRotation="0" wrapText="true" indent="0" shrinkToFit="false"/>
      <protection locked="true" hidden="false"/>
    </xf>
    <xf numFmtId="164" fontId="15" fillId="18" borderId="65" xfId="0" applyFont="true" applyBorder="true" applyAlignment="true" applyProtection="false">
      <alignment horizontal="center" vertical="center" textRotation="0" wrapText="true" indent="0" shrinkToFit="false"/>
      <protection locked="true" hidden="false"/>
    </xf>
    <xf numFmtId="164" fontId="15" fillId="17" borderId="33" xfId="0" applyFont="true" applyBorder="true" applyAlignment="true" applyProtection="true">
      <alignment horizontal="center" vertical="center" textRotation="0" wrapText="true" indent="0" shrinkToFit="false"/>
      <protection locked="true" hidden="false"/>
    </xf>
    <xf numFmtId="164" fontId="43" fillId="6" borderId="68" xfId="0" applyFont="true" applyBorder="true" applyAlignment="true" applyProtection="false">
      <alignment horizontal="center" vertical="center" textRotation="0" wrapText="true" indent="0" shrinkToFit="false"/>
      <protection locked="true" hidden="false"/>
    </xf>
    <xf numFmtId="165" fontId="44" fillId="6" borderId="69" xfId="0" applyFont="true" applyBorder="true" applyAlignment="true" applyProtection="false">
      <alignment horizontal="center" vertical="center" textRotation="0" wrapText="true" indent="0" shrinkToFit="false"/>
      <protection locked="true" hidden="false"/>
    </xf>
    <xf numFmtId="165" fontId="0" fillId="6" borderId="22" xfId="0" applyFont="false" applyBorder="true" applyAlignment="true" applyProtection="false">
      <alignment horizontal="center" vertical="center" textRotation="0" wrapText="true" indent="0" shrinkToFit="false"/>
      <protection locked="true" hidden="false"/>
    </xf>
    <xf numFmtId="164" fontId="0" fillId="7" borderId="20" xfId="0" applyFont="false" applyBorder="true" applyAlignment="true" applyProtection="true">
      <alignment horizontal="center" vertical="center" textRotation="0" wrapText="true" indent="0" shrinkToFit="false"/>
      <protection locked="false" hidden="false"/>
    </xf>
    <xf numFmtId="165" fontId="0" fillId="6" borderId="20" xfId="0" applyFont="false" applyBorder="true" applyAlignment="true" applyProtection="false">
      <alignment horizontal="center" vertical="center" textRotation="0" wrapText="true" indent="0" shrinkToFit="false"/>
      <protection locked="true" hidden="false"/>
    </xf>
    <xf numFmtId="164" fontId="43" fillId="9" borderId="68" xfId="0" applyFont="true" applyBorder="true" applyAlignment="true" applyProtection="false">
      <alignment horizontal="center" vertical="center" textRotation="0" wrapText="true" indent="0" shrinkToFit="false"/>
      <protection locked="true" hidden="false"/>
    </xf>
    <xf numFmtId="165" fontId="21" fillId="9" borderId="69" xfId="0" applyFont="true" applyBorder="true" applyAlignment="true" applyProtection="false">
      <alignment horizontal="center" vertical="center" textRotation="0" wrapText="true" indent="0" shrinkToFit="false"/>
      <protection locked="true" hidden="false"/>
    </xf>
    <xf numFmtId="165" fontId="0" fillId="9" borderId="22" xfId="0" applyFont="false" applyBorder="true" applyAlignment="true" applyProtection="false">
      <alignment horizontal="center" vertical="center" textRotation="0" wrapText="true" indent="0" shrinkToFit="false"/>
      <protection locked="true" hidden="false"/>
    </xf>
    <xf numFmtId="164" fontId="0" fillId="10" borderId="22" xfId="0" applyFont="false" applyBorder="true" applyAlignment="true" applyProtection="true">
      <alignment horizontal="center" vertical="center" textRotation="0" wrapText="true" indent="0" shrinkToFit="false"/>
      <protection locked="false" hidden="false"/>
    </xf>
    <xf numFmtId="164" fontId="43" fillId="11" borderId="68" xfId="0" applyFont="true" applyBorder="true" applyAlignment="true" applyProtection="false">
      <alignment horizontal="center" vertical="center" textRotation="0" wrapText="true" indent="0" shrinkToFit="false"/>
      <protection locked="true" hidden="false"/>
    </xf>
    <xf numFmtId="165" fontId="21" fillId="11" borderId="69" xfId="0" applyFont="true" applyBorder="true" applyAlignment="true" applyProtection="false">
      <alignment horizontal="center" vertical="center" textRotation="0" wrapText="true" indent="0" shrinkToFit="false"/>
      <protection locked="true" hidden="false"/>
    </xf>
    <xf numFmtId="165" fontId="0" fillId="11" borderId="22"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true" indent="0" shrinkToFit="false"/>
      <protection locked="false" hidden="false"/>
    </xf>
    <xf numFmtId="165" fontId="0" fillId="11" borderId="20" xfId="0" applyFont="false" applyBorder="true" applyAlignment="true" applyProtection="false">
      <alignment horizontal="center" vertical="center" textRotation="0" wrapText="true" indent="0" shrinkToFit="false"/>
      <protection locked="true" hidden="false"/>
    </xf>
    <xf numFmtId="164" fontId="43" fillId="12" borderId="68" xfId="0" applyFont="true" applyBorder="true" applyAlignment="true" applyProtection="false">
      <alignment horizontal="center" vertical="center" textRotation="0" wrapText="true" indent="0" shrinkToFit="false"/>
      <protection locked="true" hidden="false"/>
    </xf>
    <xf numFmtId="165" fontId="21" fillId="12" borderId="69" xfId="0" applyFont="true" applyBorder="true" applyAlignment="true" applyProtection="false">
      <alignment horizontal="center" vertical="center" textRotation="0" wrapText="true" indent="0" shrinkToFit="false"/>
      <protection locked="true" hidden="false"/>
    </xf>
    <xf numFmtId="165" fontId="0" fillId="12" borderId="22" xfId="0" applyFont="false" applyBorder="true" applyAlignment="true" applyProtection="false">
      <alignment horizontal="center" vertical="center" textRotation="0" wrapText="true" indent="0" shrinkToFit="false"/>
      <protection locked="true" hidden="false"/>
    </xf>
    <xf numFmtId="164" fontId="0" fillId="13" borderId="20" xfId="0" applyFont="false" applyBorder="true" applyAlignment="true" applyProtection="true">
      <alignment horizontal="center" vertical="center" textRotation="0" wrapText="true" indent="0" shrinkToFit="false"/>
      <protection locked="false" hidden="false"/>
    </xf>
    <xf numFmtId="165" fontId="0" fillId="12" borderId="20" xfId="0" applyFont="false" applyBorder="true" applyAlignment="true" applyProtection="false">
      <alignment horizontal="center" vertical="center" textRotation="0" wrapText="true" indent="0" shrinkToFit="false"/>
      <protection locked="true" hidden="false"/>
    </xf>
    <xf numFmtId="164" fontId="43" fillId="13" borderId="70" xfId="0" applyFont="true" applyBorder="true" applyAlignment="true" applyProtection="false">
      <alignment horizontal="center" vertical="center" textRotation="0" wrapText="true" indent="0" shrinkToFit="false"/>
      <protection locked="true" hidden="false"/>
    </xf>
    <xf numFmtId="165" fontId="44" fillId="13" borderId="58" xfId="0" applyFont="true" applyBorder="true" applyAlignment="true" applyProtection="false">
      <alignment horizontal="center" vertical="center" textRotation="0" wrapText="true" indent="0" shrinkToFit="false"/>
      <protection locked="true" hidden="false"/>
    </xf>
    <xf numFmtId="165" fontId="0" fillId="13" borderId="30" xfId="0" applyFont="false" applyBorder="true" applyAlignment="true" applyProtection="false">
      <alignment horizontal="center" vertical="center" textRotation="0" wrapText="true" indent="0" shrinkToFit="false"/>
      <protection locked="true" hidden="false"/>
    </xf>
    <xf numFmtId="164" fontId="0" fillId="14" borderId="30" xfId="0" applyFont="false" applyBorder="true" applyAlignment="true" applyProtection="true">
      <alignment horizontal="center" vertical="center" textRotation="0" wrapText="true" indent="0" shrinkToFit="false"/>
      <protection locked="false" hidden="false"/>
    </xf>
    <xf numFmtId="165" fontId="0" fillId="13" borderId="71" xfId="0" applyFont="false" applyBorder="true" applyAlignment="true" applyProtection="false">
      <alignment horizontal="center" vertical="center" textRotation="0" wrapText="true" indent="0" shrinkToFit="false"/>
      <protection locked="true" hidden="false"/>
    </xf>
    <xf numFmtId="164" fontId="43" fillId="15" borderId="68" xfId="0" applyFont="true" applyBorder="true" applyAlignment="true" applyProtection="false">
      <alignment horizontal="center" vertical="center" textRotation="0" wrapText="true" indent="0" shrinkToFit="false"/>
      <protection locked="true" hidden="false"/>
    </xf>
    <xf numFmtId="165" fontId="44" fillId="15" borderId="69" xfId="0" applyFont="true" applyBorder="true" applyAlignment="true" applyProtection="false">
      <alignment horizontal="center" vertical="center" textRotation="0" wrapText="true" indent="0" shrinkToFit="false"/>
      <protection locked="true" hidden="false"/>
    </xf>
    <xf numFmtId="165" fontId="0" fillId="15" borderId="22" xfId="0" applyFont="false" applyBorder="true" applyAlignment="true" applyProtection="false">
      <alignment horizontal="center" vertical="center" textRotation="0" wrapText="true" indent="0" shrinkToFit="false"/>
      <protection locked="true" hidden="false"/>
    </xf>
    <xf numFmtId="164" fontId="0" fillId="8" borderId="20" xfId="0" applyFont="false" applyBorder="true" applyAlignment="true" applyProtection="true">
      <alignment horizontal="center" vertical="center" textRotation="0" wrapText="true" indent="0" shrinkToFit="false"/>
      <protection locked="false" hidden="false"/>
    </xf>
    <xf numFmtId="165" fontId="0" fillId="15" borderId="20" xfId="0" applyFont="false" applyBorder="true" applyAlignment="true" applyProtection="false">
      <alignment horizontal="center" vertical="center" textRotation="0" wrapText="true" indent="0" shrinkToFit="false"/>
      <protection locked="true" hidden="false"/>
    </xf>
    <xf numFmtId="164" fontId="43" fillId="2" borderId="68" xfId="0" applyFont="true" applyBorder="true" applyAlignment="true" applyProtection="false">
      <alignment horizontal="center" vertical="center" textRotation="0" wrapText="true" indent="0" shrinkToFit="false"/>
      <protection locked="true" hidden="false"/>
    </xf>
    <xf numFmtId="165" fontId="44" fillId="2" borderId="69" xfId="0" applyFont="true" applyBorder="true" applyAlignment="true" applyProtection="false">
      <alignment horizontal="center" vertical="center" textRotation="0" wrapText="true" indent="0" shrinkToFit="false"/>
      <protection locked="true" hidden="false"/>
    </xf>
    <xf numFmtId="165" fontId="0" fillId="2" borderId="22" xfId="0" applyFont="false" applyBorder="true" applyAlignment="true" applyProtection="false">
      <alignment horizontal="center" vertical="center" textRotation="0" wrapText="true" indent="0" shrinkToFit="false"/>
      <protection locked="true" hidden="false"/>
    </xf>
    <xf numFmtId="164" fontId="0" fillId="15" borderId="20" xfId="0" applyFont="false" applyBorder="true" applyAlignment="true" applyProtection="true">
      <alignment horizontal="center" vertical="center" textRotation="0" wrapText="true" indent="0" shrinkToFit="false"/>
      <protection locked="false" hidden="false"/>
    </xf>
    <xf numFmtId="165" fontId="0" fillId="2" borderId="20" xfId="0" applyFont="false" applyBorder="true" applyAlignment="true" applyProtection="false">
      <alignment horizontal="center" vertical="center" textRotation="0" wrapText="true" indent="0" shrinkToFit="false"/>
      <protection locked="true" hidden="false"/>
    </xf>
    <xf numFmtId="164" fontId="43" fillId="16" borderId="68" xfId="0" applyFont="true" applyBorder="true" applyAlignment="true" applyProtection="false">
      <alignment horizontal="center" vertical="center" textRotation="0" wrapText="true" indent="0" shrinkToFit="false"/>
      <protection locked="true" hidden="false"/>
    </xf>
    <xf numFmtId="165" fontId="44" fillId="16" borderId="69" xfId="0" applyFont="true" applyBorder="true" applyAlignment="true" applyProtection="false">
      <alignment horizontal="center" vertical="center" textRotation="0" wrapText="true" indent="0" shrinkToFit="false"/>
      <protection locked="true" hidden="false"/>
    </xf>
    <xf numFmtId="165" fontId="0" fillId="16" borderId="22" xfId="0" applyFont="false" applyBorder="true" applyAlignment="true" applyProtection="false">
      <alignment horizontal="center" vertical="center" textRotation="0" wrapText="true" indent="0" shrinkToFit="false"/>
      <protection locked="true" hidden="false"/>
    </xf>
    <xf numFmtId="164" fontId="0" fillId="11" borderId="20" xfId="0" applyFont="false" applyBorder="true" applyAlignment="true" applyProtection="true">
      <alignment horizontal="center" vertical="center" textRotation="0" wrapText="true" indent="0" shrinkToFit="false"/>
      <protection locked="false" hidden="false"/>
    </xf>
    <xf numFmtId="165" fontId="0" fillId="16" borderId="20" xfId="0" applyFont="false" applyBorder="true" applyAlignment="true" applyProtection="false">
      <alignment horizontal="center" vertical="center" textRotation="0" wrapText="true" indent="0" shrinkToFit="false"/>
      <protection locked="true" hidden="false"/>
    </xf>
    <xf numFmtId="164" fontId="43" fillId="17" borderId="68" xfId="0" applyFont="true" applyBorder="true" applyAlignment="true" applyProtection="false">
      <alignment horizontal="center" vertical="center" textRotation="0" wrapText="true" indent="0" shrinkToFit="false"/>
      <protection locked="true" hidden="false"/>
    </xf>
    <xf numFmtId="165" fontId="44" fillId="17" borderId="69" xfId="0" applyFont="true" applyBorder="true" applyAlignment="true" applyProtection="false">
      <alignment horizontal="center" vertical="center" textRotation="0" wrapText="true" indent="0" shrinkToFit="false"/>
      <protection locked="true" hidden="false"/>
    </xf>
    <xf numFmtId="165" fontId="0" fillId="17" borderId="22" xfId="0" applyFont="false" applyBorder="true" applyAlignment="true" applyProtection="false">
      <alignment horizontal="center" vertical="center" textRotation="0" wrapText="true" indent="0" shrinkToFit="false"/>
      <protection locked="true" hidden="false"/>
    </xf>
    <xf numFmtId="165" fontId="0" fillId="17" borderId="20" xfId="0" applyFont="false" applyBorder="true" applyAlignment="true" applyProtection="false">
      <alignment horizontal="center" vertical="center" textRotation="0" wrapText="true" indent="0" shrinkToFit="false"/>
      <protection locked="true" hidden="false"/>
    </xf>
    <xf numFmtId="164" fontId="43" fillId="18" borderId="68" xfId="0" applyFont="true" applyBorder="true" applyAlignment="true" applyProtection="false">
      <alignment horizontal="center" vertical="center" textRotation="0" wrapText="true" indent="0" shrinkToFit="false"/>
      <protection locked="true" hidden="false"/>
    </xf>
    <xf numFmtId="165" fontId="44" fillId="18" borderId="69" xfId="0" applyFont="true" applyBorder="true" applyAlignment="true" applyProtection="false">
      <alignment horizontal="center" vertical="center" textRotation="0" wrapText="true" indent="0" shrinkToFit="false"/>
      <protection locked="true" hidden="false"/>
    </xf>
    <xf numFmtId="165" fontId="0" fillId="18" borderId="22" xfId="0" applyFont="fals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true">
      <alignment horizontal="center" vertical="center" textRotation="0" wrapText="true" indent="0" shrinkToFit="false"/>
      <protection locked="false" hidden="false"/>
    </xf>
    <xf numFmtId="165" fontId="0" fillId="18" borderId="20"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5" fontId="0" fillId="9" borderId="1" xfId="0" applyFont="fals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true">
      <alignment horizontal="center" vertical="center" textRotation="0" wrapText="true" indent="0" shrinkToFit="false"/>
      <protection locked="false" hidden="false"/>
    </xf>
    <xf numFmtId="165" fontId="0" fillId="11" borderId="1" xfId="0" applyFont="false" applyBorder="true" applyAlignment="true" applyProtection="false">
      <alignment horizontal="center" vertical="center" textRotation="0" wrapText="true" indent="0" shrinkToFit="false"/>
      <protection locked="true" hidden="false"/>
    </xf>
    <xf numFmtId="165" fontId="0" fillId="12" borderId="1" xfId="0" applyFont="false" applyBorder="true" applyAlignment="true" applyProtection="false">
      <alignment horizontal="center" vertical="center" textRotation="0" wrapText="true" indent="0" shrinkToFit="false"/>
      <protection locked="true" hidden="false"/>
    </xf>
    <xf numFmtId="165" fontId="0" fillId="15" borderId="1"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16" borderId="1" xfId="0" applyFont="false" applyBorder="true" applyAlignment="true" applyProtection="false">
      <alignment horizontal="center" vertical="center" textRotation="0" wrapText="true" indent="0" shrinkToFit="false"/>
      <protection locked="true" hidden="false"/>
    </xf>
    <xf numFmtId="165" fontId="0" fillId="17" borderId="1" xfId="0" applyFont="false" applyBorder="true" applyAlignment="true" applyProtection="false">
      <alignment horizontal="center" vertical="center" textRotation="0" wrapText="true" indent="0" shrinkToFit="false"/>
      <protection locked="true" hidden="false"/>
    </xf>
    <xf numFmtId="165" fontId="0" fillId="18" borderId="1" xfId="0" applyFont="false" applyBorder="true" applyAlignment="true" applyProtection="false">
      <alignment horizontal="center" vertical="center" textRotation="0" wrapText="true" indent="0" shrinkToFit="false"/>
      <protection locked="true" hidden="false"/>
    </xf>
    <xf numFmtId="164" fontId="0" fillId="10" borderId="20" xfId="0" applyFont="false" applyBorder="true" applyAlignment="true" applyProtection="true">
      <alignment horizontal="center" vertical="center" textRotation="0" wrapText="true" indent="0" shrinkToFit="false"/>
      <protection locked="false" hidden="false"/>
    </xf>
    <xf numFmtId="165" fontId="0" fillId="9" borderId="20" xfId="0" applyFont="false" applyBorder="true" applyAlignment="true" applyProtection="false">
      <alignment horizontal="center" vertical="center" textRotation="0" wrapText="true" indent="0" shrinkToFit="false"/>
      <protection locked="true" hidden="false"/>
    </xf>
    <xf numFmtId="164" fontId="29" fillId="8" borderId="20" xfId="0" applyFont="true" applyBorder="true" applyAlignment="true" applyProtection="true">
      <alignment horizontal="center" vertical="center" textRotation="0" wrapText="true" indent="0" shrinkToFit="false"/>
      <protection locked="false" hidden="false"/>
    </xf>
    <xf numFmtId="164" fontId="0" fillId="7" borderId="1" xfId="0" applyFont="false" applyBorder="true" applyAlignment="true" applyProtection="true">
      <alignment horizontal="center" vertical="center" textRotation="0" wrapText="true" indent="0" shrinkToFit="false"/>
      <protection locked="false" hidden="false"/>
    </xf>
    <xf numFmtId="164" fontId="29" fillId="10"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13" borderId="1" xfId="0" applyFont="false" applyBorder="true" applyAlignment="true" applyProtection="true">
      <alignment horizontal="center" vertical="center" textRotation="0" wrapText="true" indent="0" shrinkToFit="false"/>
      <protection locked="false" hidden="false"/>
    </xf>
    <xf numFmtId="164" fontId="29" fillId="8" borderId="1" xfId="0" applyFont="true" applyBorder="true" applyAlignment="true" applyProtection="true">
      <alignment horizontal="center" vertical="center" textRotation="0" wrapText="true" indent="0" shrinkToFit="false"/>
      <protection locked="false" hidden="false"/>
    </xf>
    <xf numFmtId="164" fontId="29" fillId="15" borderId="1" xfId="0" applyFont="true" applyBorder="true" applyAlignment="true" applyProtection="true">
      <alignment horizontal="center" vertical="center" textRotation="0" wrapText="true" indent="0" shrinkToFit="false"/>
      <protection locked="false" hidden="false"/>
    </xf>
    <xf numFmtId="164" fontId="0" fillId="11" borderId="1" xfId="0" applyFont="false" applyBorder="true" applyAlignment="true" applyProtection="true">
      <alignment horizontal="center" vertical="center" textRotation="0" wrapText="true" indent="0" shrinkToFit="false"/>
      <protection locked="false" hidden="false"/>
    </xf>
    <xf numFmtId="164" fontId="29" fillId="7" borderId="1"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5" fontId="0" fillId="13" borderId="1" xfId="0" applyFont="fals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true">
      <alignment horizontal="center" vertical="center" textRotation="0" wrapText="true" indent="0" shrinkToFit="false"/>
      <protection locked="false" hidden="false"/>
    </xf>
    <xf numFmtId="165" fontId="0" fillId="13" borderId="37" xfId="0" applyFont="false" applyBorder="true" applyAlignment="true" applyProtection="false">
      <alignment horizontal="center" vertical="center" textRotation="0" wrapText="true" indent="0" shrinkToFit="false"/>
      <protection locked="true" hidden="false"/>
    </xf>
    <xf numFmtId="164" fontId="0" fillId="15" borderId="1" xfId="0" applyFont="false" applyBorder="true" applyAlignment="true" applyProtection="true">
      <alignment horizontal="center" vertical="center" textRotation="0" wrapText="true" indent="0" shrinkToFit="false"/>
      <protection locked="false" hidden="false"/>
    </xf>
    <xf numFmtId="164" fontId="0" fillId="8" borderId="1" xfId="0" applyFont="false" applyBorder="true" applyAlignment="true" applyProtection="true">
      <alignment horizontal="center" vertical="center" textRotation="0" wrapText="true" indent="0" shrinkToFit="false"/>
      <protection locked="false" hidden="false"/>
    </xf>
    <xf numFmtId="164" fontId="29" fillId="13" borderId="1" xfId="0" applyFont="true" applyBorder="true" applyAlignment="true" applyProtection="true">
      <alignment horizontal="center" vertical="center" textRotation="0" wrapText="true" indent="0" shrinkToFit="false"/>
      <protection locked="false" hidden="false"/>
    </xf>
    <xf numFmtId="165" fontId="19" fillId="6" borderId="65" xfId="0" applyFont="true" applyBorder="true" applyAlignment="true" applyProtection="false">
      <alignment horizontal="center" vertical="center" textRotation="0" wrapText="true" indent="0" shrinkToFit="false"/>
      <protection locked="true" hidden="false"/>
    </xf>
    <xf numFmtId="165" fontId="45" fillId="6" borderId="65" xfId="0" applyFont="true" applyBorder="true" applyAlignment="true" applyProtection="true">
      <alignment horizontal="center" vertical="center" textRotation="0" wrapText="true" indent="0" shrinkToFit="false"/>
      <protection locked="true" hidden="false"/>
    </xf>
    <xf numFmtId="164" fontId="19" fillId="9" borderId="65" xfId="0" applyFont="true" applyBorder="true" applyAlignment="true" applyProtection="false">
      <alignment horizontal="center" vertical="center" textRotation="0" wrapText="true" indent="0" shrinkToFit="false"/>
      <protection locked="true" hidden="false"/>
    </xf>
    <xf numFmtId="165" fontId="19" fillId="9" borderId="65" xfId="0" applyFont="true" applyBorder="true" applyAlignment="true" applyProtection="false">
      <alignment horizontal="center" vertical="center" textRotation="0" wrapText="true" indent="0" shrinkToFit="false"/>
      <protection locked="true" hidden="false"/>
    </xf>
    <xf numFmtId="165" fontId="19" fillId="11" borderId="65" xfId="0" applyFont="true" applyBorder="true" applyAlignment="true" applyProtection="false">
      <alignment horizontal="center" vertical="center" textRotation="0" wrapText="true" indent="0" shrinkToFit="false"/>
      <protection locked="true" hidden="false"/>
    </xf>
    <xf numFmtId="165" fontId="19" fillId="12" borderId="65" xfId="0" applyFont="true" applyBorder="true" applyAlignment="true" applyProtection="false">
      <alignment horizontal="center" vertical="center" textRotation="0" wrapText="true" indent="0" shrinkToFit="false"/>
      <protection locked="true" hidden="false"/>
    </xf>
    <xf numFmtId="165" fontId="19" fillId="13" borderId="65" xfId="0" applyFont="true" applyBorder="true" applyAlignment="true" applyProtection="false">
      <alignment horizontal="center" vertical="center" textRotation="0" wrapText="true" indent="0" shrinkToFit="false"/>
      <protection locked="true" hidden="false"/>
    </xf>
    <xf numFmtId="165" fontId="19" fillId="13" borderId="72" xfId="0" applyFont="true" applyBorder="true" applyAlignment="true" applyProtection="false">
      <alignment horizontal="center" vertical="center" textRotation="0" wrapText="true" indent="0" shrinkToFit="false"/>
      <protection locked="true" hidden="false"/>
    </xf>
    <xf numFmtId="165" fontId="19" fillId="15" borderId="65" xfId="0" applyFont="true" applyBorder="true" applyAlignment="true" applyProtection="false">
      <alignment horizontal="center" vertical="center" textRotation="0" wrapText="true" indent="0" shrinkToFit="false"/>
      <protection locked="true" hidden="false"/>
    </xf>
    <xf numFmtId="165" fontId="19" fillId="2" borderId="65" xfId="0" applyFont="true" applyBorder="true" applyAlignment="true" applyProtection="false">
      <alignment horizontal="center" vertical="center" textRotation="0" wrapText="true" indent="0" shrinkToFit="false"/>
      <protection locked="true" hidden="false"/>
    </xf>
    <xf numFmtId="165" fontId="19" fillId="16" borderId="65" xfId="0" applyFont="true" applyBorder="true" applyAlignment="true" applyProtection="false">
      <alignment horizontal="center" vertical="center" textRotation="0" wrapText="true" indent="0" shrinkToFit="false"/>
      <protection locked="true" hidden="false"/>
    </xf>
    <xf numFmtId="165" fontId="19" fillId="17" borderId="65" xfId="0" applyFont="true" applyBorder="true" applyAlignment="true" applyProtection="false">
      <alignment horizontal="center" vertical="center" textRotation="0" wrapText="true" indent="0" shrinkToFit="false"/>
      <protection locked="true" hidden="false"/>
    </xf>
    <xf numFmtId="165" fontId="19" fillId="18" borderId="65"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64" fontId="43" fillId="7" borderId="70" xfId="0" applyFont="true" applyBorder="true" applyAlignment="true" applyProtection="false">
      <alignment horizontal="center" vertical="center" textRotation="0" wrapText="true" indent="0" shrinkToFit="false"/>
      <protection locked="true" hidden="false"/>
    </xf>
    <xf numFmtId="164" fontId="44" fillId="6" borderId="58" xfId="0" applyFont="true" applyBorder="true" applyAlignment="true" applyProtection="false">
      <alignment horizontal="center" vertical="center" textRotation="0" wrapText="true" indent="0" shrinkToFit="false"/>
      <protection locked="true" hidden="false"/>
    </xf>
    <xf numFmtId="165" fontId="0" fillId="6" borderId="62" xfId="0" applyFont="false" applyBorder="true" applyAlignment="true" applyProtection="false">
      <alignment horizontal="center" vertical="center" textRotation="0" wrapText="true" indent="0" shrinkToFit="false"/>
      <protection locked="true" hidden="false"/>
    </xf>
    <xf numFmtId="164" fontId="0" fillId="7" borderId="30" xfId="0" applyFont="false" applyBorder="true" applyAlignment="true" applyProtection="true">
      <alignment horizontal="center" vertical="center" textRotation="0" wrapText="true" indent="0" shrinkToFit="false"/>
      <protection locked="false" hidden="false"/>
    </xf>
    <xf numFmtId="165" fontId="0" fillId="6" borderId="30" xfId="0" applyFont="false" applyBorder="true" applyAlignment="true" applyProtection="false">
      <alignment horizontal="center" vertical="center" textRotation="0" wrapText="true" indent="0" shrinkToFit="false"/>
      <protection locked="true" hidden="false"/>
    </xf>
    <xf numFmtId="164" fontId="43" fillId="10" borderId="70" xfId="0" applyFont="true" applyBorder="true" applyAlignment="true" applyProtection="false">
      <alignment horizontal="center" vertical="center" textRotation="0" wrapText="true" indent="0" shrinkToFit="false"/>
      <protection locked="true" hidden="false"/>
    </xf>
    <xf numFmtId="165" fontId="21" fillId="9" borderId="58" xfId="0" applyFont="true" applyBorder="true" applyAlignment="true" applyProtection="false">
      <alignment horizontal="center" vertical="center" textRotation="0" wrapText="true" indent="0" shrinkToFit="false"/>
      <protection locked="true" hidden="false"/>
    </xf>
    <xf numFmtId="165" fontId="0" fillId="9" borderId="62" xfId="0" applyFont="false" applyBorder="true" applyAlignment="true" applyProtection="false">
      <alignment horizontal="center" vertical="center" textRotation="0" wrapText="true" indent="0" shrinkToFit="false"/>
      <protection locked="true" hidden="false"/>
    </xf>
    <xf numFmtId="164" fontId="0" fillId="10" borderId="62" xfId="0" applyFont="false" applyBorder="true" applyAlignment="true" applyProtection="true">
      <alignment horizontal="center" vertical="center" textRotation="0" wrapText="true" indent="0" shrinkToFit="false"/>
      <protection locked="false" hidden="false"/>
    </xf>
    <xf numFmtId="164" fontId="43" fillId="2" borderId="70" xfId="0" applyFont="true" applyBorder="true" applyAlignment="true" applyProtection="false">
      <alignment horizontal="center" vertical="center" textRotation="0" wrapText="true" indent="0" shrinkToFit="false"/>
      <protection locked="true" hidden="false"/>
    </xf>
    <xf numFmtId="165" fontId="21" fillId="11" borderId="58" xfId="0" applyFont="true" applyBorder="true" applyAlignment="true" applyProtection="false">
      <alignment horizontal="center" vertical="center" textRotation="0" wrapText="true" indent="0" shrinkToFit="false"/>
      <protection locked="true" hidden="false"/>
    </xf>
    <xf numFmtId="165" fontId="0" fillId="11" borderId="62" xfId="0" applyFont="fals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true" applyProtection="true">
      <alignment horizontal="center" vertical="center" textRotation="0" wrapText="true" indent="0" shrinkToFit="false"/>
      <protection locked="false" hidden="false"/>
    </xf>
    <xf numFmtId="165" fontId="0" fillId="11" borderId="30" xfId="0" applyFont="false" applyBorder="true" applyAlignment="true" applyProtection="false">
      <alignment horizontal="center" vertical="center" textRotation="0" wrapText="true" indent="0" shrinkToFit="false"/>
      <protection locked="true" hidden="false"/>
    </xf>
    <xf numFmtId="165" fontId="21" fillId="12" borderId="58" xfId="0" applyFont="true" applyBorder="true" applyAlignment="true" applyProtection="false">
      <alignment horizontal="center" vertical="center" textRotation="0" wrapText="true" indent="0" shrinkToFit="false"/>
      <protection locked="true" hidden="false"/>
    </xf>
    <xf numFmtId="165" fontId="0" fillId="12" borderId="62" xfId="0" applyFont="false" applyBorder="true" applyAlignment="true" applyProtection="false">
      <alignment horizontal="center" vertical="center" textRotation="0" wrapText="true" indent="0" shrinkToFit="false"/>
      <protection locked="true" hidden="false"/>
    </xf>
    <xf numFmtId="164" fontId="0" fillId="13" borderId="30" xfId="0" applyFont="false" applyBorder="true" applyAlignment="true" applyProtection="true">
      <alignment horizontal="center" vertical="center" textRotation="0" wrapText="true" indent="0" shrinkToFit="false"/>
      <protection locked="false" hidden="false"/>
    </xf>
    <xf numFmtId="165" fontId="0" fillId="12" borderId="30" xfId="0" applyFont="false" applyBorder="true" applyAlignment="true" applyProtection="false">
      <alignment horizontal="center" vertical="center" textRotation="0" wrapText="true" indent="0" shrinkToFit="false"/>
      <protection locked="true" hidden="false"/>
    </xf>
    <xf numFmtId="164" fontId="43" fillId="8" borderId="70" xfId="0" applyFont="true" applyBorder="true" applyAlignment="true" applyProtection="false">
      <alignment horizontal="center" vertical="center" textRotation="0" wrapText="true" indent="0" shrinkToFit="false"/>
      <protection locked="true" hidden="false"/>
    </xf>
    <xf numFmtId="165" fontId="44" fillId="15" borderId="58" xfId="0" applyFont="true" applyBorder="true" applyAlignment="true" applyProtection="false">
      <alignment horizontal="center" vertical="center" textRotation="0" wrapText="true" indent="0" shrinkToFit="false"/>
      <protection locked="true" hidden="false"/>
    </xf>
    <xf numFmtId="164" fontId="0" fillId="8" borderId="30" xfId="0" applyFont="false" applyBorder="true" applyAlignment="true" applyProtection="true">
      <alignment horizontal="center" vertical="center" textRotation="0" wrapText="true" indent="0" shrinkToFit="false"/>
      <protection locked="false" hidden="false"/>
    </xf>
    <xf numFmtId="165" fontId="0" fillId="15" borderId="30" xfId="0" applyFont="false" applyBorder="true" applyAlignment="true" applyProtection="false">
      <alignment horizontal="center" vertical="center" textRotation="0" wrapText="true" indent="0" shrinkToFit="false"/>
      <protection locked="true" hidden="false"/>
    </xf>
    <xf numFmtId="164" fontId="43" fillId="15" borderId="70" xfId="0" applyFont="true" applyBorder="true" applyAlignment="true" applyProtection="false">
      <alignment horizontal="center" vertical="center" textRotation="0" wrapText="true" indent="0" shrinkToFit="false"/>
      <protection locked="true" hidden="false"/>
    </xf>
    <xf numFmtId="165" fontId="44" fillId="2" borderId="58" xfId="0" applyFont="true" applyBorder="true" applyAlignment="true" applyProtection="false">
      <alignment horizontal="center" vertical="center" textRotation="0" wrapText="true" indent="0" shrinkToFit="false"/>
      <protection locked="true" hidden="false"/>
    </xf>
    <xf numFmtId="165" fontId="0" fillId="2" borderId="62" xfId="0" applyFont="false" applyBorder="true" applyAlignment="true" applyProtection="false">
      <alignment horizontal="center" vertical="center" textRotation="0" wrapText="true" indent="0" shrinkToFit="false"/>
      <protection locked="true" hidden="false"/>
    </xf>
    <xf numFmtId="164" fontId="0" fillId="15" borderId="30" xfId="0" applyFont="fals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false">
      <alignment horizontal="center" vertical="center" textRotation="0" wrapText="true" indent="0" shrinkToFit="false"/>
      <protection locked="true" hidden="false"/>
    </xf>
    <xf numFmtId="164" fontId="43" fillId="11" borderId="29" xfId="0" applyFont="true" applyBorder="true" applyAlignment="true" applyProtection="true">
      <alignment horizontal="center" vertical="center" textRotation="0" wrapText="true" indent="0" shrinkToFit="false"/>
      <protection locked="false" hidden="false"/>
    </xf>
    <xf numFmtId="165" fontId="44" fillId="16" borderId="58" xfId="0" applyFont="true" applyBorder="true" applyAlignment="true" applyProtection="false">
      <alignment horizontal="center" vertical="center" textRotation="0" wrapText="true" indent="0" shrinkToFit="false"/>
      <protection locked="true" hidden="false"/>
    </xf>
    <xf numFmtId="165" fontId="0" fillId="16" borderId="62" xfId="0" applyFont="false" applyBorder="true" applyAlignment="true" applyProtection="false">
      <alignment horizontal="center" vertical="center" textRotation="0" wrapText="true" indent="0" shrinkToFit="false"/>
      <protection locked="true" hidden="false"/>
    </xf>
    <xf numFmtId="164" fontId="0" fillId="11" borderId="30" xfId="0" applyFont="false" applyBorder="true" applyAlignment="true" applyProtection="true">
      <alignment horizontal="center" vertical="center" textRotation="0" wrapText="true" indent="0" shrinkToFit="false"/>
      <protection locked="false" hidden="false"/>
    </xf>
    <xf numFmtId="165" fontId="0" fillId="16" borderId="30" xfId="0" applyFont="false" applyBorder="true" applyAlignment="true" applyProtection="false">
      <alignment horizontal="center" vertical="center" textRotation="0" wrapText="true" indent="0" shrinkToFit="false"/>
      <protection locked="true" hidden="false"/>
    </xf>
    <xf numFmtId="165" fontId="44" fillId="17" borderId="58" xfId="0" applyFont="true" applyBorder="true" applyAlignment="true" applyProtection="false">
      <alignment horizontal="center" vertical="center" textRotation="0" wrapText="true" indent="0" shrinkToFit="false"/>
      <protection locked="true" hidden="false"/>
    </xf>
    <xf numFmtId="165" fontId="0" fillId="17" borderId="62" xfId="0" applyFont="false" applyBorder="true" applyAlignment="true" applyProtection="false">
      <alignment horizontal="center" vertical="center" textRotation="0" wrapText="true" indent="0" shrinkToFit="false"/>
      <protection locked="true" hidden="false"/>
    </xf>
    <xf numFmtId="165" fontId="0" fillId="17" borderId="30" xfId="0" applyFont="false" applyBorder="true" applyAlignment="true" applyProtection="false">
      <alignment horizontal="center" vertical="center" textRotation="0" wrapText="true" indent="0" shrinkToFit="false"/>
      <protection locked="true" hidden="false"/>
    </xf>
    <xf numFmtId="164" fontId="43" fillId="4" borderId="70" xfId="0" applyFont="true" applyBorder="true" applyAlignment="true" applyProtection="false">
      <alignment horizontal="center" vertical="center" textRotation="0" wrapText="true" indent="0" shrinkToFit="false"/>
      <protection locked="true" hidden="false"/>
    </xf>
    <xf numFmtId="165" fontId="44" fillId="18" borderId="58" xfId="0" applyFont="true" applyBorder="true" applyAlignment="true" applyProtection="false">
      <alignment horizontal="center" vertical="center" textRotation="0" wrapText="true" indent="0" shrinkToFit="false"/>
      <protection locked="true" hidden="false"/>
    </xf>
    <xf numFmtId="165" fontId="0" fillId="18" borderId="62" xfId="0" applyFont="false" applyBorder="true" applyAlignment="true" applyProtection="false">
      <alignment horizontal="center" vertical="center" textRotation="0" wrapText="true" indent="0" shrinkToFit="false"/>
      <protection locked="true" hidden="false"/>
    </xf>
    <xf numFmtId="164" fontId="0" fillId="4" borderId="30" xfId="0" applyFont="false" applyBorder="true" applyAlignment="true" applyProtection="true">
      <alignment horizontal="center" vertical="center" textRotation="0" wrapText="true" indent="0" shrinkToFit="false"/>
      <protection locked="false" hidden="false"/>
    </xf>
    <xf numFmtId="165" fontId="0" fillId="18" borderId="30" xfId="0" applyFont="fals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74" xfId="0" applyFont="true" applyBorder="true" applyAlignment="true" applyProtection="true">
      <alignment horizontal="center" vertical="center" textRotation="0" wrapText="false" indent="0" shrinkToFit="false"/>
      <protection locked="true" hidden="false"/>
    </xf>
    <xf numFmtId="164" fontId="7" fillId="15" borderId="7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74" xfId="0" applyFont="true" applyBorder="true" applyAlignment="true" applyProtection="true">
      <alignment horizontal="center" vertical="center" textRotation="0" wrapText="false" indent="0" shrinkToFit="false"/>
      <protection locked="true" hidden="false"/>
    </xf>
    <xf numFmtId="164" fontId="4" fillId="8" borderId="22" xfId="0" applyFont="true" applyBorder="true" applyAlignment="true" applyProtection="true">
      <alignment horizontal="center" vertical="center" textRotation="0" wrapText="false" indent="0" shrinkToFit="false"/>
      <protection locked="false" hidden="false"/>
    </xf>
    <xf numFmtId="164" fontId="4" fillId="8" borderId="76" xfId="0" applyFont="true" applyBorder="true" applyAlignment="true" applyProtection="true">
      <alignment horizontal="center" vertical="center" textRotation="0" wrapText="false" indent="0" shrinkToFit="false"/>
      <protection locked="false" hidden="false"/>
    </xf>
    <xf numFmtId="164" fontId="4" fillId="8" borderId="1"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17" borderId="1" xfId="0" applyFont="true" applyBorder="true" applyAlignment="true" applyProtection="true">
      <alignment horizontal="center" vertical="center" textRotation="0" wrapText="false" indent="0" shrinkToFit="false"/>
      <protection locked="false" hidden="false"/>
    </xf>
    <xf numFmtId="164" fontId="4" fillId="17" borderId="6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15" borderId="1" xfId="0" applyFont="true" applyBorder="true" applyAlignment="true" applyProtection="true">
      <alignment horizontal="center" vertical="center" textRotation="0" wrapText="true" indent="0" shrinkToFit="false"/>
      <protection locked="true" hidden="false"/>
    </xf>
    <xf numFmtId="164" fontId="7" fillId="15" borderId="77" xfId="0" applyFont="true" applyBorder="true" applyAlignment="true" applyProtection="true">
      <alignment horizontal="center" vertical="center" textRotation="0" wrapText="true" indent="0" shrinkToFit="false"/>
      <protection locked="true" hidden="false"/>
    </xf>
    <xf numFmtId="164" fontId="7" fillId="6" borderId="78" xfId="0" applyFont="true" applyBorder="true" applyAlignment="true" applyProtection="true">
      <alignment horizontal="center" vertical="center" textRotation="0" wrapText="true" indent="0" shrinkToFit="false"/>
      <protection locked="true" hidden="false"/>
    </xf>
    <xf numFmtId="164" fontId="7" fillId="8" borderId="79" xfId="0" applyFont="true" applyBorder="true" applyAlignment="true" applyProtection="true">
      <alignment horizontal="center" vertical="center" textRotation="0" wrapText="true" indent="0" shrinkToFit="false"/>
      <protection locked="true" hidden="false"/>
    </xf>
    <xf numFmtId="164" fontId="7" fillId="9" borderId="80" xfId="0" applyFont="true" applyBorder="true" applyAlignment="true" applyProtection="true">
      <alignment horizontal="center" vertical="center" textRotation="0" wrapText="true" indent="0" shrinkToFit="false"/>
      <protection locked="true" hidden="false"/>
    </xf>
    <xf numFmtId="164" fontId="8" fillId="9" borderId="4" xfId="0" applyFont="true" applyBorder="true" applyAlignment="true" applyProtection="true">
      <alignment horizontal="center" vertical="center" textRotation="0" wrapText="true" indent="0" shrinkToFit="false"/>
      <protection locked="true" hidden="false"/>
    </xf>
    <xf numFmtId="164" fontId="7" fillId="9" borderId="81" xfId="0" applyFont="true" applyBorder="true" applyAlignment="true" applyProtection="true">
      <alignment horizontal="center" vertical="center" textRotation="0" wrapText="true" indent="0" shrinkToFit="false"/>
      <protection locked="true" hidden="false"/>
    </xf>
    <xf numFmtId="164" fontId="5" fillId="11" borderId="82" xfId="0" applyFont="true" applyBorder="true" applyAlignment="true" applyProtection="true">
      <alignment horizontal="center" vertical="center" textRotation="0" wrapText="true" indent="0" shrinkToFit="false"/>
      <protection locked="true" hidden="false"/>
    </xf>
    <xf numFmtId="164" fontId="7" fillId="3" borderId="83"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true" indent="0" shrinkToFit="false"/>
      <protection locked="true" hidden="false"/>
    </xf>
    <xf numFmtId="164" fontId="4" fillId="8" borderId="4" xfId="0" applyFont="true" applyBorder="true" applyAlignment="true" applyProtection="true">
      <alignment horizontal="center" vertical="center" textRotation="0" wrapText="false" indent="0" shrinkToFit="false"/>
      <protection locked="false" hidden="false"/>
    </xf>
    <xf numFmtId="164" fontId="4" fillId="8" borderId="84" xfId="0" applyFont="true" applyBorder="true" applyAlignment="true" applyProtection="true">
      <alignment horizontal="center" vertical="center" textRotation="0" wrapText="false" indent="0" shrinkToFit="false"/>
      <protection locked="false" hidden="false"/>
    </xf>
    <xf numFmtId="164" fontId="4" fillId="8" borderId="80" xfId="0" applyFont="true" applyBorder="true" applyAlignment="true" applyProtection="true">
      <alignment horizontal="center" vertical="center" textRotation="0" wrapText="false" indent="0" shrinkToFit="false"/>
      <protection locked="false" hidden="false"/>
    </xf>
    <xf numFmtId="164" fontId="5" fillId="8" borderId="1" xfId="0" applyFont="true" applyBorder="true" applyAlignment="true" applyProtection="true">
      <alignment horizontal="center" vertical="center" textRotation="0" wrapText="false" indent="0" shrinkToFit="false"/>
      <protection locked="false" hidden="false"/>
    </xf>
    <xf numFmtId="164" fontId="4" fillId="8" borderId="21" xfId="0" applyFont="true" applyBorder="true" applyAlignment="true" applyProtection="true">
      <alignment horizontal="center" vertical="center" textRotation="0" wrapText="false" indent="0" shrinkToFit="false"/>
      <protection locked="false" hidden="false"/>
    </xf>
    <xf numFmtId="164" fontId="4" fillId="17" borderId="81" xfId="0" applyFont="true" applyBorder="true" applyAlignment="true" applyProtection="true">
      <alignment horizontal="center" vertical="center" textRotation="0" wrapText="false" indent="0" shrinkToFit="false"/>
      <protection locked="false" hidden="false"/>
    </xf>
    <xf numFmtId="164" fontId="5" fillId="15" borderId="81" xfId="0" applyFont="true" applyBorder="true" applyAlignment="true" applyProtection="true">
      <alignment horizontal="center" vertical="center" textRotation="0" wrapText="true" indent="0" shrinkToFit="false"/>
      <protection locked="true" hidden="false"/>
    </xf>
    <xf numFmtId="164" fontId="5" fillId="6" borderId="20" xfId="0" applyFont="true" applyBorder="true" applyAlignment="true" applyProtection="true">
      <alignment horizontal="center"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5" fillId="9" borderId="1" xfId="0" applyFont="true" applyBorder="true" applyAlignment="true" applyProtection="true">
      <alignment horizontal="center" vertical="center" textRotation="0" wrapText="true" indent="0" shrinkToFit="false"/>
      <protection locked="true" hidden="false"/>
    </xf>
    <xf numFmtId="164" fontId="7" fillId="13" borderId="77" xfId="0" applyFont="true" applyBorder="true" applyAlignment="true" applyProtection="true">
      <alignment horizontal="center" vertical="center" textRotation="0" wrapText="true" indent="0" shrinkToFit="false"/>
      <protection locked="true" hidden="false"/>
    </xf>
    <xf numFmtId="164" fontId="7" fillId="11" borderId="77" xfId="0" applyFont="true" applyBorder="true" applyAlignment="true" applyProtection="true">
      <alignment horizontal="center" vertical="center" textRotation="0" wrapText="true" indent="0" shrinkToFit="false"/>
      <protection locked="true" hidden="false"/>
    </xf>
    <xf numFmtId="164" fontId="7" fillId="3" borderId="85" xfId="0" applyFont="true" applyBorder="true" applyAlignment="true" applyProtection="true">
      <alignment horizontal="center" vertical="center" textRotation="0" wrapText="false" indent="0" shrinkToFit="false"/>
      <protection locked="true" hidden="false"/>
    </xf>
    <xf numFmtId="164" fontId="5" fillId="8" borderId="86" xfId="0" applyFont="true" applyBorder="true" applyAlignment="true" applyProtection="true">
      <alignment horizontal="center" vertical="center" textRotation="0" wrapText="false" indent="0" shrinkToFit="false"/>
      <protection locked="false" hidden="false"/>
    </xf>
    <xf numFmtId="164" fontId="4" fillId="8" borderId="87" xfId="0" applyFont="true" applyBorder="true" applyAlignment="true" applyProtection="true">
      <alignment horizontal="center" vertical="center" textRotation="0" wrapText="false" indent="0" shrinkToFit="false"/>
      <protection locked="false" hidden="false"/>
    </xf>
    <xf numFmtId="164" fontId="4" fillId="8" borderId="81" xfId="0" applyFont="true" applyBorder="true" applyAlignment="true" applyProtection="true">
      <alignment horizontal="center" vertical="center" textRotation="0" wrapText="false" indent="0" shrinkToFit="false"/>
      <protection locked="false" hidden="false"/>
    </xf>
    <xf numFmtId="164" fontId="5" fillId="8" borderId="2" xfId="0" applyFont="true" applyBorder="true" applyAlignment="true" applyProtection="true">
      <alignment horizontal="center" vertical="center" textRotation="0" wrapText="false" indent="0" shrinkToFit="false"/>
      <protection locked="false" hidden="false"/>
    </xf>
    <xf numFmtId="164" fontId="5" fillId="17" borderId="1" xfId="0" applyFont="true" applyBorder="true" applyAlignment="true" applyProtection="true">
      <alignment horizontal="center" vertical="center" textRotation="0" wrapText="false" indent="0" shrinkToFit="false"/>
      <protection locked="false" hidden="false"/>
    </xf>
    <xf numFmtId="164" fontId="5" fillId="12" borderId="1" xfId="0" applyFont="true" applyBorder="true" applyAlignment="true" applyProtection="true">
      <alignment horizontal="center" vertical="center" textRotation="0" wrapText="true" indent="0" shrinkToFit="false"/>
      <protection locked="true" hidden="false"/>
    </xf>
    <xf numFmtId="164" fontId="7" fillId="18" borderId="88" xfId="0" applyFont="true" applyBorder="true" applyAlignment="true" applyProtection="true">
      <alignment horizontal="center" vertical="center" textRotation="0" wrapText="true" indent="0" shrinkToFit="false"/>
      <protection locked="true" hidden="false"/>
    </xf>
    <xf numFmtId="164" fontId="5" fillId="18" borderId="4" xfId="0" applyFont="true" applyBorder="true" applyAlignment="true" applyProtection="true">
      <alignment horizontal="center" vertical="center" textRotation="0" wrapText="true" indent="0" shrinkToFit="false"/>
      <protection locked="true" hidden="false"/>
    </xf>
    <xf numFmtId="164" fontId="5" fillId="8" borderId="4" xfId="0" applyFont="true" applyBorder="true" applyAlignment="true" applyProtection="true">
      <alignment horizontal="center" vertical="center" textRotation="0" wrapText="false" indent="0" shrinkToFit="false"/>
      <protection locked="false" hidden="false"/>
    </xf>
    <xf numFmtId="164" fontId="4" fillId="8" borderId="89"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true" hidden="false"/>
    </xf>
    <xf numFmtId="164" fontId="4" fillId="3" borderId="8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false"/>
    </xf>
    <xf numFmtId="164" fontId="7" fillId="11" borderId="80" xfId="0" applyFont="true" applyBorder="true" applyAlignment="true" applyProtection="true">
      <alignment horizontal="center" vertical="center" textRotation="0" wrapText="true" indent="0" shrinkToFit="false"/>
      <protection locked="true" hidden="false"/>
    </xf>
    <xf numFmtId="164" fontId="5" fillId="8" borderId="90" xfId="0" applyFont="true" applyBorder="true" applyAlignment="true" applyProtection="true">
      <alignment horizontal="center" vertical="center" textRotation="0" wrapText="false" indent="0" shrinkToFit="false"/>
      <protection locked="false" hidden="false"/>
    </xf>
    <xf numFmtId="164" fontId="4" fillId="3" borderId="91" xfId="0" applyFont="true" applyBorder="true" applyAlignment="true" applyProtection="true">
      <alignment horizontal="center" vertical="center" textRotation="0" wrapText="false" indent="0" shrinkToFit="false"/>
      <protection locked="true" hidden="false"/>
    </xf>
    <xf numFmtId="164" fontId="4" fillId="8" borderId="67" xfId="0" applyFont="true" applyBorder="true" applyAlignment="true" applyProtection="true">
      <alignment horizontal="center" vertical="center" textRotation="0" wrapText="false" indent="0" shrinkToFit="false"/>
      <protection locked="false" hidden="false"/>
    </xf>
    <xf numFmtId="164" fontId="4" fillId="8" borderId="90" xfId="0" applyFont="true" applyBorder="true" applyAlignment="true" applyProtection="true">
      <alignment horizontal="center" vertical="center" textRotation="0" wrapText="false" indent="0" shrinkToFit="false"/>
      <protection locked="false" hidden="false"/>
    </xf>
    <xf numFmtId="164" fontId="4" fillId="17" borderId="4" xfId="0" applyFont="true" applyBorder="true" applyAlignment="true" applyProtection="true">
      <alignment horizontal="center" vertical="center" textRotation="0" wrapText="false" indent="0" shrinkToFit="false"/>
      <protection locked="false" hidden="false"/>
    </xf>
    <xf numFmtId="164" fontId="4" fillId="8" borderId="92" xfId="0" applyFont="true" applyBorder="true" applyAlignment="true" applyProtection="true">
      <alignment horizontal="center" vertical="center" textRotation="0" wrapText="false" indent="0" shrinkToFit="false"/>
      <protection locked="false" hidden="false"/>
    </xf>
    <xf numFmtId="164" fontId="4" fillId="3" borderId="93" xfId="0" applyFont="true" applyBorder="true" applyAlignment="true" applyProtection="true">
      <alignment horizontal="center" vertical="center" textRotation="0" wrapText="false" indent="0" shrinkToFit="false"/>
      <protection locked="true" hidden="false"/>
    </xf>
    <xf numFmtId="164" fontId="4" fillId="3" borderId="94" xfId="0" applyFont="true" applyBorder="true" applyAlignment="true" applyProtection="true">
      <alignment horizontal="center" vertical="center" textRotation="0" wrapText="false" indent="0" shrinkToFit="false"/>
      <protection locked="true" hidden="false"/>
    </xf>
    <xf numFmtId="164" fontId="7" fillId="12" borderId="82" xfId="0" applyFont="true" applyBorder="true" applyAlignment="true" applyProtection="true">
      <alignment horizontal="center" vertical="center" textRotation="0" wrapText="true" indent="0" shrinkToFit="false"/>
      <protection locked="true" hidden="false"/>
    </xf>
    <xf numFmtId="164" fontId="7" fillId="16" borderId="95" xfId="0" applyFont="true" applyBorder="true" applyAlignment="true" applyProtection="true">
      <alignment horizontal="center" vertical="center" textRotation="0" wrapText="true" indent="0" shrinkToFit="false"/>
      <protection locked="true" hidden="false"/>
    </xf>
    <xf numFmtId="164" fontId="7" fillId="16" borderId="96" xfId="0" applyFont="true" applyBorder="true" applyAlignment="true" applyProtection="true">
      <alignment horizontal="center" vertical="center" textRotation="0" wrapText="true" indent="0" shrinkToFit="false"/>
      <protection locked="true" hidden="false"/>
    </xf>
    <xf numFmtId="164" fontId="5" fillId="16" borderId="79" xfId="0" applyFont="true" applyBorder="true" applyAlignment="true" applyProtection="true">
      <alignment horizontal="center" vertical="center" textRotation="0" wrapText="true" indent="0" shrinkToFit="false"/>
      <protection locked="true" hidden="false"/>
    </xf>
    <xf numFmtId="164" fontId="7" fillId="16" borderId="80" xfId="0" applyFont="true" applyBorder="true" applyAlignment="true" applyProtection="true">
      <alignment horizontal="center" vertical="center" textRotation="0" wrapText="true" indent="0" shrinkToFit="false"/>
      <protection locked="true" hidden="false"/>
    </xf>
    <xf numFmtId="164" fontId="7" fillId="8" borderId="80"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7" fillId="11" borderId="96" xfId="0" applyFont="true" applyBorder="true" applyAlignment="true" applyProtection="true">
      <alignment horizontal="center" vertical="center" textRotation="0" wrapText="true" indent="0" shrinkToFit="false"/>
      <protection locked="true" hidden="false"/>
    </xf>
    <xf numFmtId="164" fontId="7" fillId="12" borderId="79" xfId="0" applyFont="true" applyBorder="true" applyAlignment="true" applyProtection="true">
      <alignment horizontal="center" vertical="center" textRotation="0" wrapText="true" indent="0" shrinkToFit="false"/>
      <protection locked="true" hidden="false"/>
    </xf>
    <xf numFmtId="164" fontId="7" fillId="3" borderId="76" xfId="0" applyFont="true" applyBorder="true" applyAlignment="true" applyProtection="true">
      <alignment horizontal="center" vertical="center" textRotation="0" wrapText="false" indent="0" shrinkToFit="false"/>
      <protection locked="true" hidden="false"/>
    </xf>
    <xf numFmtId="164" fontId="7" fillId="12" borderId="81" xfId="0" applyFont="true" applyBorder="true" applyAlignment="true" applyProtection="true">
      <alignment horizontal="center" vertical="center" textRotation="0" wrapText="true" indent="0" shrinkToFit="false"/>
      <protection locked="true" hidden="false"/>
    </xf>
    <xf numFmtId="164" fontId="4" fillId="8" borderId="97" xfId="0" applyFont="true" applyBorder="true" applyAlignment="true" applyProtection="true">
      <alignment horizontal="center" vertical="center" textRotation="0" wrapText="false" indent="0" shrinkToFit="false"/>
      <protection locked="false" hidden="false"/>
    </xf>
    <xf numFmtId="164" fontId="5" fillId="8" borderId="21" xfId="0" applyFont="true" applyBorder="true" applyAlignment="true" applyProtection="true">
      <alignment horizontal="center" vertical="center" textRotation="0" wrapText="false" indent="0" shrinkToFit="false"/>
      <protection locked="false" hidden="false"/>
    </xf>
    <xf numFmtId="164" fontId="4" fillId="17" borderId="90" xfId="0" applyFont="true" applyBorder="true" applyAlignment="true" applyProtection="true">
      <alignment horizontal="center" vertical="center" textRotation="0" wrapText="false" indent="0" shrinkToFit="false"/>
      <protection locked="false" hidden="false"/>
    </xf>
    <xf numFmtId="164" fontId="4" fillId="8" borderId="98" xfId="0" applyFont="true" applyBorder="true" applyAlignment="true" applyProtection="true">
      <alignment horizontal="center" vertical="center" textRotation="0" wrapText="false" indent="0" shrinkToFit="false"/>
      <protection locked="false" hidden="false"/>
    </xf>
    <xf numFmtId="164" fontId="7" fillId="15" borderId="80" xfId="0" applyFont="true" applyBorder="true" applyAlignment="true" applyProtection="true">
      <alignment horizontal="center" vertical="center" textRotation="0" wrapText="true" indent="0" shrinkToFit="false"/>
      <protection locked="true" hidden="false"/>
    </xf>
    <xf numFmtId="164" fontId="7" fillId="8" borderId="81" xfId="0" applyFont="true" applyBorder="true" applyAlignment="true" applyProtection="true">
      <alignment horizontal="center" vertical="center" textRotation="0" wrapText="true" indent="0" shrinkToFit="false"/>
      <protection locked="true" hidden="false"/>
    </xf>
    <xf numFmtId="164" fontId="7" fillId="18" borderId="80" xfId="0" applyFont="true" applyBorder="true" applyAlignment="true" applyProtection="true">
      <alignment horizontal="center" vertical="center" textRotation="0" wrapText="true" indent="0" shrinkToFit="false"/>
      <protection locked="true" hidden="false"/>
    </xf>
    <xf numFmtId="164" fontId="7" fillId="8" borderId="20" xfId="0" applyFont="true" applyBorder="true" applyAlignment="true" applyProtection="true">
      <alignment horizontal="center" vertical="center" textRotation="0" wrapText="true" indent="0" shrinkToFit="false"/>
      <protection locked="true" hidden="false"/>
    </xf>
    <xf numFmtId="164" fontId="7" fillId="2" borderId="77"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center" vertical="center" textRotation="0" wrapText="true" indent="0" shrinkToFit="false"/>
      <protection locked="true" hidden="false"/>
    </xf>
    <xf numFmtId="164" fontId="7" fillId="12" borderId="99" xfId="0" applyFont="true" applyBorder="true" applyAlignment="true" applyProtection="true">
      <alignment horizontal="center" vertical="center" textRotation="0" wrapText="true" indent="0" shrinkToFit="false"/>
      <protection locked="true" hidden="false"/>
    </xf>
    <xf numFmtId="164" fontId="7" fillId="12" borderId="8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3" borderId="100" xfId="0" applyFont="true" applyBorder="true" applyAlignment="true" applyProtection="true">
      <alignment horizontal="center" vertical="center" textRotation="0" wrapText="false" indent="0" shrinkToFit="false"/>
      <protection locked="true" hidden="false"/>
    </xf>
    <xf numFmtId="164" fontId="15" fillId="3" borderId="9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7" fillId="3" borderId="94" xfId="0" applyFont="true" applyBorder="true" applyAlignment="true" applyProtection="true">
      <alignment horizontal="center" vertical="center" textRotation="0" wrapText="false" indent="0" shrinkToFit="false"/>
      <protection locked="true" hidden="false"/>
    </xf>
    <xf numFmtId="164" fontId="7" fillId="3" borderId="87" xfId="0" applyFont="true" applyBorder="true" applyAlignment="true" applyProtection="true">
      <alignment horizontal="center" vertical="center" textRotation="0" wrapText="false" indent="0" shrinkToFit="false"/>
      <protection locked="true" hidden="false"/>
    </xf>
    <xf numFmtId="164" fontId="7" fillId="15" borderId="101" xfId="0" applyFont="true" applyBorder="true" applyAlignment="true" applyProtection="true">
      <alignment horizontal="center" vertical="center" textRotation="0" wrapText="true" indent="0" shrinkToFit="false"/>
      <protection locked="true" hidden="false"/>
    </xf>
    <xf numFmtId="164" fontId="4" fillId="8" borderId="86" xfId="0" applyFont="true" applyBorder="true" applyAlignment="true" applyProtection="true">
      <alignment horizontal="center" vertical="center" textRotation="0" wrapText="false" indent="0" shrinkToFit="false"/>
      <protection locked="false" hidden="false"/>
    </xf>
    <xf numFmtId="164" fontId="4" fillId="17" borderId="2" xfId="0" applyFont="true" applyBorder="true" applyAlignment="true" applyProtection="true">
      <alignment horizontal="center" vertical="center" textRotation="0" wrapText="false" indent="0" shrinkToFit="false"/>
      <protection locked="false" hidden="false"/>
    </xf>
    <xf numFmtId="164" fontId="4" fillId="8" borderId="2" xfId="0" applyFont="true" applyBorder="true" applyAlignment="true" applyProtection="true">
      <alignment horizontal="center" vertical="center" textRotation="0" wrapText="false" indent="0" shrinkToFit="false"/>
      <protection locked="false" hidden="false"/>
    </xf>
    <xf numFmtId="164" fontId="4" fillId="3" borderId="102" xfId="0" applyFont="true" applyBorder="true" applyAlignment="true" applyProtection="true">
      <alignment horizontal="center" vertical="center" textRotation="0" wrapText="false" indent="0" shrinkToFit="false"/>
      <protection locked="true" hidden="false"/>
    </xf>
    <xf numFmtId="164" fontId="7" fillId="16" borderId="77" xfId="0" applyFont="true" applyBorder="true" applyAlignment="true" applyProtection="true">
      <alignment horizontal="center" vertical="center" textRotation="0" wrapText="true" indent="0" shrinkToFit="false"/>
      <protection locked="true" hidden="false"/>
    </xf>
    <xf numFmtId="164" fontId="8" fillId="15" borderId="20" xfId="0" applyFont="true" applyBorder="true" applyAlignment="true" applyProtection="true">
      <alignment horizontal="center" vertical="center" textRotation="0" wrapText="true" indent="0" shrinkToFit="false"/>
      <protection locked="true" hidden="false"/>
    </xf>
    <xf numFmtId="164" fontId="0" fillId="3" borderId="67"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4" fillId="8" borderId="103" xfId="0" applyFont="true" applyBorder="true" applyAlignment="true" applyProtection="true">
      <alignment horizontal="center" vertical="center" textRotation="0" wrapText="false" indent="0" shrinkToFit="false"/>
      <protection locked="false" hidden="false"/>
    </xf>
    <xf numFmtId="164" fontId="4" fillId="8" borderId="94" xfId="0" applyFont="true" applyBorder="true" applyAlignment="true" applyProtection="true">
      <alignment horizontal="center" vertical="center" textRotation="0" wrapText="false" indent="0" shrinkToFit="false"/>
      <protection locked="false" hidden="false"/>
    </xf>
    <xf numFmtId="164" fontId="15" fillId="3" borderId="22" xfId="0" applyFont="true" applyBorder="true" applyAlignment="true" applyProtection="true">
      <alignment horizontal="center" vertical="center" textRotation="0" wrapText="false" indent="0" shrinkToFit="false"/>
      <protection locked="true" hidden="false"/>
    </xf>
    <xf numFmtId="164" fontId="4" fillId="8" borderId="20"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104" xfId="0" applyFont="true" applyBorder="true" applyAlignment="true" applyProtection="true">
      <alignment horizontal="center" vertical="center" textRotation="0" wrapText="false" indent="0" shrinkToFit="false"/>
      <protection locked="true" hidden="false"/>
    </xf>
    <xf numFmtId="164" fontId="4" fillId="3" borderId="105" xfId="0" applyFont="true" applyBorder="true" applyAlignment="true" applyProtection="true">
      <alignment horizontal="center" vertical="center" textRotation="0" wrapText="false" indent="0" shrinkToFit="false"/>
      <protection locked="true" hidden="false"/>
    </xf>
    <xf numFmtId="164" fontId="7" fillId="18" borderId="20" xfId="0" applyFont="true" applyBorder="true" applyAlignment="true" applyProtection="true">
      <alignment horizontal="center" vertical="center" textRotation="0" wrapText="true" indent="0" shrinkToFit="false"/>
      <protection locked="true" hidden="false"/>
    </xf>
    <xf numFmtId="164" fontId="7" fillId="18" borderId="89" xfId="0" applyFont="true" applyBorder="true" applyAlignment="true" applyProtection="true">
      <alignment horizontal="center" vertical="center" textRotation="0" wrapText="true" indent="0" shrinkToFit="false"/>
      <protection locked="true" hidden="false"/>
    </xf>
    <xf numFmtId="164" fontId="7" fillId="15" borderId="20" xfId="0" applyFont="true" applyBorder="true" applyAlignment="true" applyProtection="true">
      <alignment horizontal="center"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true" hidden="false"/>
    </xf>
    <xf numFmtId="164" fontId="7" fillId="20" borderId="78" xfId="0" applyFont="true" applyBorder="true" applyAlignment="true" applyProtection="true">
      <alignment horizontal="center" vertical="center" textRotation="0" wrapText="true" indent="0" shrinkToFit="false"/>
      <protection locked="true" hidden="false"/>
    </xf>
    <xf numFmtId="164" fontId="0" fillId="3" borderId="106" xfId="0" applyFont="true" applyBorder="true" applyAlignment="true" applyProtection="true">
      <alignment horizontal="center" vertical="center" textRotation="0" wrapText="false" indent="0" shrinkToFit="false"/>
      <protection locked="true" hidden="false"/>
    </xf>
    <xf numFmtId="164" fontId="7" fillId="17" borderId="1" xfId="0" applyFont="true" applyBorder="true" applyAlignment="true" applyProtection="true">
      <alignment horizontal="center" vertical="center" textRotation="0" wrapText="true" indent="0" shrinkToFit="false"/>
      <protection locked="false" hidden="false"/>
    </xf>
    <xf numFmtId="164" fontId="4" fillId="20" borderId="1" xfId="0" applyFont="true" applyBorder="true" applyAlignment="true" applyProtection="true">
      <alignment horizontal="center" vertical="center" textRotation="0" wrapText="false" indent="0" shrinkToFit="false"/>
      <protection locked="false" hidden="false"/>
    </xf>
    <xf numFmtId="164" fontId="15" fillId="3" borderId="107" xfId="0" applyFont="true" applyBorder="true" applyAlignment="true" applyProtection="true">
      <alignment horizontal="center" vertical="center" textRotation="0" wrapText="fals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true" hidden="false"/>
    </xf>
    <xf numFmtId="164" fontId="0" fillId="18" borderId="0" xfId="0" applyFont="true" applyBorder="false" applyAlignment="true" applyProtection="true">
      <alignment horizontal="center" vertical="center" textRotation="0" wrapText="false" indent="0" shrinkToFit="false"/>
      <protection locked="true" hidden="false"/>
    </xf>
    <xf numFmtId="164" fontId="7" fillId="16" borderId="1" xfId="0" applyFont="true" applyBorder="true" applyAlignment="true" applyProtection="true">
      <alignment horizontal="center" vertical="center" textRotation="0" wrapText="true" indent="0" shrinkToFit="false"/>
      <protection locked="false" hidden="false"/>
    </xf>
    <xf numFmtId="164" fontId="7" fillId="20" borderId="1" xfId="0" applyFont="true" applyBorder="true" applyAlignment="true" applyProtection="true">
      <alignment horizontal="center"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true" hidden="false"/>
    </xf>
    <xf numFmtId="164" fontId="7" fillId="20" borderId="16" xfId="0" applyFont="true" applyBorder="true" applyAlignment="true" applyProtection="true">
      <alignment horizontal="center" vertical="center" textRotation="0" wrapText="true" indent="0" shrinkToFit="false"/>
      <protection locked="true" hidden="false"/>
    </xf>
    <xf numFmtId="164" fontId="15" fillId="3" borderId="74" xfId="0" applyFont="true" applyBorder="true" applyAlignment="true" applyProtection="true">
      <alignment horizontal="center" vertical="center" textRotation="0" wrapText="false" indent="0" shrinkToFit="false"/>
      <protection locked="true" hidden="false"/>
    </xf>
    <xf numFmtId="164" fontId="15" fillId="18" borderId="20" xfId="0" applyFont="true" applyBorder="true" applyAlignment="true" applyProtection="true">
      <alignment horizontal="center" vertical="center" textRotation="0" wrapText="false" indent="0" shrinkToFit="false"/>
      <protection locked="true" hidden="false"/>
    </xf>
    <xf numFmtId="164" fontId="4" fillId="20" borderId="4" xfId="0" applyFont="true" applyBorder="true" applyAlignment="true" applyProtection="true">
      <alignment horizontal="center" vertical="center" textRotation="0" wrapText="false" indent="0" shrinkToFit="false"/>
      <protection locked="false" hidden="false"/>
    </xf>
    <xf numFmtId="164" fontId="15" fillId="3" borderId="94"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4" fillId="20" borderId="83" xfId="0" applyFont="true" applyBorder="true" applyAlignment="true" applyProtection="true">
      <alignment horizontal="center" vertical="center" textRotation="0" wrapText="false" indent="0" shrinkToFit="false"/>
      <protection locked="false" hidden="false"/>
    </xf>
    <xf numFmtId="164" fontId="7" fillId="17" borderId="77" xfId="0" applyFont="true" applyBorder="true" applyAlignment="true" applyProtection="true">
      <alignment horizontal="center" vertical="center" textRotation="0" wrapText="true" indent="0" shrinkToFit="false"/>
      <protection locked="true" hidden="false"/>
    </xf>
    <xf numFmtId="164" fontId="5" fillId="17" borderId="1" xfId="0" applyFont="true" applyBorder="true" applyAlignment="true" applyProtection="true">
      <alignment horizontal="center"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5" borderId="1" xfId="0" applyFont="true" applyBorder="true" applyAlignment="true" applyProtection="true">
      <alignment horizontal="center" vertical="center" textRotation="0" wrapText="false" indent="0" shrinkToFit="false"/>
      <protection locked="true" hidden="false"/>
    </xf>
    <xf numFmtId="164" fontId="46" fillId="5" borderId="9" xfId="0" applyFont="true" applyBorder="true" applyAlignment="true" applyProtection="true">
      <alignment horizontal="center" vertical="center" textRotation="0" wrapText="false" indent="0" shrinkToFit="false"/>
      <protection locked="true" hidden="false"/>
    </xf>
    <xf numFmtId="164" fontId="12" fillId="5" borderId="110" xfId="0" applyFont="true" applyBorder="true" applyAlignment="true" applyProtection="true">
      <alignment horizontal="center" vertical="center" textRotation="0" wrapText="false" indent="0" shrinkToFit="false"/>
      <protection locked="true" hidden="false"/>
    </xf>
    <xf numFmtId="164" fontId="13" fillId="5" borderId="2"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47" fillId="6" borderId="1" xfId="0" applyFont="true" applyBorder="true" applyAlignment="true" applyProtection="true">
      <alignment horizontal="center" vertical="center" textRotation="0" wrapText="true" indent="0" shrinkToFit="false"/>
      <protection locked="true" hidden="false"/>
    </xf>
    <xf numFmtId="164" fontId="48" fillId="23" borderId="1" xfId="0" applyFont="true" applyBorder="true" applyAlignment="true" applyProtection="true">
      <alignment horizontal="center" vertical="center" textRotation="0" wrapText="true" indent="0" shrinkToFit="false"/>
      <protection locked="false" hidden="false"/>
    </xf>
    <xf numFmtId="164" fontId="48" fillId="25" borderId="1" xfId="0" applyFont="true" applyBorder="true" applyAlignment="true" applyProtection="true">
      <alignment horizontal="center" vertical="center" textRotation="0" wrapText="true" indent="0" shrinkToFit="false"/>
      <protection locked="false" hidden="false"/>
    </xf>
    <xf numFmtId="165" fontId="31" fillId="6" borderId="1" xfId="0" applyFont="true" applyBorder="true" applyAlignment="true" applyProtection="true">
      <alignment horizontal="center" vertical="center" textRotation="0" wrapText="false" indent="0" shrinkToFit="false"/>
      <protection locked="true" hidden="false"/>
    </xf>
    <xf numFmtId="165" fontId="49" fillId="6" borderId="10" xfId="0" applyFont="true" applyBorder="true" applyAlignment="true" applyProtection="true">
      <alignment horizontal="center" vertical="center" textRotation="0" wrapText="false" indent="0" shrinkToFit="false"/>
      <protection locked="true" hidden="false"/>
    </xf>
    <xf numFmtId="165" fontId="49" fillId="6" borderId="11" xfId="0" applyFont="true" applyBorder="true" applyAlignment="true" applyProtection="true">
      <alignment horizontal="center" vertical="center" textRotation="0" wrapText="false" indent="0" shrinkToFit="false"/>
      <protection locked="true" hidden="false"/>
    </xf>
    <xf numFmtId="164" fontId="35" fillId="8" borderId="1" xfId="0" applyFont="true" applyBorder="true" applyAlignment="true" applyProtection="true">
      <alignment horizontal="center" vertical="center" textRotation="0" wrapText="true" indent="0" shrinkToFit="false"/>
      <protection locked="false" hidden="false"/>
    </xf>
    <xf numFmtId="165" fontId="21" fillId="6" borderId="1" xfId="0" applyFont="true" applyBorder="true" applyAlignment="true" applyProtection="true">
      <alignment horizontal="center" vertical="center" textRotation="0" wrapText="true" indent="0" shrinkToFit="false"/>
      <protection locked="true" hidden="false"/>
    </xf>
    <xf numFmtId="164" fontId="10" fillId="9" borderId="1" xfId="0" applyFont="true" applyBorder="true" applyAlignment="true" applyProtection="true">
      <alignment horizontal="center" vertical="center" textRotation="0" wrapText="true" indent="0" shrinkToFit="false"/>
      <protection locked="true" hidden="false"/>
    </xf>
    <xf numFmtId="164" fontId="10" fillId="9" borderId="1" xfId="0" applyFont="true" applyBorder="true" applyAlignment="true" applyProtection="true">
      <alignment horizontal="center" vertical="center" textRotation="0" wrapText="false" indent="0" shrinkToFit="false"/>
      <protection locked="true" hidden="false"/>
    </xf>
    <xf numFmtId="165" fontId="31" fillId="9" borderId="1" xfId="0" applyFont="true" applyBorder="true" applyAlignment="true" applyProtection="true">
      <alignment horizontal="center" vertical="center" textRotation="0" wrapText="false" indent="0" shrinkToFit="false"/>
      <protection locked="true" hidden="false"/>
    </xf>
    <xf numFmtId="165" fontId="49" fillId="9" borderId="10" xfId="0" applyFont="true" applyBorder="true" applyAlignment="true" applyProtection="true">
      <alignment horizontal="center" vertical="center" textRotation="0" wrapText="false" indent="0" shrinkToFit="false"/>
      <protection locked="true" hidden="false"/>
    </xf>
    <xf numFmtId="165" fontId="49" fillId="9" borderId="12" xfId="0" applyFont="true" applyBorder="true" applyAlignment="true" applyProtection="true">
      <alignment horizontal="center" vertical="center" textRotation="0" wrapText="false" indent="0" shrinkToFit="false"/>
      <protection locked="true" hidden="false"/>
    </xf>
    <xf numFmtId="164" fontId="35" fillId="8" borderId="1" xfId="0" applyFont="true" applyBorder="true" applyAlignment="true" applyProtection="true">
      <alignment horizontal="center" vertical="center" textRotation="0" wrapText="true" indent="0" shrinkToFit="false"/>
      <protection locked="false" hidden="false"/>
    </xf>
    <xf numFmtId="165" fontId="21" fillId="9"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47" fillId="11" borderId="1" xfId="0" applyFont="true" applyBorder="true" applyAlignment="true" applyProtection="true">
      <alignment horizontal="center" vertical="center" textRotation="0" wrapText="true" indent="0" shrinkToFit="false"/>
      <protection locked="true" hidden="false"/>
    </xf>
    <xf numFmtId="165" fontId="31" fillId="11" borderId="1" xfId="0" applyFont="true" applyBorder="true" applyAlignment="true" applyProtection="true">
      <alignment horizontal="center" vertical="center" textRotation="0" wrapText="false" indent="0" shrinkToFit="false"/>
      <protection locked="true" hidden="false"/>
    </xf>
    <xf numFmtId="165" fontId="49" fillId="11" borderId="111" xfId="0" applyFont="true" applyBorder="true" applyAlignment="true" applyProtection="true">
      <alignment horizontal="center" vertical="center" textRotation="0" wrapText="false" indent="0" shrinkToFit="false"/>
      <protection locked="true" hidden="false"/>
    </xf>
    <xf numFmtId="165" fontId="49" fillId="11" borderId="12" xfId="0" applyFont="true" applyBorder="true" applyAlignment="true" applyProtection="true">
      <alignment horizontal="center" vertical="center" textRotation="0" wrapText="false" indent="0" shrinkToFit="false"/>
      <protection locked="true" hidden="false"/>
    </xf>
    <xf numFmtId="165" fontId="49" fillId="11" borderId="10" xfId="0" applyFont="true" applyBorder="true" applyAlignment="true" applyProtection="true">
      <alignment horizontal="center" vertical="center" textRotation="0" wrapText="false" indent="0" shrinkToFit="false"/>
      <protection locked="true" hidden="false"/>
    </xf>
    <xf numFmtId="165" fontId="49" fillId="11" borderId="11" xfId="0" applyFont="true" applyBorder="true" applyAlignment="true" applyProtection="true">
      <alignment horizontal="center" vertical="center" textRotation="0" wrapText="false" indent="0" shrinkToFit="false"/>
      <protection locked="true" hidden="false"/>
    </xf>
    <xf numFmtId="165" fontId="21" fillId="11" borderId="1" xfId="0" applyFont="true" applyBorder="true" applyAlignment="true" applyProtection="true">
      <alignment horizontal="center" vertical="center" textRotation="0" wrapText="true" indent="0" shrinkToFit="false"/>
      <protection locked="true" hidden="false"/>
    </xf>
    <xf numFmtId="164" fontId="10" fillId="13" borderId="1" xfId="0" applyFont="true" applyBorder="true" applyAlignment="true" applyProtection="true">
      <alignment horizontal="center" vertical="center" textRotation="0" wrapText="true" indent="0" shrinkToFit="false"/>
      <protection locked="false" hidden="false"/>
    </xf>
    <xf numFmtId="164" fontId="10" fillId="12" borderId="1" xfId="0" applyFont="true" applyBorder="true" applyAlignment="true" applyProtection="true">
      <alignment horizontal="center" vertical="center" textRotation="0" wrapText="false" indent="0" shrinkToFit="false"/>
      <protection locked="true" hidden="false"/>
    </xf>
    <xf numFmtId="164" fontId="10" fillId="12" borderId="1" xfId="0" applyFont="true" applyBorder="true" applyAlignment="true" applyProtection="true">
      <alignment horizontal="center" vertical="center" textRotation="0" wrapText="true" indent="0" shrinkToFit="false"/>
      <protection locked="true" hidden="false"/>
    </xf>
    <xf numFmtId="165" fontId="31" fillId="12" borderId="1" xfId="0" applyFont="true" applyBorder="true" applyAlignment="true" applyProtection="true">
      <alignment horizontal="center" vertical="center" textRotation="0" wrapText="false" indent="0" shrinkToFit="false"/>
      <protection locked="true" hidden="false"/>
    </xf>
    <xf numFmtId="165" fontId="49" fillId="12" borderId="111" xfId="0" applyFont="true" applyBorder="true" applyAlignment="true" applyProtection="true">
      <alignment horizontal="center" vertical="center" textRotation="0" wrapText="false" indent="0" shrinkToFit="false"/>
      <protection locked="true" hidden="false"/>
    </xf>
    <xf numFmtId="165" fontId="49" fillId="12" borderId="12" xfId="0" applyFont="true" applyBorder="true" applyAlignment="true" applyProtection="true">
      <alignment horizontal="center" vertical="center" textRotation="0" wrapText="false" indent="0" shrinkToFit="false"/>
      <protection locked="true" hidden="false"/>
    </xf>
    <xf numFmtId="165" fontId="49" fillId="12" borderId="12" xfId="0" applyFont="true" applyBorder="true" applyAlignment="true" applyProtection="true">
      <alignment horizontal="center" vertical="center" textRotation="0" wrapText="false" indent="0" shrinkToFit="false"/>
      <protection locked="true" hidden="false"/>
    </xf>
    <xf numFmtId="164" fontId="35" fillId="8" borderId="1" xfId="0" applyFont="true" applyBorder="true" applyAlignment="true" applyProtection="true">
      <alignment horizontal="center" vertical="center" textRotation="0" wrapText="false" indent="0" shrinkToFit="false"/>
      <protection locked="false" hidden="false"/>
    </xf>
    <xf numFmtId="165" fontId="21" fillId="12" borderId="1" xfId="0" applyFont="true" applyBorder="true" applyAlignment="true" applyProtection="true">
      <alignment horizontal="center" vertical="center" textRotation="0" wrapText="false" indent="0" shrinkToFit="false"/>
      <protection locked="true" hidden="false"/>
    </xf>
    <xf numFmtId="164" fontId="10" fillId="13" borderId="1" xfId="0" applyFont="true" applyBorder="true" applyAlignment="true" applyProtection="true">
      <alignment horizontal="center" vertical="center" textRotation="0" wrapText="true" indent="0" shrinkToFit="false"/>
      <protection locked="true" hidden="false"/>
    </xf>
    <xf numFmtId="165" fontId="31" fillId="13" borderId="1" xfId="0" applyFont="true" applyBorder="true" applyAlignment="true" applyProtection="true">
      <alignment horizontal="center" vertical="center" textRotation="0" wrapText="false" indent="0" shrinkToFit="false"/>
      <protection locked="true" hidden="false"/>
    </xf>
    <xf numFmtId="164" fontId="49" fillId="13" borderId="111" xfId="0" applyFont="true" applyBorder="true" applyAlignment="true" applyProtection="true">
      <alignment horizontal="center" vertical="center" textRotation="0" wrapText="false" indent="0" shrinkToFit="false"/>
      <protection locked="true" hidden="false"/>
    </xf>
    <xf numFmtId="164" fontId="49" fillId="13" borderId="12" xfId="0" applyFont="true" applyBorder="true" applyAlignment="true" applyProtection="true">
      <alignment horizontal="center" vertical="center" textRotation="0" wrapText="false" indent="0" shrinkToFit="false"/>
      <protection locked="true" hidden="false"/>
    </xf>
    <xf numFmtId="165" fontId="49" fillId="13" borderId="12" xfId="0" applyFont="true" applyBorder="true" applyAlignment="true" applyProtection="true">
      <alignment horizontal="center" vertical="center" textRotation="0" wrapText="false" indent="0" shrinkToFit="false"/>
      <protection locked="true" hidden="false"/>
    </xf>
    <xf numFmtId="165" fontId="21" fillId="13" borderId="20" xfId="0" applyFont="true" applyBorder="true" applyAlignment="true" applyProtection="true">
      <alignment horizontal="center" vertical="center" textRotation="0" wrapText="true" indent="0" shrinkToFit="false"/>
      <protection locked="true" hidden="false"/>
    </xf>
    <xf numFmtId="164" fontId="10" fillId="15" borderId="1" xfId="0" applyFont="true" applyBorder="true" applyAlignment="true" applyProtection="true">
      <alignment horizontal="center" vertical="center" textRotation="0" wrapText="true" indent="0" shrinkToFit="false"/>
      <protection locked="true" hidden="false"/>
    </xf>
    <xf numFmtId="165" fontId="31" fillId="15" borderId="1" xfId="0" applyFont="true" applyBorder="true" applyAlignment="true" applyProtection="true">
      <alignment horizontal="center" vertical="center" textRotation="0" wrapText="false" indent="0" shrinkToFit="false"/>
      <protection locked="true" hidden="false"/>
    </xf>
    <xf numFmtId="165" fontId="49" fillId="15" borderId="111" xfId="0" applyFont="true" applyBorder="true" applyAlignment="true" applyProtection="true">
      <alignment horizontal="center" vertical="center" textRotation="0" wrapText="false" indent="0" shrinkToFit="false"/>
      <protection locked="true" hidden="false"/>
    </xf>
    <xf numFmtId="165" fontId="49" fillId="15" borderId="12" xfId="0" applyFont="true" applyBorder="true" applyAlignment="true" applyProtection="true">
      <alignment horizontal="center" vertical="center" textRotation="0" wrapText="false" indent="0" shrinkToFit="false"/>
      <protection locked="true" hidden="false"/>
    </xf>
    <xf numFmtId="165" fontId="49" fillId="15" borderId="12" xfId="0" applyFont="true" applyBorder="true" applyAlignment="true" applyProtection="true">
      <alignment horizontal="center" vertical="center" textRotation="0" wrapText="false" indent="0" shrinkToFit="false"/>
      <protection locked="true" hidden="false"/>
    </xf>
    <xf numFmtId="165" fontId="21" fillId="15" borderId="1" xfId="0" applyFont="true" applyBorder="true" applyAlignment="true" applyProtection="true">
      <alignment horizontal="center" vertical="center" textRotation="0" wrapText="true" indent="0" shrinkToFit="false"/>
      <protection locked="true" hidden="false"/>
    </xf>
    <xf numFmtId="164" fontId="10" fillId="15"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true" hidden="false"/>
    </xf>
    <xf numFmtId="165" fontId="49" fillId="2" borderId="111" xfId="0" applyFont="true" applyBorder="true" applyAlignment="true" applyProtection="true">
      <alignment horizontal="center" vertical="center" textRotation="0" wrapText="false" indent="0" shrinkToFit="false"/>
      <protection locked="true" hidden="false"/>
    </xf>
    <xf numFmtId="165" fontId="49" fillId="2" borderId="12" xfId="0" applyFont="true" applyBorder="true" applyAlignment="true" applyProtection="true">
      <alignment horizontal="center" vertical="center" textRotation="0" wrapText="false" indent="0" shrinkToFit="false"/>
      <protection locked="true" hidden="false"/>
    </xf>
    <xf numFmtId="165" fontId="49" fillId="2" borderId="12" xfId="0" applyFont="true" applyBorder="true" applyAlignment="true" applyProtection="true">
      <alignment horizontal="center" vertical="center" textRotation="0" wrapText="false" indent="0" shrinkToFit="false"/>
      <protection locked="true" hidden="false"/>
    </xf>
    <xf numFmtId="165" fontId="21" fillId="2" borderId="1" xfId="0" applyFont="true" applyBorder="true" applyAlignment="true" applyProtection="true">
      <alignment horizontal="center" vertical="center" textRotation="0" wrapText="true" indent="0" shrinkToFit="false"/>
      <protection locked="true" hidden="false"/>
    </xf>
    <xf numFmtId="164" fontId="10" fillId="16" borderId="1" xfId="0" applyFont="true" applyBorder="true" applyAlignment="true" applyProtection="true">
      <alignment horizontal="center" vertical="center" textRotation="0" wrapText="true" indent="0" shrinkToFit="false"/>
      <protection locked="true" hidden="false"/>
    </xf>
    <xf numFmtId="165" fontId="31" fillId="16" borderId="1" xfId="0" applyFont="true" applyBorder="true" applyAlignment="true" applyProtection="true">
      <alignment horizontal="center" vertical="center" textRotation="0" wrapText="false" indent="0" shrinkToFit="false"/>
      <protection locked="true" hidden="false"/>
    </xf>
    <xf numFmtId="165" fontId="49" fillId="16" borderId="10" xfId="0" applyFont="true" applyBorder="true" applyAlignment="true" applyProtection="true">
      <alignment horizontal="center" vertical="center" textRotation="0" wrapText="false" indent="0" shrinkToFit="false"/>
      <protection locked="true" hidden="false"/>
    </xf>
    <xf numFmtId="165" fontId="49" fillId="16" borderId="11" xfId="0" applyFont="true" applyBorder="true" applyAlignment="true" applyProtection="true">
      <alignment horizontal="center" vertical="center" textRotation="0" wrapText="false" indent="0" shrinkToFit="false"/>
      <protection locked="true" hidden="false"/>
    </xf>
    <xf numFmtId="165" fontId="21" fillId="16" borderId="1" xfId="0" applyFont="true" applyBorder="true" applyAlignment="true" applyProtection="true">
      <alignment horizontal="center" vertical="center" textRotation="0" wrapText="true" indent="0" shrinkToFit="false"/>
      <protection locked="true" hidden="false"/>
    </xf>
    <xf numFmtId="164" fontId="10" fillId="17" borderId="1" xfId="0" applyFont="true" applyBorder="true" applyAlignment="true" applyProtection="true">
      <alignment horizontal="center" vertical="center" textRotation="0" wrapText="true" indent="0" shrinkToFit="false"/>
      <protection locked="true" hidden="false"/>
    </xf>
    <xf numFmtId="165" fontId="31" fillId="17" borderId="1" xfId="0" applyFont="true" applyBorder="true" applyAlignment="true" applyProtection="true">
      <alignment horizontal="center" vertical="center" textRotation="0" wrapText="false" indent="0" shrinkToFit="false"/>
      <protection locked="true" hidden="false"/>
    </xf>
    <xf numFmtId="165" fontId="49" fillId="17" borderId="10" xfId="0" applyFont="true" applyBorder="true" applyAlignment="true" applyProtection="true">
      <alignment horizontal="center" vertical="center" textRotation="0" wrapText="false" indent="0" shrinkToFit="false"/>
      <protection locked="true" hidden="false"/>
    </xf>
    <xf numFmtId="165" fontId="49" fillId="17" borderId="11" xfId="0" applyFont="true" applyBorder="true" applyAlignment="true" applyProtection="true">
      <alignment horizontal="center" vertical="center" textRotation="0" wrapText="false" indent="0" shrinkToFit="false"/>
      <protection locked="true" hidden="false"/>
    </xf>
    <xf numFmtId="165" fontId="49" fillId="17" borderId="12" xfId="0" applyFont="true" applyBorder="true" applyAlignment="true" applyProtection="true">
      <alignment horizontal="center" vertical="center" textRotation="0" wrapText="false" indent="0" shrinkToFit="false"/>
      <protection locked="true" hidden="false"/>
    </xf>
    <xf numFmtId="165" fontId="21" fillId="17" borderId="1" xfId="0" applyFont="true" applyBorder="true" applyAlignment="true" applyProtection="true">
      <alignment horizontal="center" vertical="center" textRotation="0" wrapText="true" indent="0" shrinkToFit="false"/>
      <protection locked="true" hidden="false"/>
    </xf>
    <xf numFmtId="164" fontId="10" fillId="18" borderId="1" xfId="0" applyFont="true" applyBorder="true" applyAlignment="true" applyProtection="true">
      <alignment horizontal="center" vertical="center" textRotation="0" wrapText="true" indent="0" shrinkToFit="false"/>
      <protection locked="true" hidden="false"/>
    </xf>
    <xf numFmtId="164" fontId="48" fillId="23" borderId="2" xfId="0" applyFont="true" applyBorder="true" applyAlignment="true" applyProtection="true">
      <alignment horizontal="center" vertical="center" textRotation="0" wrapText="true" indent="0" shrinkToFit="false"/>
      <protection locked="false" hidden="false"/>
    </xf>
    <xf numFmtId="165" fontId="31" fillId="18"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false" hidden="false"/>
    </xf>
    <xf numFmtId="165" fontId="49" fillId="18" borderId="13" xfId="0" applyFont="true" applyBorder="true" applyAlignment="true" applyProtection="true">
      <alignment horizontal="center" vertical="center" textRotation="0" wrapText="true" indent="0" shrinkToFit="false"/>
      <protection locked="true" hidden="false"/>
    </xf>
    <xf numFmtId="165" fontId="49" fillId="18" borderId="14" xfId="0" applyFont="true" applyBorder="true" applyAlignment="true" applyProtection="true">
      <alignment horizontal="center" vertical="center" textRotation="0" wrapText="true" indent="0" shrinkToFit="false"/>
      <protection locked="true" hidden="false"/>
    </xf>
    <xf numFmtId="165" fontId="49" fillId="18"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22" borderId="0" xfId="0" applyFont="false" applyBorder="true" applyAlignment="true" applyProtection="true">
      <alignment horizontal="center" vertical="center" textRotation="0" wrapText="true" indent="0" shrinkToFit="false"/>
      <protection locked="true" hidden="false"/>
    </xf>
    <xf numFmtId="164" fontId="15" fillId="17" borderId="1" xfId="0" applyFont="true" applyBorder="true" applyAlignment="true" applyProtection="true">
      <alignment horizontal="center" vertical="center" textRotation="0" wrapText="true" indent="0" shrinkToFit="false"/>
      <protection locked="true" hidden="false"/>
    </xf>
    <xf numFmtId="164" fontId="21" fillId="7" borderId="1" xfId="0" applyFont="true" applyBorder="true" applyAlignment="true" applyProtection="true">
      <alignment horizontal="center" vertical="center" textRotation="0" wrapText="true" indent="0" shrinkToFit="false"/>
      <protection locked="false" hidden="false"/>
    </xf>
    <xf numFmtId="164" fontId="0" fillId="17" borderId="1"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center" vertical="center" textRotation="0" wrapText="true" indent="0" shrinkToFit="false"/>
      <protection locked="false" hidden="false"/>
    </xf>
    <xf numFmtId="165" fontId="19" fillId="17" borderId="1" xfId="0" applyFont="true" applyBorder="true" applyAlignment="true" applyProtection="true">
      <alignment horizontal="center" vertical="center" textRotation="0" wrapText="true" indent="0" shrinkToFit="false"/>
      <protection locked="true" hidden="false"/>
    </xf>
    <xf numFmtId="164" fontId="0" fillId="22" borderId="32" xfId="0" applyFont="fals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1">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
      <font>
        <name val="Arial"/>
        <family val="2"/>
        <color rgb="FF000000"/>
      </font>
      <fill>
        <patternFill>
          <bgColor rgb="FF333399"/>
        </patternFill>
      </fill>
    </dxf>
    <dxf>
      <font>
        <name val="Arial"/>
        <family val="2"/>
        <color rgb="FF000000"/>
      </font>
      <fill>
        <patternFill>
          <bgColor rgb="FF969696"/>
        </patternFill>
      </fill>
    </dxf>
    <dxf>
      <font>
        <name val="Arial"/>
        <family val="2"/>
        <color rgb="FF000000"/>
      </font>
      <fill>
        <patternFill>
          <bgColor rgb="FF993300"/>
        </patternFill>
      </fill>
    </dxf>
    <dxf>
      <font>
        <name val="Arial"/>
        <family val="2"/>
        <color rgb="FF000000"/>
      </font>
      <fill>
        <patternFill>
          <bgColor rgb="FF333399"/>
        </patternFill>
      </fill>
    </dxf>
    <dxf>
      <font>
        <name val="Arial"/>
        <family val="2"/>
        <color rgb="FF000000"/>
      </font>
      <fill>
        <patternFill>
          <bgColor rgb="FF969696"/>
        </patternFill>
      </fill>
    </dxf>
    <dxf>
      <font>
        <name val="Arial"/>
        <family val="2"/>
        <color rgb="FF000000"/>
      </font>
      <fill>
        <patternFill>
          <bgColor rgb="FF993300"/>
        </patternFill>
      </fill>
    </dxf>
    <dxf>
      <font>
        <name val="Arial"/>
        <family val="2"/>
        <color rgb="FF000000"/>
      </font>
      <fill>
        <patternFill>
          <bgColor rgb="FF333399"/>
        </patternFill>
      </fill>
    </dxf>
    <dxf>
      <font>
        <name val="Arial"/>
        <family val="2"/>
        <color rgb="FF000000"/>
      </font>
      <fill>
        <patternFill>
          <bgColor rgb="FF969696"/>
        </patternFill>
      </fill>
    </dxf>
    <dxf>
      <font>
        <name val="Arial"/>
        <family val="2"/>
        <color rgb="FF000000"/>
      </font>
      <fill>
        <patternFill>
          <bgColor rgb="FF993300"/>
        </patternFill>
      </fill>
    </dxf>
    <dxf>
      <font>
        <name val="Arial"/>
        <family val="2"/>
        <color rgb="FF000000"/>
      </font>
      <fill>
        <patternFill>
          <bgColor rgb="FF333399"/>
        </patternFill>
      </fill>
    </dxf>
    <dxf>
      <font>
        <name val="Arial"/>
        <family val="2"/>
        <color rgb="FF000000"/>
      </font>
      <fill>
        <patternFill>
          <bgColor rgb="FF969696"/>
        </patternFill>
      </fill>
    </dxf>
    <dxf>
      <font>
        <name val="Arial"/>
        <family val="2"/>
        <color rgb="FF000000"/>
      </font>
      <fill>
        <patternFill>
          <bgColor rgb="FF993300"/>
        </patternFill>
      </fill>
    </dxf>
    <dxf>
      <font>
        <name val="Arial"/>
        <family val="2"/>
        <color rgb="FF000000"/>
      </font>
      <fill>
        <patternFill>
          <bgColor rgb="FF333399"/>
        </patternFill>
      </fill>
    </dxf>
    <dxf>
      <font>
        <name val="Arial"/>
        <family val="2"/>
        <color rgb="FF000000"/>
      </font>
      <fill>
        <patternFill>
          <bgColor rgb="FF969696"/>
        </patternFill>
      </fill>
    </dxf>
    <dxf>
      <font>
        <name val="Arial"/>
        <family val="2"/>
        <color rgb="FF000000"/>
      </font>
      <fill>
        <patternFill>
          <bgColor rgb="FF993300"/>
        </patternFill>
      </fill>
    </dxf>
    <dxf>
      <font>
        <name val="Arial"/>
        <family val="2"/>
        <color rgb="FF000000"/>
      </font>
      <fill>
        <patternFill>
          <bgColor rgb="FF333399"/>
        </patternFill>
      </fill>
    </dxf>
    <dxf>
      <font>
        <name val="Arial"/>
        <family val="2"/>
        <color rgb="FF000000"/>
      </font>
      <fill>
        <patternFill>
          <bgColor rgb="FF969696"/>
        </patternFill>
      </fill>
    </dxf>
    <dxf>
      <font>
        <name val="Arial"/>
        <family val="2"/>
        <color rgb="FF000000"/>
      </font>
      <fill>
        <patternFill>
          <bgColor rgb="FF993300"/>
        </patternFill>
      </fill>
    </dxf>
    <dxf>
      <font>
        <name val="Arial"/>
        <family val="2"/>
        <color rgb="FF000000"/>
      </font>
      <fill>
        <patternFill>
          <bgColor rgb="FF333399"/>
        </patternFill>
      </fill>
    </dxf>
    <dxf>
      <font>
        <name val="Arial"/>
        <family val="2"/>
        <color rgb="FF000000"/>
      </font>
      <fill>
        <patternFill>
          <bgColor rgb="FF969696"/>
        </patternFill>
      </fill>
    </dxf>
    <dxf>
      <font>
        <name val="Arial"/>
        <family val="2"/>
        <color rgb="FF000000"/>
      </font>
      <fill>
        <patternFill>
          <bgColor rgb="FF993300"/>
        </patternFill>
      </fill>
    </dxf>
    <dxf>
      <font>
        <name val="Arial"/>
        <family val="2"/>
        <color rgb="FF000000"/>
      </font>
      <fill>
        <patternFill>
          <bgColor rgb="FF993300"/>
        </patternFill>
      </fill>
    </dxf>
    <dxf>
      <font>
        <name val="Arial"/>
        <family val="2"/>
        <color rgb="FF000000"/>
      </font>
      <fill>
        <patternFill>
          <bgColor rgb="FFFFCC00"/>
        </patternFill>
      </fill>
    </dxf>
    <dxf>
      <font>
        <name val="Arial"/>
        <family val="2"/>
        <color rgb="FF000000"/>
      </font>
      <fill>
        <patternFill>
          <bgColor rgb="FFFFCC99"/>
        </patternFill>
      </fill>
    </dxf>
    <dxf>
      <font>
        <name val="Arial"/>
        <family val="2"/>
        <color rgb="FF000000"/>
      </font>
      <fill>
        <patternFill>
          <bgColor rgb="FFFF6600"/>
        </patternFill>
      </fill>
    </dxf>
    <dxf>
      <font>
        <name val="Arial"/>
        <family val="2"/>
        <color rgb="FF000000"/>
      </font>
      <fill>
        <patternFill>
          <bgColor rgb="FF333399"/>
        </patternFill>
      </fill>
    </dxf>
    <dxf>
      <font>
        <name val="Arial"/>
        <family val="2"/>
        <color rgb="FF000000"/>
      </font>
      <fill>
        <patternFill>
          <bgColor rgb="FF969696"/>
        </patternFill>
      </fill>
    </dxf>
    <dxf>
      <font>
        <name val="Arial"/>
        <family val="2"/>
        <color rgb="FF000000"/>
      </font>
      <fill>
        <patternFill>
          <bgColor rgb="FF333399"/>
        </patternFill>
      </fill>
    </dxf>
    <dxf>
      <font>
        <name val="Arial"/>
        <family val="2"/>
        <color rgb="FF000000"/>
      </font>
      <fill>
        <patternFill>
          <bgColor rgb="FF969696"/>
        </patternFill>
      </fill>
    </dxf>
    <dxf>
      <font>
        <name val="Arial"/>
        <family val="2"/>
        <color rgb="FF000000"/>
      </font>
      <fill>
        <patternFill>
          <bgColor rgb="FF993300"/>
        </patternFill>
      </fill>
    </dxf>
    <dxf>
      <font>
        <name val="Arial"/>
        <family val="2"/>
        <color rgb="FF000000"/>
      </font>
      <fill>
        <patternFill>
          <bgColor rgb="FF333399"/>
        </patternFill>
      </fill>
    </dxf>
    <dxf>
      <font>
        <name val="Arial"/>
        <family val="2"/>
        <color rgb="FF000000"/>
      </font>
      <fill>
        <patternFill>
          <bgColor rgb="FF969696"/>
        </patternFill>
      </fill>
    </dxf>
    <dxf>
      <font>
        <name val="Arial"/>
        <family val="2"/>
        <color rgb="FF000000"/>
      </font>
      <fill>
        <patternFill>
          <bgColor rgb="FF993300"/>
        </patternFill>
      </fill>
    </dxf>
    <dxf>
      <font>
        <name val="Arial"/>
        <family val="2"/>
        <color rgb="FF000000"/>
      </font>
      <fill>
        <patternFill>
          <bgColor rgb="FF333399"/>
        </patternFill>
      </fill>
    </dxf>
    <dxf>
      <font>
        <name val="Arial"/>
        <family val="2"/>
        <color rgb="FF000000"/>
      </font>
      <fill>
        <patternFill>
          <bgColor rgb="FF969696"/>
        </patternFill>
      </fill>
    </dxf>
    <dxf>
      <font>
        <name val="Arial"/>
        <family val="2"/>
        <color rgb="FF000000"/>
      </font>
      <fill>
        <patternFill>
          <bgColor rgb="FF993300"/>
        </patternFill>
      </fill>
    </dxf>
    <dxf>
      <font>
        <name val="Arial"/>
        <family val="2"/>
        <color rgb="FF000000"/>
      </font>
      <fill>
        <patternFill>
          <bgColor rgb="FF808080"/>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0</xdr:row>
      <xdr:rowOff>66960</xdr:rowOff>
    </xdr:from>
    <xdr:to>
      <xdr:col>9</xdr:col>
      <xdr:colOff>1249200</xdr:colOff>
      <xdr:row>1</xdr:row>
      <xdr:rowOff>114480</xdr:rowOff>
    </xdr:to>
    <xdr:sp>
      <xdr:nvSpPr>
        <xdr:cNvPr id="0" name="Rechteck 1"/>
        <xdr:cNvSpPr/>
      </xdr:nvSpPr>
      <xdr:spPr>
        <a:xfrm>
          <a:off x="2291400" y="66960"/>
          <a:ext cx="1168920" cy="218880"/>
        </a:xfrm>
        <a:prstGeom prst="rect">
          <a:avLst/>
        </a:prstGeom>
        <a:solidFill>
          <a:srgbClr val="fac090"/>
        </a:solidFill>
        <a:ln w="255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ear all</a:t>
          </a:r>
          <a:endParaRPr b="0" lang="en-US" sz="1100" spc="-1" strike="noStrike">
            <a:latin typeface="Times New Roman"/>
          </a:endParaRPr>
        </a:p>
      </xdr:txBody>
    </xdr:sp>
    <xdr:clientData/>
  </xdr:twoCellAnchor>
  <xdr:twoCellAnchor editAs="oneCell">
    <xdr:from>
      <xdr:col>9</xdr:col>
      <xdr:colOff>90720</xdr:colOff>
      <xdr:row>7</xdr:row>
      <xdr:rowOff>76320</xdr:rowOff>
    </xdr:from>
    <xdr:to>
      <xdr:col>9</xdr:col>
      <xdr:colOff>1239120</xdr:colOff>
      <xdr:row>11</xdr:row>
      <xdr:rowOff>18720</xdr:rowOff>
    </xdr:to>
    <xdr:sp>
      <xdr:nvSpPr>
        <xdr:cNvPr id="1" name="Rechteck 2"/>
        <xdr:cNvSpPr/>
      </xdr:nvSpPr>
      <xdr:spPr>
        <a:xfrm>
          <a:off x="2301840" y="914400"/>
          <a:ext cx="1148400" cy="437760"/>
        </a:xfrm>
        <a:prstGeom prst="rect">
          <a:avLst/>
        </a:prstGeom>
        <a:solidFill>
          <a:srgbClr val="fac090"/>
        </a:solidFill>
        <a:ln w="255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en-US" sz="1100" spc="-1" strike="noStrike">
              <a:solidFill>
                <a:srgbClr val="000000"/>
              </a:solidFill>
              <a:latin typeface="Calibri"/>
            </a:rPr>
            <a:t>swap →</a:t>
          </a:r>
          <a:endParaRPr b="0" lang="en-US" sz="1100" spc="-1" strike="noStrike">
            <a:latin typeface="Times New Roman"/>
          </a:endParaRPr>
        </a:p>
      </xdr:txBody>
    </xdr:sp>
    <xdr:clientData/>
  </xdr:twoCellAnchor>
  <xdr:twoCellAnchor editAs="oneCell">
    <xdr:from>
      <xdr:col>9</xdr:col>
      <xdr:colOff>90720</xdr:colOff>
      <xdr:row>2</xdr:row>
      <xdr:rowOff>9360</xdr:rowOff>
    </xdr:from>
    <xdr:to>
      <xdr:col>9</xdr:col>
      <xdr:colOff>624600</xdr:colOff>
      <xdr:row>7</xdr:row>
      <xdr:rowOff>18720</xdr:rowOff>
    </xdr:to>
    <xdr:sp>
      <xdr:nvSpPr>
        <xdr:cNvPr id="2" name="Rechteck 3"/>
        <xdr:cNvSpPr/>
      </xdr:nvSpPr>
      <xdr:spPr>
        <a:xfrm>
          <a:off x="2301840" y="352440"/>
          <a:ext cx="533880" cy="504360"/>
        </a:xfrm>
        <a:prstGeom prst="rect">
          <a:avLst/>
        </a:prstGeom>
        <a:solidFill>
          <a:srgbClr val="ff8989"/>
        </a:solidFill>
        <a:ln w="255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ear</a:t>
          </a:r>
          <a:endParaRPr b="0" lang="en-US" sz="1100" spc="-1" strike="noStrike">
            <a:latin typeface="Times New Roman"/>
          </a:endParaRPr>
        </a:p>
        <a:p>
          <a:pPr algn="ctr"/>
          <a:r>
            <a:rPr b="0" lang="en-US" sz="1100" spc="-1" strike="noStrike">
              <a:solidFill>
                <a:srgbClr val="000000"/>
              </a:solidFill>
              <a:latin typeface="Calibri"/>
            </a:rPr>
            <a:t>att</a:t>
          </a:r>
          <a:endParaRPr b="0" lang="en-US" sz="1100" spc="-1" strike="noStrike">
            <a:latin typeface="Times New Roman"/>
          </a:endParaRPr>
        </a:p>
      </xdr:txBody>
    </xdr:sp>
    <xdr:clientData/>
  </xdr:twoCellAnchor>
  <xdr:twoCellAnchor editAs="oneCell">
    <xdr:from>
      <xdr:col>9</xdr:col>
      <xdr:colOff>724320</xdr:colOff>
      <xdr:row>2</xdr:row>
      <xdr:rowOff>9360</xdr:rowOff>
    </xdr:from>
    <xdr:to>
      <xdr:col>9</xdr:col>
      <xdr:colOff>1239120</xdr:colOff>
      <xdr:row>7</xdr:row>
      <xdr:rowOff>18720</xdr:rowOff>
    </xdr:to>
    <xdr:sp>
      <xdr:nvSpPr>
        <xdr:cNvPr id="3" name="Rechteck 4"/>
        <xdr:cNvSpPr/>
      </xdr:nvSpPr>
      <xdr:spPr>
        <a:xfrm>
          <a:off x="2935440" y="352440"/>
          <a:ext cx="514800" cy="504360"/>
        </a:xfrm>
        <a:prstGeom prst="rect">
          <a:avLst/>
        </a:prstGeom>
        <a:solidFill>
          <a:srgbClr val="dce6f2"/>
        </a:solidFill>
        <a:ln w="25560">
          <a:solidFill>
            <a:srgbClr val="984807"/>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ear</a:t>
          </a:r>
          <a:endParaRPr b="0" lang="en-US" sz="1100" spc="-1" strike="noStrike">
            <a:latin typeface="Times New Roman"/>
          </a:endParaRPr>
        </a:p>
        <a:p>
          <a:pPr algn="ctr"/>
          <a:r>
            <a:rPr b="0" lang="en-US" sz="1100" spc="-1" strike="noStrike">
              <a:solidFill>
                <a:srgbClr val="000000"/>
              </a:solidFill>
              <a:latin typeface="Calibri"/>
            </a:rPr>
            <a:t>def</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0</xdr:row>
      <xdr:rowOff>47520</xdr:rowOff>
    </xdr:from>
    <xdr:to>
      <xdr:col>7</xdr:col>
      <xdr:colOff>1228680</xdr:colOff>
      <xdr:row>1</xdr:row>
      <xdr:rowOff>123840</xdr:rowOff>
    </xdr:to>
    <xdr:sp>
      <xdr:nvSpPr>
        <xdr:cNvPr id="4" name="Rechteck 1"/>
        <xdr:cNvSpPr/>
      </xdr:nvSpPr>
      <xdr:spPr>
        <a:xfrm>
          <a:off x="2291400" y="47520"/>
          <a:ext cx="1148400" cy="247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lear all</a:t>
          </a:r>
          <a:endParaRPr b="0" lang="en-US" sz="1100" spc="-1" strike="noStrike">
            <a:latin typeface="Times New Roman"/>
          </a:endParaRPr>
        </a:p>
      </xdr:txBody>
    </xdr:sp>
    <xdr:clientData/>
  </xdr:twoCellAnchor>
  <xdr:twoCellAnchor editAs="oneCell">
    <xdr:from>
      <xdr:col>7</xdr:col>
      <xdr:colOff>80280</xdr:colOff>
      <xdr:row>7</xdr:row>
      <xdr:rowOff>56880</xdr:rowOff>
    </xdr:from>
    <xdr:to>
      <xdr:col>7</xdr:col>
      <xdr:colOff>1239120</xdr:colOff>
      <xdr:row>8</xdr:row>
      <xdr:rowOff>162000</xdr:rowOff>
    </xdr:to>
    <xdr:sp>
      <xdr:nvSpPr>
        <xdr:cNvPr id="5" name="Rechteck 2"/>
        <xdr:cNvSpPr/>
      </xdr:nvSpPr>
      <xdr:spPr>
        <a:xfrm>
          <a:off x="2291400" y="1066680"/>
          <a:ext cx="1158840" cy="266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 </a:t>
          </a:r>
          <a:r>
            <a:rPr b="0" lang="en-US" sz="1100" spc="-1" strike="noStrike">
              <a:solidFill>
                <a:srgbClr val="ffffff"/>
              </a:solidFill>
              <a:latin typeface="Calibri"/>
            </a:rPr>
            <a:t>swap →</a:t>
          </a:r>
          <a:endParaRPr b="0" lang="en-US" sz="1100" spc="-1" strike="noStrike">
            <a:latin typeface="Times New Roman"/>
          </a:endParaRPr>
        </a:p>
      </xdr:txBody>
    </xdr:sp>
    <xdr:clientData/>
  </xdr:twoCellAnchor>
  <xdr:twoCellAnchor editAs="oneCell">
    <xdr:from>
      <xdr:col>7</xdr:col>
      <xdr:colOff>80280</xdr:colOff>
      <xdr:row>2</xdr:row>
      <xdr:rowOff>95400</xdr:rowOff>
    </xdr:from>
    <xdr:to>
      <xdr:col>7</xdr:col>
      <xdr:colOff>614520</xdr:colOff>
      <xdr:row>6</xdr:row>
      <xdr:rowOff>104760</xdr:rowOff>
    </xdr:to>
    <xdr:sp>
      <xdr:nvSpPr>
        <xdr:cNvPr id="6" name="Rechteck 3"/>
        <xdr:cNvSpPr/>
      </xdr:nvSpPr>
      <xdr:spPr>
        <a:xfrm>
          <a:off x="2291400" y="438480"/>
          <a:ext cx="534240" cy="504360"/>
        </a:xfrm>
        <a:prstGeom prst="rect">
          <a:avLst/>
        </a:prstGeom>
        <a:solidFill>
          <a:srgbClr val="ff8989"/>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ear</a:t>
          </a:r>
          <a:endParaRPr b="0" lang="en-US" sz="1100" spc="-1" strike="noStrike">
            <a:latin typeface="Times New Roman"/>
          </a:endParaRPr>
        </a:p>
        <a:p>
          <a:pPr algn="ctr"/>
          <a:r>
            <a:rPr b="0" lang="en-US" sz="1100" spc="-1" strike="noStrike">
              <a:solidFill>
                <a:srgbClr val="000000"/>
              </a:solidFill>
              <a:latin typeface="Calibri"/>
            </a:rPr>
            <a:t>att</a:t>
          </a:r>
          <a:endParaRPr b="0" lang="en-US" sz="1100" spc="-1" strike="noStrike">
            <a:latin typeface="Times New Roman"/>
          </a:endParaRPr>
        </a:p>
      </xdr:txBody>
    </xdr:sp>
    <xdr:clientData/>
  </xdr:twoCellAnchor>
  <xdr:twoCellAnchor editAs="oneCell">
    <xdr:from>
      <xdr:col>7</xdr:col>
      <xdr:colOff>703800</xdr:colOff>
      <xdr:row>2</xdr:row>
      <xdr:rowOff>85680</xdr:rowOff>
    </xdr:from>
    <xdr:to>
      <xdr:col>7</xdr:col>
      <xdr:colOff>1228680</xdr:colOff>
      <xdr:row>6</xdr:row>
      <xdr:rowOff>104760</xdr:rowOff>
    </xdr:to>
    <xdr:sp>
      <xdr:nvSpPr>
        <xdr:cNvPr id="7" name="Rechteck 6"/>
        <xdr:cNvSpPr/>
      </xdr:nvSpPr>
      <xdr:spPr>
        <a:xfrm>
          <a:off x="2914920" y="428760"/>
          <a:ext cx="524880" cy="514080"/>
        </a:xfrm>
        <a:prstGeom prst="rect">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lear</a:t>
          </a:r>
          <a:endParaRPr b="0" lang="en-US" sz="1100" spc="-1" strike="noStrike">
            <a:latin typeface="Times New Roman"/>
          </a:endParaRPr>
        </a:p>
        <a:p>
          <a:pPr algn="ctr"/>
          <a:r>
            <a:rPr b="0" lang="en-US" sz="1100" spc="-1" strike="noStrike">
              <a:solidFill>
                <a:srgbClr val="000000"/>
              </a:solidFill>
              <a:latin typeface="Calibri"/>
            </a:rPr>
            <a:t>def</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0</xdr:rowOff>
    </xdr:from>
    <xdr:to>
      <xdr:col>6</xdr:col>
      <xdr:colOff>382320</xdr:colOff>
      <xdr:row>0</xdr:row>
      <xdr:rowOff>304560</xdr:rowOff>
    </xdr:to>
    <xdr:pic>
      <xdr:nvPicPr>
        <xdr:cNvPr id="8" name="Grafik 1" descr=""/>
        <xdr:cNvPicPr/>
      </xdr:nvPicPr>
      <xdr:blipFill>
        <a:blip r:embed="rId1"/>
        <a:srcRect l="0" t="8488" r="92940" b="5407"/>
        <a:stretch/>
      </xdr:blipFill>
      <xdr:spPr>
        <a:xfrm>
          <a:off x="2382120" y="0"/>
          <a:ext cx="342000" cy="304560"/>
        </a:xfrm>
        <a:prstGeom prst="rect">
          <a:avLst/>
        </a:prstGeom>
        <a:ln w="0">
          <a:noFill/>
        </a:ln>
      </xdr:spPr>
    </xdr:pic>
    <xdr:clientData/>
  </xdr:twoCellAnchor>
  <xdr:twoCellAnchor editAs="oneCell">
    <xdr:from>
      <xdr:col>12</xdr:col>
      <xdr:colOff>50040</xdr:colOff>
      <xdr:row>0</xdr:row>
      <xdr:rowOff>0</xdr:rowOff>
    </xdr:from>
    <xdr:to>
      <xdr:col>13</xdr:col>
      <xdr:colOff>360</xdr:colOff>
      <xdr:row>0</xdr:row>
      <xdr:rowOff>304560</xdr:rowOff>
    </xdr:to>
    <xdr:pic>
      <xdr:nvPicPr>
        <xdr:cNvPr id="9" name="Grafik 2" descr=""/>
        <xdr:cNvPicPr/>
      </xdr:nvPicPr>
      <xdr:blipFill>
        <a:blip r:embed="rId2"/>
        <a:srcRect l="10275" t="8488" r="82660" b="5407"/>
        <a:stretch/>
      </xdr:blipFill>
      <xdr:spPr>
        <a:xfrm>
          <a:off x="4723560" y="0"/>
          <a:ext cx="342360" cy="304560"/>
        </a:xfrm>
        <a:prstGeom prst="rect">
          <a:avLst/>
        </a:prstGeom>
        <a:ln w="0">
          <a:noFill/>
        </a:ln>
      </xdr:spPr>
    </xdr:pic>
    <xdr:clientData/>
  </xdr:twoCellAnchor>
  <xdr:twoCellAnchor editAs="oneCell">
    <xdr:from>
      <xdr:col>30</xdr:col>
      <xdr:colOff>30240</xdr:colOff>
      <xdr:row>0</xdr:row>
      <xdr:rowOff>0</xdr:rowOff>
    </xdr:from>
    <xdr:to>
      <xdr:col>30</xdr:col>
      <xdr:colOff>382320</xdr:colOff>
      <xdr:row>0</xdr:row>
      <xdr:rowOff>304560</xdr:rowOff>
    </xdr:to>
    <xdr:pic>
      <xdr:nvPicPr>
        <xdr:cNvPr id="10" name="Grafik 3" descr=""/>
        <xdr:cNvPicPr/>
      </xdr:nvPicPr>
      <xdr:blipFill>
        <a:blip r:embed="rId3"/>
        <a:srcRect l="41171" t="8488" r="51712" b="5407"/>
        <a:stretch/>
      </xdr:blipFill>
      <xdr:spPr>
        <a:xfrm>
          <a:off x="11769480" y="0"/>
          <a:ext cx="352080" cy="304560"/>
        </a:xfrm>
        <a:prstGeom prst="rect">
          <a:avLst/>
        </a:prstGeom>
        <a:ln w="0">
          <a:noFill/>
        </a:ln>
      </xdr:spPr>
    </xdr:pic>
    <xdr:clientData/>
  </xdr:twoCellAnchor>
  <xdr:twoCellAnchor editAs="oneCell">
    <xdr:from>
      <xdr:col>42</xdr:col>
      <xdr:colOff>40320</xdr:colOff>
      <xdr:row>0</xdr:row>
      <xdr:rowOff>0</xdr:rowOff>
    </xdr:from>
    <xdr:to>
      <xdr:col>42</xdr:col>
      <xdr:colOff>382320</xdr:colOff>
      <xdr:row>0</xdr:row>
      <xdr:rowOff>304560</xdr:rowOff>
    </xdr:to>
    <xdr:pic>
      <xdr:nvPicPr>
        <xdr:cNvPr id="11" name="Grafik 4" descr=""/>
        <xdr:cNvPicPr/>
      </xdr:nvPicPr>
      <xdr:blipFill>
        <a:blip r:embed="rId4"/>
        <a:srcRect l="61716" t="8488" r="31228" b="5407"/>
        <a:stretch/>
      </xdr:blipFill>
      <xdr:spPr>
        <a:xfrm>
          <a:off x="16443000" y="0"/>
          <a:ext cx="342000" cy="304560"/>
        </a:xfrm>
        <a:prstGeom prst="rect">
          <a:avLst/>
        </a:prstGeom>
        <a:ln w="0">
          <a:noFill/>
        </a:ln>
      </xdr:spPr>
    </xdr:pic>
    <xdr:clientData/>
  </xdr:twoCellAnchor>
  <xdr:twoCellAnchor editAs="oneCell">
    <xdr:from>
      <xdr:col>36</xdr:col>
      <xdr:colOff>40320</xdr:colOff>
      <xdr:row>0</xdr:row>
      <xdr:rowOff>0</xdr:rowOff>
    </xdr:from>
    <xdr:to>
      <xdr:col>36</xdr:col>
      <xdr:colOff>382320</xdr:colOff>
      <xdr:row>0</xdr:row>
      <xdr:rowOff>304560</xdr:rowOff>
    </xdr:to>
    <xdr:pic>
      <xdr:nvPicPr>
        <xdr:cNvPr id="12" name="Grafik 5" descr=""/>
        <xdr:cNvPicPr/>
      </xdr:nvPicPr>
      <xdr:blipFill>
        <a:blip r:embed="rId5"/>
        <a:srcRect l="51360" t="8488" r="41570" b="5407"/>
        <a:stretch/>
      </xdr:blipFill>
      <xdr:spPr>
        <a:xfrm>
          <a:off x="14111280" y="0"/>
          <a:ext cx="342000" cy="304560"/>
        </a:xfrm>
        <a:prstGeom prst="rect">
          <a:avLst/>
        </a:prstGeom>
        <a:ln w="0">
          <a:noFill/>
        </a:ln>
      </xdr:spPr>
    </xdr:pic>
    <xdr:clientData/>
  </xdr:twoCellAnchor>
  <xdr:twoCellAnchor editAs="oneCell">
    <xdr:from>
      <xdr:col>48</xdr:col>
      <xdr:colOff>50040</xdr:colOff>
      <xdr:row>0</xdr:row>
      <xdr:rowOff>0</xdr:rowOff>
    </xdr:from>
    <xdr:to>
      <xdr:col>49</xdr:col>
      <xdr:colOff>720</xdr:colOff>
      <xdr:row>0</xdr:row>
      <xdr:rowOff>314280</xdr:rowOff>
    </xdr:to>
    <xdr:pic>
      <xdr:nvPicPr>
        <xdr:cNvPr id="13" name="Grafik 6" descr=""/>
        <xdr:cNvPicPr/>
      </xdr:nvPicPr>
      <xdr:blipFill>
        <a:blip r:embed="rId6"/>
        <a:srcRect l="71986" t="8488" r="20858" b="5407"/>
        <a:stretch/>
      </xdr:blipFill>
      <xdr:spPr>
        <a:xfrm>
          <a:off x="18784440" y="0"/>
          <a:ext cx="342360" cy="314280"/>
        </a:xfrm>
        <a:prstGeom prst="rect">
          <a:avLst/>
        </a:prstGeom>
        <a:ln w="0">
          <a:noFill/>
        </a:ln>
      </xdr:spPr>
    </xdr:pic>
    <xdr:clientData/>
  </xdr:twoCellAnchor>
  <xdr:twoCellAnchor editAs="oneCell">
    <xdr:from>
      <xdr:col>54</xdr:col>
      <xdr:colOff>50040</xdr:colOff>
      <xdr:row>0</xdr:row>
      <xdr:rowOff>0</xdr:rowOff>
    </xdr:from>
    <xdr:to>
      <xdr:col>54</xdr:col>
      <xdr:colOff>392760</xdr:colOff>
      <xdr:row>0</xdr:row>
      <xdr:rowOff>304560</xdr:rowOff>
    </xdr:to>
    <xdr:pic>
      <xdr:nvPicPr>
        <xdr:cNvPr id="14" name="Grafik 7" descr=""/>
        <xdr:cNvPicPr/>
      </xdr:nvPicPr>
      <xdr:blipFill>
        <a:blip r:embed="rId7"/>
        <a:srcRect l="82199" t="8488" r="10631" b="5407"/>
        <a:stretch/>
      </xdr:blipFill>
      <xdr:spPr>
        <a:xfrm>
          <a:off x="21116160" y="0"/>
          <a:ext cx="342720" cy="304560"/>
        </a:xfrm>
        <a:prstGeom prst="rect">
          <a:avLst/>
        </a:prstGeom>
        <a:ln w="0">
          <a:noFill/>
        </a:ln>
      </xdr:spPr>
    </xdr:pic>
    <xdr:clientData/>
  </xdr:twoCellAnchor>
  <xdr:twoCellAnchor editAs="oneCell">
    <xdr:from>
      <xdr:col>60</xdr:col>
      <xdr:colOff>30240</xdr:colOff>
      <xdr:row>0</xdr:row>
      <xdr:rowOff>0</xdr:rowOff>
    </xdr:from>
    <xdr:to>
      <xdr:col>61</xdr:col>
      <xdr:colOff>720</xdr:colOff>
      <xdr:row>0</xdr:row>
      <xdr:rowOff>304560</xdr:rowOff>
    </xdr:to>
    <xdr:pic>
      <xdr:nvPicPr>
        <xdr:cNvPr id="15" name="Grafik 8" descr=""/>
        <xdr:cNvPicPr/>
      </xdr:nvPicPr>
      <xdr:blipFill>
        <a:blip r:embed="rId8"/>
        <a:srcRect l="92413" t="8488" r="0" b="5407"/>
        <a:stretch/>
      </xdr:blipFill>
      <xdr:spPr>
        <a:xfrm>
          <a:off x="23740560" y="0"/>
          <a:ext cx="362160" cy="304560"/>
        </a:xfrm>
        <a:prstGeom prst="rect">
          <a:avLst/>
        </a:prstGeom>
        <a:ln w="0">
          <a:noFill/>
        </a:ln>
      </xdr:spPr>
    </xdr:pic>
    <xdr:clientData/>
  </xdr:twoCellAnchor>
  <xdr:twoCellAnchor editAs="oneCell">
    <xdr:from>
      <xdr:col>18</xdr:col>
      <xdr:colOff>50040</xdr:colOff>
      <xdr:row>0</xdr:row>
      <xdr:rowOff>0</xdr:rowOff>
    </xdr:from>
    <xdr:to>
      <xdr:col>18</xdr:col>
      <xdr:colOff>392040</xdr:colOff>
      <xdr:row>0</xdr:row>
      <xdr:rowOff>304560</xdr:rowOff>
    </xdr:to>
    <xdr:pic>
      <xdr:nvPicPr>
        <xdr:cNvPr id="16" name="Grafik 9" descr=""/>
        <xdr:cNvPicPr/>
      </xdr:nvPicPr>
      <xdr:blipFill>
        <a:blip r:embed="rId9"/>
        <a:srcRect l="20374" t="8488" r="72494" b="5407"/>
        <a:stretch/>
      </xdr:blipFill>
      <xdr:spPr>
        <a:xfrm>
          <a:off x="7045200" y="0"/>
          <a:ext cx="342000" cy="304560"/>
        </a:xfrm>
        <a:prstGeom prst="rect">
          <a:avLst/>
        </a:prstGeom>
        <a:ln w="0">
          <a:noFill/>
        </a:ln>
      </xdr:spPr>
    </xdr:pic>
    <xdr:clientData/>
  </xdr:twoCellAnchor>
  <xdr:twoCellAnchor editAs="oneCell">
    <xdr:from>
      <xdr:col>24</xdr:col>
      <xdr:colOff>140760</xdr:colOff>
      <xdr:row>0</xdr:row>
      <xdr:rowOff>0</xdr:rowOff>
    </xdr:from>
    <xdr:to>
      <xdr:col>25</xdr:col>
      <xdr:colOff>720</xdr:colOff>
      <xdr:row>0</xdr:row>
      <xdr:rowOff>304560</xdr:rowOff>
    </xdr:to>
    <xdr:pic>
      <xdr:nvPicPr>
        <xdr:cNvPr id="17" name="Grafik 10" descr=""/>
        <xdr:cNvPicPr/>
      </xdr:nvPicPr>
      <xdr:blipFill>
        <a:blip r:embed="rId10"/>
        <a:srcRect l="30839" t="8488" r="62029" b="5407"/>
        <a:stretch/>
      </xdr:blipFill>
      <xdr:spPr>
        <a:xfrm>
          <a:off x="9477720" y="0"/>
          <a:ext cx="322200" cy="30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85680</xdr:rowOff>
    </xdr:from>
    <xdr:to>
      <xdr:col>1</xdr:col>
      <xdr:colOff>720</xdr:colOff>
      <xdr:row>32</xdr:row>
      <xdr:rowOff>228600</xdr:rowOff>
    </xdr:to>
    <xdr:sp>
      <xdr:nvSpPr>
        <xdr:cNvPr id="18" name="Textfeld 1"/>
        <xdr:cNvSpPr/>
      </xdr:nvSpPr>
      <xdr:spPr>
        <a:xfrm>
          <a:off x="0" y="7153200"/>
          <a:ext cx="795600" cy="14292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Calibri"/>
            </a:rPr>
            <a:t>30min</a:t>
          </a:r>
          <a:endParaRPr b="0" lang="en-US" sz="900" spc="-1" strike="noStrike">
            <a:latin typeface="Times New Roman"/>
          </a:endParaRPr>
        </a:p>
      </xdr:txBody>
    </xdr:sp>
    <xdr:clientData/>
  </xdr:twoCellAnchor>
  <xdr:twoCellAnchor editAs="oneCell">
    <xdr:from>
      <xdr:col>0</xdr:col>
      <xdr:colOff>0</xdr:colOff>
      <xdr:row>34</xdr:row>
      <xdr:rowOff>85680</xdr:rowOff>
    </xdr:from>
    <xdr:to>
      <xdr:col>1</xdr:col>
      <xdr:colOff>720</xdr:colOff>
      <xdr:row>35</xdr:row>
      <xdr:rowOff>9720</xdr:rowOff>
    </xdr:to>
    <xdr:sp>
      <xdr:nvSpPr>
        <xdr:cNvPr id="19" name="Textfeld 2"/>
        <xdr:cNvSpPr/>
      </xdr:nvSpPr>
      <xdr:spPr>
        <a:xfrm>
          <a:off x="0" y="7543800"/>
          <a:ext cx="795600" cy="15264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Calibri"/>
            </a:rPr>
            <a:t>10min</a:t>
          </a:r>
          <a:endParaRPr b="0" lang="en-US" sz="900" spc="-1" strike="noStrike">
            <a:latin typeface="Times New Roman"/>
          </a:endParaRPr>
        </a:p>
      </xdr:txBody>
    </xdr:sp>
    <xdr:clientData/>
  </xdr:twoCellAnchor>
  <xdr:twoCellAnchor editAs="oneCell">
    <xdr:from>
      <xdr:col>0</xdr:col>
      <xdr:colOff>10080</xdr:colOff>
      <xdr:row>36</xdr:row>
      <xdr:rowOff>75960</xdr:rowOff>
    </xdr:from>
    <xdr:to>
      <xdr:col>1</xdr:col>
      <xdr:colOff>11160</xdr:colOff>
      <xdr:row>36</xdr:row>
      <xdr:rowOff>218880</xdr:rowOff>
    </xdr:to>
    <xdr:sp>
      <xdr:nvSpPr>
        <xdr:cNvPr id="20" name="Textfeld 3"/>
        <xdr:cNvSpPr/>
      </xdr:nvSpPr>
      <xdr:spPr>
        <a:xfrm>
          <a:off x="10080" y="7953120"/>
          <a:ext cx="795960" cy="14292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Calibri"/>
            </a:rPr>
            <a:t>25min</a:t>
          </a:r>
          <a:endParaRPr b="0" lang="en-US" sz="900" spc="-1" strike="noStrike">
            <a:latin typeface="Times New Roman"/>
          </a:endParaRPr>
        </a:p>
      </xdr:txBody>
    </xdr:sp>
    <xdr:clientData/>
  </xdr:twoCellAnchor>
  <xdr:twoCellAnchor editAs="oneCell">
    <xdr:from>
      <xdr:col>0</xdr:col>
      <xdr:colOff>0</xdr:colOff>
      <xdr:row>38</xdr:row>
      <xdr:rowOff>85680</xdr:rowOff>
    </xdr:from>
    <xdr:to>
      <xdr:col>1</xdr:col>
      <xdr:colOff>720</xdr:colOff>
      <xdr:row>39</xdr:row>
      <xdr:rowOff>9720</xdr:rowOff>
    </xdr:to>
    <xdr:sp>
      <xdr:nvSpPr>
        <xdr:cNvPr id="21" name="Textfeld 4"/>
        <xdr:cNvSpPr/>
      </xdr:nvSpPr>
      <xdr:spPr>
        <a:xfrm>
          <a:off x="0" y="8381880"/>
          <a:ext cx="795600" cy="15264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Calibri"/>
            </a:rPr>
            <a:t>13min</a:t>
          </a:r>
          <a:endParaRPr b="0" lang="en-US" sz="900" spc="-1" strike="noStrike">
            <a:latin typeface="Times New Roman"/>
          </a:endParaRPr>
        </a:p>
      </xdr:txBody>
    </xdr:sp>
    <xdr:clientData/>
  </xdr:twoCellAnchor>
  <xdr:twoCellAnchor editAs="oneCell">
    <xdr:from>
      <xdr:col>0</xdr:col>
      <xdr:colOff>0</xdr:colOff>
      <xdr:row>40</xdr:row>
      <xdr:rowOff>86040</xdr:rowOff>
    </xdr:from>
    <xdr:to>
      <xdr:col>1</xdr:col>
      <xdr:colOff>720</xdr:colOff>
      <xdr:row>41</xdr:row>
      <xdr:rowOff>9720</xdr:rowOff>
    </xdr:to>
    <xdr:sp>
      <xdr:nvSpPr>
        <xdr:cNvPr id="22" name="Textfeld 6"/>
        <xdr:cNvSpPr/>
      </xdr:nvSpPr>
      <xdr:spPr>
        <a:xfrm>
          <a:off x="0" y="8801280"/>
          <a:ext cx="795600" cy="15228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Calibri"/>
            </a:rPr>
            <a:t>6min</a:t>
          </a:r>
          <a:endParaRPr b="0" lang="en-US" sz="900" spc="-1" strike="noStrike">
            <a:latin typeface="Times New Roman"/>
          </a:endParaRPr>
        </a:p>
      </xdr:txBody>
    </xdr:sp>
    <xdr:clientData/>
  </xdr:twoCellAnchor>
  <xdr:twoCellAnchor editAs="oneCell">
    <xdr:from>
      <xdr:col>0</xdr:col>
      <xdr:colOff>270720</xdr:colOff>
      <xdr:row>42</xdr:row>
      <xdr:rowOff>152640</xdr:rowOff>
    </xdr:from>
    <xdr:to>
      <xdr:col>0</xdr:col>
      <xdr:colOff>565200</xdr:colOff>
      <xdr:row>43</xdr:row>
      <xdr:rowOff>39240</xdr:rowOff>
    </xdr:to>
    <xdr:sp>
      <xdr:nvSpPr>
        <xdr:cNvPr id="23" name="Textfeld 7"/>
        <xdr:cNvSpPr/>
      </xdr:nvSpPr>
      <xdr:spPr>
        <a:xfrm>
          <a:off x="270720" y="9287280"/>
          <a:ext cx="294480" cy="115200"/>
        </a:xfrm>
        <a:prstGeom prst="rect">
          <a:avLst/>
        </a:prstGeom>
        <a:gradFill rotWithShape="0">
          <a:gsLst>
            <a:gs pos="0">
              <a:srgbClr val="fdeada"/>
            </a:gs>
            <a:gs pos="100000">
              <a:srgbClr val="fcd5b5"/>
            </a:gs>
          </a:gsLst>
          <a:lin ang="5400000"/>
        </a:grad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Calibri"/>
            </a:rPr>
            <a:t>20min</a:t>
          </a:r>
          <a:endParaRPr b="0" lang="en-US" sz="900" spc="-1" strike="noStrike">
            <a:latin typeface="Times New Roman"/>
          </a:endParaRPr>
        </a:p>
      </xdr:txBody>
    </xdr:sp>
    <xdr:clientData/>
  </xdr:twoCellAnchor>
  <xdr:twoCellAnchor editAs="oneCell">
    <xdr:from>
      <xdr:col>0</xdr:col>
      <xdr:colOff>0</xdr:colOff>
      <xdr:row>46</xdr:row>
      <xdr:rowOff>85680</xdr:rowOff>
    </xdr:from>
    <xdr:to>
      <xdr:col>0</xdr:col>
      <xdr:colOff>785880</xdr:colOff>
      <xdr:row>46</xdr:row>
      <xdr:rowOff>228600</xdr:rowOff>
    </xdr:to>
    <xdr:sp>
      <xdr:nvSpPr>
        <xdr:cNvPr id="24" name="Textfeld 9"/>
        <xdr:cNvSpPr/>
      </xdr:nvSpPr>
      <xdr:spPr>
        <a:xfrm>
          <a:off x="0" y="10029960"/>
          <a:ext cx="785880" cy="14292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Calibri"/>
            </a:rPr>
            <a:t>13min</a:t>
          </a:r>
          <a:endParaRPr b="0" lang="en-US" sz="900" spc="-1" strike="noStrike">
            <a:latin typeface="Times New Roman"/>
          </a:endParaRPr>
        </a:p>
      </xdr:txBody>
    </xdr:sp>
    <xdr:clientData/>
  </xdr:twoCellAnchor>
  <xdr:twoCellAnchor editAs="oneCell">
    <xdr:from>
      <xdr:col>0</xdr:col>
      <xdr:colOff>10080</xdr:colOff>
      <xdr:row>48</xdr:row>
      <xdr:rowOff>95760</xdr:rowOff>
    </xdr:from>
    <xdr:to>
      <xdr:col>0</xdr:col>
      <xdr:colOff>785880</xdr:colOff>
      <xdr:row>49</xdr:row>
      <xdr:rowOff>9360</xdr:rowOff>
    </xdr:to>
    <xdr:sp>
      <xdr:nvSpPr>
        <xdr:cNvPr id="25" name="Textfeld 10"/>
        <xdr:cNvSpPr/>
      </xdr:nvSpPr>
      <xdr:spPr>
        <a:xfrm>
          <a:off x="10080" y="10430280"/>
          <a:ext cx="775800" cy="14220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Calibri"/>
            </a:rPr>
            <a:t>6min</a:t>
          </a:r>
          <a:endParaRPr b="0" lang="en-US" sz="900" spc="-1" strike="noStrike">
            <a:latin typeface="Times New Roman"/>
          </a:endParaRPr>
        </a:p>
      </xdr:txBody>
    </xdr:sp>
    <xdr:clientData/>
  </xdr:twoCellAnchor>
  <xdr:twoCellAnchor editAs="oneCell">
    <xdr:from>
      <xdr:col>0</xdr:col>
      <xdr:colOff>10080</xdr:colOff>
      <xdr:row>49</xdr:row>
      <xdr:rowOff>199800</xdr:rowOff>
    </xdr:from>
    <xdr:to>
      <xdr:col>0</xdr:col>
      <xdr:colOff>785880</xdr:colOff>
      <xdr:row>49</xdr:row>
      <xdr:rowOff>343080</xdr:rowOff>
    </xdr:to>
    <xdr:sp>
      <xdr:nvSpPr>
        <xdr:cNvPr id="26" name="Textfeld 11"/>
        <xdr:cNvSpPr/>
      </xdr:nvSpPr>
      <xdr:spPr>
        <a:xfrm>
          <a:off x="10080" y="10762920"/>
          <a:ext cx="775800" cy="14328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Calibri"/>
            </a:rPr>
            <a:t>2min</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A4" colorId="64" zoomScale="109" zoomScaleNormal="109"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2" min="2" style="2" width="22.14"/>
    <col collapsed="false" customWidth="true" hidden="false" outlineLevel="0" max="3" min="3" style="2" width="9.99"/>
    <col collapsed="false" customWidth="true" hidden="false" outlineLevel="0" max="4" min="4" style="1" width="9.56"/>
    <col collapsed="false" customWidth="true" hidden="false" outlineLevel="0" max="5" min="5" style="1" width="5.28"/>
    <col collapsed="false" customWidth="true" hidden="false" outlineLevel="0" max="6" min="6" style="1" width="3.28"/>
    <col collapsed="false" customWidth="true" hidden="false" outlineLevel="0" max="7" min="7" style="1" width="3.56"/>
    <col collapsed="false" customWidth="true" hidden="false" outlineLevel="0" max="8" min="8" style="1" width="14.28"/>
    <col collapsed="false" customWidth="true" hidden="false" outlineLevel="0" max="9" min="9" style="1" width="12.99"/>
    <col collapsed="false" customWidth="true" hidden="false" outlineLevel="0" max="10" min="10" style="1" width="13.41"/>
    <col collapsed="false" customWidth="true" hidden="false" outlineLevel="0" max="11" min="11" style="1" width="12.99"/>
    <col collapsed="false" customWidth="true" hidden="false" outlineLevel="0" max="12" min="12" style="1" width="9.41"/>
    <col collapsed="false" customWidth="true" hidden="false" outlineLevel="0" max="13" min="13" style="1" width="10.13"/>
    <col collapsed="false" customWidth="false" hidden="false" outlineLevel="0" max="257" min="14" style="1" width="11.42"/>
  </cols>
  <sheetData>
    <row r="1" customFormat="false" ht="12.75" hidden="false" customHeight="false" outlineLevel="0" collapsed="false">
      <c r="A1" s="3"/>
      <c r="B1" s="4" t="s">
        <v>0</v>
      </c>
      <c r="C1" s="4" t="s">
        <v>1</v>
      </c>
      <c r="D1" s="3" t="s">
        <v>2</v>
      </c>
      <c r="E1" s="3" t="s">
        <v>3</v>
      </c>
      <c r="F1" s="5" t="s">
        <v>4</v>
      </c>
      <c r="G1" s="6" t="s">
        <v>5</v>
      </c>
      <c r="H1" s="7"/>
      <c r="I1" s="7"/>
      <c r="J1" s="7"/>
      <c r="K1" s="7"/>
      <c r="L1" s="7"/>
      <c r="M1" s="7"/>
    </row>
    <row r="2" customFormat="false" ht="12.75" hidden="false" customHeight="false" outlineLevel="0" collapsed="false">
      <c r="A2" s="8" t="s">
        <v>6</v>
      </c>
      <c r="B2" s="9" t="s">
        <v>7</v>
      </c>
      <c r="C2" s="9" t="s">
        <v>8</v>
      </c>
      <c r="D2" s="10" t="n">
        <v>3</v>
      </c>
      <c r="E2" s="10" t="n">
        <v>1</v>
      </c>
      <c r="F2" s="11" t="n">
        <v>1</v>
      </c>
      <c r="G2" s="12" t="n">
        <v>2</v>
      </c>
      <c r="H2" s="13"/>
      <c r="I2" s="13"/>
      <c r="J2" s="13"/>
      <c r="K2" s="13"/>
      <c r="L2" s="13"/>
      <c r="M2" s="13"/>
    </row>
    <row r="3" customFormat="false" ht="22.5" hidden="false" customHeight="false" outlineLevel="0" collapsed="false">
      <c r="A3" s="8"/>
      <c r="B3" s="14" t="s">
        <v>9</v>
      </c>
      <c r="C3" s="14" t="s">
        <v>10</v>
      </c>
      <c r="D3" s="10" t="n">
        <v>3</v>
      </c>
      <c r="E3" s="10"/>
      <c r="F3" s="11" t="n">
        <v>2</v>
      </c>
      <c r="G3" s="12"/>
      <c r="H3" s="13" t="s">
        <v>11</v>
      </c>
      <c r="I3" s="13"/>
      <c r="J3" s="13"/>
      <c r="K3" s="13"/>
      <c r="L3" s="13"/>
      <c r="M3" s="13"/>
    </row>
    <row r="4" customFormat="false" ht="12.75" hidden="false" customHeight="false" outlineLevel="0" collapsed="false">
      <c r="A4" s="8"/>
      <c r="B4" s="14" t="s">
        <v>12</v>
      </c>
      <c r="C4" s="14" t="s">
        <v>13</v>
      </c>
      <c r="D4" s="10" t="n">
        <v>4</v>
      </c>
      <c r="E4" s="10" t="n">
        <v>2</v>
      </c>
      <c r="F4" s="11" t="n">
        <v>1</v>
      </c>
      <c r="G4" s="12" t="n">
        <v>2</v>
      </c>
      <c r="H4" s="13"/>
      <c r="I4" s="13"/>
      <c r="J4" s="13"/>
      <c r="K4" s="13"/>
      <c r="L4" s="13"/>
      <c r="M4" s="13"/>
    </row>
    <row r="5" customFormat="false" ht="12.75" hidden="false" customHeight="false" outlineLevel="0" collapsed="false">
      <c r="A5" s="8"/>
      <c r="B5" s="14" t="s">
        <v>14</v>
      </c>
      <c r="C5" s="14" t="s">
        <v>15</v>
      </c>
      <c r="D5" s="10" t="n">
        <v>4</v>
      </c>
      <c r="E5" s="10" t="n">
        <v>2</v>
      </c>
      <c r="F5" s="11" t="n">
        <v>2</v>
      </c>
      <c r="G5" s="12" t="n">
        <v>2</v>
      </c>
      <c r="H5" s="13" t="s">
        <v>11</v>
      </c>
      <c r="I5" s="13"/>
      <c r="J5" s="13"/>
      <c r="K5" s="13"/>
      <c r="L5" s="13"/>
      <c r="M5" s="13"/>
    </row>
    <row r="6" customFormat="false" ht="12.75" hidden="false" customHeight="false" outlineLevel="0" collapsed="false">
      <c r="A6" s="8"/>
      <c r="B6" s="9" t="s">
        <v>16</v>
      </c>
      <c r="C6" s="9" t="s">
        <v>17</v>
      </c>
      <c r="D6" s="10" t="n">
        <v>4</v>
      </c>
      <c r="E6" s="10" t="n">
        <v>1</v>
      </c>
      <c r="F6" s="11" t="n">
        <v>2</v>
      </c>
      <c r="G6" s="12" t="n">
        <v>2</v>
      </c>
      <c r="H6" s="13" t="s">
        <v>18</v>
      </c>
      <c r="I6" s="13"/>
      <c r="J6" s="13"/>
      <c r="K6" s="13"/>
      <c r="L6" s="13"/>
      <c r="M6" s="13"/>
    </row>
    <row r="7" customFormat="false" ht="12.75" hidden="false" customHeight="false" outlineLevel="0" collapsed="false">
      <c r="A7" s="8"/>
      <c r="B7" s="9" t="s">
        <v>19</v>
      </c>
      <c r="C7" s="9" t="s">
        <v>20</v>
      </c>
      <c r="D7" s="10" t="n">
        <v>6</v>
      </c>
      <c r="E7" s="10" t="n">
        <v>2</v>
      </c>
      <c r="F7" s="11" t="n">
        <v>3</v>
      </c>
      <c r="G7" s="12" t="n">
        <v>3</v>
      </c>
      <c r="H7" s="13" t="s">
        <v>21</v>
      </c>
      <c r="I7" s="13"/>
      <c r="J7" s="13"/>
      <c r="K7" s="13"/>
      <c r="L7" s="13"/>
      <c r="M7" s="13"/>
    </row>
    <row r="8" customFormat="false" ht="12.75" hidden="false" customHeight="false" outlineLevel="0" collapsed="false">
      <c r="A8" s="8"/>
      <c r="B8" s="9" t="s">
        <v>22</v>
      </c>
      <c r="C8" s="9" t="s">
        <v>23</v>
      </c>
      <c r="D8" s="10" t="n">
        <v>5</v>
      </c>
      <c r="E8" s="10" t="n">
        <v>1</v>
      </c>
      <c r="F8" s="11" t="s">
        <v>24</v>
      </c>
      <c r="G8" s="12" t="s">
        <v>24</v>
      </c>
      <c r="H8" s="13"/>
      <c r="I8" s="13"/>
      <c r="J8" s="13"/>
      <c r="K8" s="13"/>
      <c r="L8" s="13"/>
      <c r="M8" s="13"/>
    </row>
    <row r="9" customFormat="false" ht="22.5" hidden="false" customHeight="false" outlineLevel="0" collapsed="false">
      <c r="A9" s="8"/>
      <c r="B9" s="14" t="s">
        <v>25</v>
      </c>
      <c r="C9" s="14" t="s">
        <v>26</v>
      </c>
      <c r="D9" s="10" t="n">
        <v>30</v>
      </c>
      <c r="E9" s="10"/>
      <c r="F9" s="11"/>
      <c r="G9" s="12"/>
      <c r="H9" s="13"/>
      <c r="I9" s="13"/>
      <c r="J9" s="13"/>
      <c r="K9" s="13"/>
      <c r="L9" s="13"/>
      <c r="M9" s="13"/>
    </row>
    <row r="10" customFormat="false" ht="12.75" hidden="false" customHeight="false" outlineLevel="0" collapsed="false">
      <c r="A10" s="15"/>
      <c r="B10" s="14" t="s">
        <v>27</v>
      </c>
      <c r="C10" s="14" t="s">
        <v>28</v>
      </c>
      <c r="D10" s="10" t="n">
        <v>12</v>
      </c>
      <c r="E10" s="10"/>
      <c r="F10" s="11"/>
      <c r="G10" s="12"/>
      <c r="H10" s="13"/>
      <c r="I10" s="13"/>
      <c r="J10" s="13"/>
      <c r="K10" s="13"/>
      <c r="L10" s="13"/>
      <c r="M10" s="13"/>
    </row>
    <row r="11" customFormat="false" ht="12.75" hidden="false" customHeight="false" outlineLevel="0" collapsed="false">
      <c r="A11" s="15"/>
      <c r="B11" s="14" t="s">
        <v>29</v>
      </c>
      <c r="C11" s="14" t="s">
        <v>30</v>
      </c>
      <c r="D11" s="10" t="n">
        <v>15</v>
      </c>
      <c r="E11" s="10"/>
      <c r="F11" s="11"/>
      <c r="G11" s="12"/>
      <c r="H11" s="13"/>
      <c r="I11" s="13"/>
      <c r="J11" s="13"/>
      <c r="K11" s="13"/>
      <c r="L11" s="13"/>
      <c r="M11" s="13"/>
    </row>
    <row r="12" customFormat="false" ht="12.75" hidden="false" customHeight="false" outlineLevel="0" collapsed="false">
      <c r="A12" s="15"/>
      <c r="B12" s="14" t="s">
        <v>31</v>
      </c>
      <c r="C12" s="14" t="s">
        <v>32</v>
      </c>
      <c r="D12" s="10" t="n">
        <v>15</v>
      </c>
      <c r="E12" s="10"/>
      <c r="F12" s="11"/>
      <c r="G12" s="12"/>
      <c r="H12" s="13"/>
      <c r="I12" s="13"/>
      <c r="J12" s="13"/>
      <c r="K12" s="13"/>
      <c r="L12" s="13"/>
      <c r="M12" s="13"/>
    </row>
    <row r="13" customFormat="false" ht="12.75" hidden="false" customHeight="false" outlineLevel="0" collapsed="false">
      <c r="A13" s="16" t="s">
        <v>33</v>
      </c>
      <c r="B13" s="16" t="s">
        <v>34</v>
      </c>
      <c r="C13" s="16" t="s">
        <v>35</v>
      </c>
      <c r="D13" s="17" t="n">
        <v>10</v>
      </c>
      <c r="E13" s="17" t="n">
        <v>4</v>
      </c>
      <c r="F13" s="18" t="n">
        <v>3</v>
      </c>
      <c r="G13" s="19" t="n">
        <v>4</v>
      </c>
      <c r="H13" s="20"/>
      <c r="I13" s="20"/>
      <c r="J13" s="20"/>
      <c r="K13" s="20"/>
      <c r="L13" s="20"/>
      <c r="M13" s="20"/>
    </row>
    <row r="14" customFormat="false" ht="12.75" hidden="false" customHeight="false" outlineLevel="0" collapsed="false">
      <c r="A14" s="16"/>
      <c r="B14" s="16" t="s">
        <v>36</v>
      </c>
      <c r="C14" s="16" t="s">
        <v>37</v>
      </c>
      <c r="D14" s="17" t="n">
        <v>11</v>
      </c>
      <c r="E14" s="17" t="n">
        <v>4</v>
      </c>
      <c r="F14" s="18" t="n">
        <v>3</v>
      </c>
      <c r="G14" s="19" t="n">
        <v>3</v>
      </c>
      <c r="H14" s="20"/>
      <c r="I14" s="20"/>
      <c r="J14" s="20"/>
      <c r="K14" s="20"/>
      <c r="L14" s="20"/>
      <c r="M14" s="20"/>
    </row>
    <row r="15" customFormat="false" ht="12.75" hidden="false" customHeight="false" outlineLevel="0" collapsed="false">
      <c r="A15" s="16"/>
      <c r="B15" s="16" t="s">
        <v>38</v>
      </c>
      <c r="C15" s="16" t="s">
        <v>39</v>
      </c>
      <c r="D15" s="17" t="n">
        <v>11</v>
      </c>
      <c r="E15" s="17" t="n">
        <v>4</v>
      </c>
      <c r="F15" s="18" t="n">
        <v>4</v>
      </c>
      <c r="G15" s="19" t="n">
        <v>3</v>
      </c>
      <c r="H15" s="20" t="s">
        <v>40</v>
      </c>
      <c r="I15" s="20"/>
      <c r="J15" s="20"/>
      <c r="K15" s="20"/>
      <c r="L15" s="20"/>
      <c r="M15" s="20"/>
    </row>
    <row r="16" customFormat="false" ht="12.75" hidden="false" customHeight="false" outlineLevel="0" collapsed="false">
      <c r="A16" s="16"/>
      <c r="B16" s="16" t="s">
        <v>41</v>
      </c>
      <c r="C16" s="16" t="s">
        <v>42</v>
      </c>
      <c r="D16" s="17" t="n">
        <v>12</v>
      </c>
      <c r="E16" s="17" t="n">
        <v>6</v>
      </c>
      <c r="F16" s="18" t="n">
        <v>4</v>
      </c>
      <c r="G16" s="19" t="n">
        <v>1</v>
      </c>
      <c r="H16" s="20" t="s">
        <v>43</v>
      </c>
      <c r="I16" s="20"/>
      <c r="J16" s="20"/>
      <c r="K16" s="20"/>
      <c r="L16" s="20"/>
      <c r="M16" s="20"/>
    </row>
    <row r="17" customFormat="false" ht="33.75" hidden="false" customHeight="false" outlineLevel="0" collapsed="false">
      <c r="A17" s="21" t="s">
        <v>44</v>
      </c>
      <c r="B17" s="21" t="s">
        <v>45</v>
      </c>
      <c r="C17" s="21" t="s">
        <v>46</v>
      </c>
      <c r="D17" s="22" t="n">
        <v>6</v>
      </c>
      <c r="E17" s="22" t="n">
        <v>2</v>
      </c>
      <c r="F17" s="23" t="n">
        <v>2</v>
      </c>
      <c r="G17" s="24" t="n">
        <v>1</v>
      </c>
      <c r="H17" s="25" t="s">
        <v>47</v>
      </c>
      <c r="I17" s="26" t="s">
        <v>48</v>
      </c>
      <c r="J17" s="25" t="s">
        <v>49</v>
      </c>
      <c r="K17" s="25" t="s">
        <v>50</v>
      </c>
      <c r="L17" s="25" t="s">
        <v>51</v>
      </c>
      <c r="M17" s="25" t="s">
        <v>52</v>
      </c>
    </row>
    <row r="18" customFormat="false" ht="22.5" hidden="false" customHeight="false" outlineLevel="0" collapsed="false">
      <c r="A18" s="21"/>
      <c r="B18" s="21" t="s">
        <v>53</v>
      </c>
      <c r="C18" s="21" t="s">
        <v>54</v>
      </c>
      <c r="D18" s="22" t="n">
        <v>7</v>
      </c>
      <c r="E18" s="22" t="n">
        <v>2</v>
      </c>
      <c r="F18" s="23" t="n">
        <v>0</v>
      </c>
      <c r="G18" s="24" t="n">
        <v>0</v>
      </c>
      <c r="H18" s="25" t="s">
        <v>55</v>
      </c>
      <c r="I18" s="25" t="s">
        <v>56</v>
      </c>
      <c r="J18" s="26" t="s">
        <v>57</v>
      </c>
      <c r="K18" s="26" t="s">
        <v>58</v>
      </c>
      <c r="L18" s="25" t="s">
        <v>59</v>
      </c>
      <c r="M18" s="25" t="s">
        <v>60</v>
      </c>
    </row>
    <row r="19" customFormat="false" ht="12.75" hidden="false" customHeight="false" outlineLevel="0" collapsed="false">
      <c r="A19" s="21"/>
      <c r="B19" s="21" t="s">
        <v>61</v>
      </c>
      <c r="C19" s="21" t="s">
        <v>62</v>
      </c>
      <c r="D19" s="22" t="n">
        <v>8</v>
      </c>
      <c r="E19" s="22" t="n">
        <v>2</v>
      </c>
      <c r="F19" s="23" t="n">
        <v>2</v>
      </c>
      <c r="G19" s="24" t="n">
        <v>2</v>
      </c>
      <c r="H19" s="26" t="s">
        <v>63</v>
      </c>
      <c r="I19" s="26"/>
      <c r="J19" s="26"/>
      <c r="K19" s="26"/>
      <c r="L19" s="26"/>
      <c r="M19" s="26"/>
    </row>
    <row r="20" customFormat="false" ht="12.75" hidden="false" customHeight="false" outlineLevel="0" collapsed="false">
      <c r="A20" s="21"/>
      <c r="B20" s="21" t="s">
        <v>64</v>
      </c>
      <c r="C20" s="21" t="s">
        <v>65</v>
      </c>
      <c r="D20" s="22" t="n">
        <v>12</v>
      </c>
      <c r="E20" s="22" t="n">
        <v>2</v>
      </c>
      <c r="F20" s="23" t="n">
        <v>3</v>
      </c>
      <c r="G20" s="24" t="n">
        <v>3</v>
      </c>
      <c r="H20" s="26" t="s">
        <v>66</v>
      </c>
      <c r="I20" s="26"/>
      <c r="J20" s="26"/>
      <c r="K20" s="26"/>
      <c r="L20" s="26"/>
      <c r="M20" s="26"/>
    </row>
    <row r="21" customFormat="false" ht="22.5" hidden="false" customHeight="false" outlineLevel="0" collapsed="false">
      <c r="A21" s="21"/>
      <c r="B21" s="27" t="s">
        <v>67</v>
      </c>
      <c r="C21" s="27" t="s">
        <v>68</v>
      </c>
      <c r="D21" s="22" t="n">
        <v>16</v>
      </c>
      <c r="E21" s="22" t="n">
        <v>2</v>
      </c>
      <c r="F21" s="23" t="n">
        <v>0</v>
      </c>
      <c r="G21" s="24" t="n">
        <v>2</v>
      </c>
      <c r="H21" s="26" t="s">
        <v>69</v>
      </c>
      <c r="I21" s="26"/>
      <c r="J21" s="26"/>
      <c r="K21" s="26"/>
      <c r="L21" s="26"/>
      <c r="M21" s="26"/>
    </row>
    <row r="22" customFormat="false" ht="12.75" hidden="false" customHeight="false" outlineLevel="0" collapsed="false">
      <c r="A22" s="21"/>
      <c r="B22" s="21" t="s">
        <v>70</v>
      </c>
      <c r="C22" s="21" t="s">
        <v>71</v>
      </c>
      <c r="D22" s="22" t="n">
        <v>20</v>
      </c>
      <c r="E22" s="22" t="n">
        <v>2</v>
      </c>
      <c r="F22" s="23" t="n">
        <v>4</v>
      </c>
      <c r="G22" s="24" t="n">
        <v>4</v>
      </c>
      <c r="H22" s="26" t="s">
        <v>72</v>
      </c>
      <c r="I22" s="26" t="s">
        <v>66</v>
      </c>
      <c r="J22" s="26"/>
      <c r="K22" s="26"/>
      <c r="L22" s="26"/>
      <c r="M22" s="26"/>
    </row>
    <row r="74" customFormat="false" ht="12.75" hidden="false" customHeight="false" outlineLevel="0" collapsed="false">
      <c r="E74" s="28"/>
    </row>
    <row r="75" customFormat="false" ht="12.75" hidden="false" customHeight="false" outlineLevel="0" collapsed="false">
      <c r="E75" s="28"/>
    </row>
    <row r="77" customFormat="false" ht="12.75" hidden="false" customHeight="false" outlineLevel="0" collapsed="false">
      <c r="E77" s="28"/>
    </row>
    <row r="78" customFormat="false" ht="12.75" hidden="false" customHeight="false" outlineLevel="0" collapsed="false">
      <c r="E78" s="28"/>
    </row>
    <row r="79" customFormat="false" ht="12.75" hidden="false" customHeight="false" outlineLevel="0" collapsed="false">
      <c r="E79" s="28"/>
    </row>
    <row r="80" customFormat="false" ht="12.75" hidden="false" customHeight="false" outlineLevel="0" collapsed="false">
      <c r="E80" s="28"/>
    </row>
    <row r="81" customFormat="false" ht="12.75" hidden="false" customHeight="false" outlineLevel="0" collapsed="false">
      <c r="E81" s="28"/>
    </row>
    <row r="82" customFormat="false" ht="12.75" hidden="false" customHeight="false" outlineLevel="0" collapsed="false">
      <c r="E82" s="28"/>
    </row>
    <row r="83" customFormat="false" ht="12.75" hidden="false" customHeight="false" outlineLevel="0" collapsed="false">
      <c r="E83" s="28"/>
    </row>
    <row r="84" customFormat="false" ht="12.75" hidden="false" customHeight="false" outlineLevel="0" collapsed="false">
      <c r="E84" s="28"/>
    </row>
    <row r="85" customFormat="false" ht="12.75" hidden="false" customHeight="false" outlineLevel="0" collapsed="false">
      <c r="E85" s="28"/>
    </row>
    <row r="86" customFormat="false" ht="12.75" hidden="false" customHeight="false" outlineLevel="0" collapsed="false">
      <c r="E86" s="28"/>
    </row>
    <row r="87" customFormat="false" ht="12.75" hidden="false" customHeight="false" outlineLevel="0" collapsed="false">
      <c r="E87" s="28"/>
    </row>
    <row r="88" customFormat="false" ht="12.75" hidden="false" customHeight="false" outlineLevel="0" collapsed="false">
      <c r="E88" s="28"/>
    </row>
    <row r="89" customFormat="false" ht="12.75" hidden="false" customHeight="false" outlineLevel="0" collapsed="false">
      <c r="E89" s="28"/>
    </row>
    <row r="90" customFormat="false" ht="12.75" hidden="false" customHeight="false" outlineLevel="0" collapsed="false">
      <c r="E90" s="28"/>
    </row>
    <row r="91" customFormat="false" ht="12.75" hidden="false" customHeight="false" outlineLevel="0" collapsed="false">
      <c r="E91" s="28"/>
    </row>
    <row r="92" customFormat="false" ht="12.75" hidden="false" customHeight="false" outlineLevel="0" collapsed="false">
      <c r="E92" s="28"/>
    </row>
    <row r="93" customFormat="false" ht="12.75" hidden="false" customHeight="false" outlineLevel="0" collapsed="false">
      <c r="E93" s="28"/>
    </row>
    <row r="94" customFormat="false" ht="12.75" hidden="false" customHeight="false" outlineLevel="0" collapsed="false">
      <c r="E94" s="28"/>
    </row>
    <row r="95" customFormat="false" ht="12.75" hidden="false" customHeight="false" outlineLevel="0" collapsed="false">
      <c r="E95" s="28"/>
    </row>
    <row r="96" customFormat="false" ht="12.75" hidden="false" customHeight="false" outlineLevel="0" collapsed="false">
      <c r="E96" s="28"/>
    </row>
    <row r="97" customFormat="false" ht="12.75" hidden="false" customHeight="false" outlineLevel="0" collapsed="false">
      <c r="E97" s="28"/>
    </row>
    <row r="98" customFormat="false" ht="12.75" hidden="false" customHeight="false" outlineLevel="0" collapsed="false">
      <c r="E98" s="28"/>
    </row>
    <row r="99" customFormat="false" ht="12.75" hidden="false" customHeight="false" outlineLevel="0" collapsed="false">
      <c r="E99" s="28"/>
    </row>
    <row r="100" customFormat="false" ht="12.75" hidden="false" customHeight="false" outlineLevel="0" collapsed="false">
      <c r="E100" s="28"/>
    </row>
    <row r="101" customFormat="false" ht="12.75" hidden="false" customHeight="false" outlineLevel="0" collapsed="false">
      <c r="E101" s="28"/>
    </row>
    <row r="102" customFormat="false" ht="12.75" hidden="false" customHeight="false" outlineLevel="0" collapsed="false">
      <c r="E102" s="28"/>
    </row>
    <row r="103" customFormat="false" ht="12.75" hidden="false" customHeight="false" outlineLevel="0" collapsed="false">
      <c r="E103" s="28"/>
    </row>
    <row r="104" customFormat="false" ht="12.75" hidden="false" customHeight="false" outlineLevel="0" collapsed="false">
      <c r="E104" s="28"/>
    </row>
  </sheetData>
  <sheetProtection sheet="true"/>
  <mergeCells count="3">
    <mergeCell ref="A2:A9"/>
    <mergeCell ref="A13:A16"/>
    <mergeCell ref="A17:A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2"/>
  <sheetViews>
    <sheetView showFormulas="false" showGridLines="true" showRowColHeaders="true" showZeros="true" rightToLeft="false" tabSelected="false" showOutlineSymbols="true" defaultGridColor="true" view="normal" topLeftCell="A113" colorId="64" zoomScale="85" zoomScaleNormal="85" zoomScalePageLayoutView="100" workbookViewId="0">
      <selection pane="topLeft" activeCell="R148" activeCellId="0" sqref="R148"/>
    </sheetView>
  </sheetViews>
  <sheetFormatPr defaultColWidth="11.41796875" defaultRowHeight="12" zeroHeight="false" outlineLevelRow="0" outlineLevelCol="0"/>
  <cols>
    <col collapsed="false" customWidth="true" hidden="false" outlineLevel="0" max="1" min="1" style="29" width="6.7"/>
    <col collapsed="false" customWidth="true" hidden="false" outlineLevel="0" max="2" min="2" style="29" width="7.7"/>
    <col collapsed="false" customWidth="true" hidden="false" outlineLevel="0" max="3" min="3" style="29" width="8.7"/>
    <col collapsed="false" customWidth="true" hidden="false" outlineLevel="0" max="4" min="4" style="29" width="8.41"/>
    <col collapsed="false" customWidth="true" hidden="false" outlineLevel="0" max="5" min="5" style="29" width="9.85"/>
    <col collapsed="false" customWidth="true" hidden="false" outlineLevel="0" max="6" min="6" style="29" width="10.56"/>
    <col collapsed="false" customWidth="true" hidden="false" outlineLevel="0" max="7" min="7" style="29" width="8.56"/>
    <col collapsed="false" customWidth="true" hidden="false" outlineLevel="0" max="8" min="8" style="29" width="8.7"/>
    <col collapsed="false" customWidth="true" hidden="false" outlineLevel="0" max="11" min="9" style="29" width="8.41"/>
    <col collapsed="false" customWidth="true" hidden="false" outlineLevel="0" max="12" min="12" style="29" width="7.99"/>
    <col collapsed="false" customWidth="true" hidden="false" outlineLevel="0" max="13" min="13" style="29" width="8.7"/>
    <col collapsed="false" customWidth="true" hidden="false" outlineLevel="0" max="14" min="14" style="29" width="8.41"/>
    <col collapsed="false" customWidth="true" hidden="false" outlineLevel="0" max="15" min="15" style="29" width="9.14"/>
    <col collapsed="false" customWidth="true" hidden="false" outlineLevel="0" max="19" min="16" style="29" width="8.41"/>
    <col collapsed="false" customWidth="true" hidden="false" outlineLevel="0" max="20" min="20" style="29" width="8.7"/>
    <col collapsed="false" customWidth="true" hidden="false" outlineLevel="0" max="24" min="21" style="29" width="8.41"/>
    <col collapsed="false" customWidth="true" hidden="false" outlineLevel="0" max="25" min="25" style="29" width="8.14"/>
    <col collapsed="false" customWidth="true" hidden="false" outlineLevel="0" max="26" min="26" style="29" width="8.85"/>
    <col collapsed="false" customWidth="true" hidden="false" outlineLevel="0" max="27" min="27" style="29" width="8.41"/>
    <col collapsed="false" customWidth="true" hidden="false" outlineLevel="0" max="28" min="28" style="29" width="8.85"/>
    <col collapsed="false" customWidth="true" hidden="false" outlineLevel="0" max="33" min="29" style="29" width="8.41"/>
    <col collapsed="false" customWidth="true" hidden="false" outlineLevel="0" max="34" min="34" style="29" width="8.56"/>
    <col collapsed="false" customWidth="true" hidden="false" outlineLevel="0" max="35" min="35" style="29" width="7.99"/>
    <col collapsed="false" customWidth="true" hidden="false" outlineLevel="0" max="36" min="36" style="29" width="8.41"/>
    <col collapsed="false" customWidth="true" hidden="false" outlineLevel="0" max="37" min="37" style="29" width="3.28"/>
    <col collapsed="false" customWidth="true" hidden="false" outlineLevel="0" max="40" min="38" style="29" width="4.28"/>
    <col collapsed="false" customWidth="true" hidden="false" outlineLevel="0" max="42" min="41" style="29" width="4.7"/>
    <col collapsed="false" customWidth="true" hidden="false" outlineLevel="0" max="43" min="43" style="29" width="4.99"/>
    <col collapsed="false" customWidth="true" hidden="false" outlineLevel="0" max="44" min="44" style="29" width="4.7"/>
    <col collapsed="false" customWidth="true" hidden="false" outlineLevel="0" max="45" min="45" style="29" width="5.13"/>
    <col collapsed="false" customWidth="true" hidden="false" outlineLevel="0" max="46" min="46" style="29" width="4.85"/>
    <col collapsed="false" customWidth="true" hidden="false" outlineLevel="0" max="47" min="47" style="29" width="4.7"/>
    <col collapsed="false" customWidth="true" hidden="false" outlineLevel="0" max="48" min="48" style="29" width="4.14"/>
    <col collapsed="false" customWidth="true" hidden="false" outlineLevel="0" max="49" min="49" style="29" width="4.85"/>
    <col collapsed="false" customWidth="true" hidden="false" outlineLevel="0" max="50" min="50" style="29" width="4.56"/>
    <col collapsed="false" customWidth="true" hidden="false" outlineLevel="0" max="51" min="51" style="29" width="4.85"/>
    <col collapsed="false" customWidth="true" hidden="false" outlineLevel="0" max="52" min="52" style="29" width="5.13"/>
    <col collapsed="false" customWidth="true" hidden="false" outlineLevel="0" max="54" min="53" style="29" width="4.56"/>
    <col collapsed="false" customWidth="true" hidden="false" outlineLevel="0" max="55" min="55" style="29" width="5.41"/>
    <col collapsed="false" customWidth="true" hidden="false" outlineLevel="0" max="56" min="56" style="29" width="4.7"/>
    <col collapsed="false" customWidth="true" hidden="false" outlineLevel="0" max="57" min="57" style="29" width="4.56"/>
    <col collapsed="false" customWidth="true" hidden="false" outlineLevel="0" max="58" min="58" style="29" width="4.99"/>
    <col collapsed="false" customWidth="true" hidden="false" outlineLevel="0" max="59" min="59" style="29" width="4.56"/>
    <col collapsed="false" customWidth="true" hidden="false" outlineLevel="0" max="60" min="60" style="29" width="5.41"/>
    <col collapsed="false" customWidth="true" hidden="false" outlineLevel="0" max="61" min="61" style="29" width="4.56"/>
    <col collapsed="false" customWidth="true" hidden="false" outlineLevel="0" max="62" min="62" style="29" width="3.99"/>
    <col collapsed="false" customWidth="true" hidden="false" outlineLevel="0" max="64" min="63" style="29" width="4.99"/>
    <col collapsed="false" customWidth="true" hidden="false" outlineLevel="0" max="65" min="65" style="29" width="5.41"/>
    <col collapsed="false" customWidth="true" hidden="false" outlineLevel="0" max="66" min="66" style="29" width="4.7"/>
    <col collapsed="false" customWidth="true" hidden="false" outlineLevel="0" max="67" min="67" style="29" width="4.41"/>
    <col collapsed="false" customWidth="true" hidden="false" outlineLevel="0" max="68" min="68" style="29" width="4.7"/>
    <col collapsed="false" customWidth="true" hidden="false" outlineLevel="0" max="70" min="69" style="29" width="5.41"/>
    <col collapsed="false" customWidth="true" hidden="false" outlineLevel="0" max="71" min="71" style="29" width="4.99"/>
    <col collapsed="false" customWidth="false" hidden="false" outlineLevel="0" max="257" min="72" style="29" width="11.42"/>
  </cols>
  <sheetData>
    <row r="1" customFormat="false" ht="12" hidden="false" customHeight="true" outlineLevel="0" collapsed="false">
      <c r="A1" s="30" t="s">
        <v>73</v>
      </c>
      <c r="B1" s="30" t="s">
        <v>74</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t="s">
        <v>75</v>
      </c>
      <c r="AE1" s="31" t="s">
        <v>76</v>
      </c>
      <c r="AF1" s="32" t="s">
        <v>77</v>
      </c>
      <c r="AG1" s="32"/>
      <c r="AH1" s="32"/>
      <c r="AI1" s="32"/>
    </row>
    <row r="2" customFormat="false" ht="24.75" hidden="false" customHeight="true" outlineLevel="0" collapsed="false">
      <c r="A2" s="30"/>
      <c r="B2" s="33" t="s">
        <v>78</v>
      </c>
      <c r="C2" s="33" t="s">
        <v>79</v>
      </c>
      <c r="D2" s="30" t="s">
        <v>80</v>
      </c>
      <c r="E2" s="30"/>
      <c r="F2" s="30"/>
      <c r="G2" s="30"/>
      <c r="H2" s="30"/>
      <c r="I2" s="30"/>
      <c r="J2" s="30"/>
      <c r="K2" s="30"/>
      <c r="L2" s="30"/>
      <c r="M2" s="30"/>
      <c r="N2" s="30"/>
      <c r="O2" s="30"/>
      <c r="P2" s="30"/>
      <c r="Q2" s="30"/>
      <c r="R2" s="30"/>
      <c r="S2" s="30"/>
      <c r="T2" s="30"/>
      <c r="U2" s="30"/>
      <c r="V2" s="30"/>
      <c r="W2" s="30"/>
      <c r="X2" s="30"/>
      <c r="Y2" s="30"/>
      <c r="Z2" s="30"/>
      <c r="AA2" s="34" t="s">
        <v>81</v>
      </c>
      <c r="AB2" s="35" t="s">
        <v>82</v>
      </c>
      <c r="AC2" s="30" t="s">
        <v>83</v>
      </c>
      <c r="AD2" s="30"/>
      <c r="AE2" s="31"/>
      <c r="AF2" s="36" t="s">
        <v>84</v>
      </c>
      <c r="AG2" s="37" t="s">
        <v>85</v>
      </c>
      <c r="AH2" s="38" t="s">
        <v>86</v>
      </c>
      <c r="AI2" s="39" t="s">
        <v>87</v>
      </c>
    </row>
    <row r="3" customFormat="false" ht="22.5" hidden="false" customHeight="true" outlineLevel="0" collapsed="false">
      <c r="A3" s="40" t="s">
        <v>88</v>
      </c>
      <c r="B3" s="41" t="n">
        <f aca="false">AK36+AK55+AK70+AK85+AK100+AK115</f>
        <v>30</v>
      </c>
      <c r="C3" s="42" t="str">
        <f aca="false">'IPC track'!C32</f>
        <v>peace with SOV</v>
      </c>
      <c r="D3" s="43" t="s">
        <v>89</v>
      </c>
      <c r="E3" s="43"/>
      <c r="F3" s="44" t="s">
        <v>90</v>
      </c>
      <c r="G3" s="44"/>
      <c r="H3" s="44" t="s">
        <v>91</v>
      </c>
      <c r="I3" s="44"/>
      <c r="J3" s="44" t="s">
        <v>92</v>
      </c>
      <c r="K3" s="44"/>
      <c r="L3" s="44" t="s">
        <v>93</v>
      </c>
      <c r="M3" s="44"/>
      <c r="N3" s="44" t="s">
        <v>94</v>
      </c>
      <c r="O3" s="44"/>
      <c r="P3" s="44"/>
      <c r="Q3" s="44" t="s">
        <v>95</v>
      </c>
      <c r="R3" s="44"/>
      <c r="S3" s="44"/>
      <c r="T3" s="44"/>
      <c r="U3" s="44"/>
      <c r="V3" s="44" t="s">
        <v>96</v>
      </c>
      <c r="W3" s="44" t="s">
        <v>97</v>
      </c>
      <c r="X3" s="44"/>
      <c r="Y3" s="44" t="s">
        <v>98</v>
      </c>
      <c r="Z3" s="44"/>
      <c r="AA3" s="45" t="n">
        <f aca="false">'IPC track'!V32</f>
        <v>0</v>
      </c>
      <c r="AB3" s="46" t="n">
        <f aca="false">'IPC track'!W32</f>
        <v>0</v>
      </c>
      <c r="AC3" s="47" t="n">
        <f aca="false">IF(P54=A3,B3+D5+F5+H5+J5+L5+N5+Q5+V5+W5+Y5-AA3+AB3,0)</f>
        <v>40</v>
      </c>
      <c r="AD3" s="48" t="s">
        <v>99</v>
      </c>
      <c r="AE3" s="49" t="n">
        <v>30</v>
      </c>
      <c r="AF3" s="50" t="n">
        <f aca="false">SUM(IF($D$35=A3,1,0)+IF($I$35=A3,1,0)+IF($C$54=A3,1,0)+IF($H$54=A3,1,0)+IF($P$54=A3,1,0)+IF($S$54=A3,1,0)+IF($V$54=A3,1,0)+IF($C$69=A3,1,0)+IF($N$69=A3,1,0)+IF($P$69=A3,1,0)+IF($H$84=A3,1,0))</f>
        <v>2</v>
      </c>
      <c r="AG3" s="51" t="n">
        <f aca="false">SUM(IF(AC35=A3,1,0)+IF(AG69=A3,1,0)+IF(AC99=A3,1,0)+IF(AF99=A3,1,0)+IF(F114=A3,1,0)+IF(I114=A3,1,0)+IF(U114=A3,1,0))</f>
        <v>0</v>
      </c>
      <c r="AH3" s="50" t="str">
        <f aca="false">CONCATENATE(TEXT(AF3+AF9+AF24,0),"/8")</f>
        <v>3/8</v>
      </c>
      <c r="AI3" s="51" t="str">
        <f aca="false">CONCATENATE(TEXT(AG3+AG9+AG24,0),"/6")</f>
        <v>2/6</v>
      </c>
    </row>
    <row r="4" customFormat="false" ht="12" hidden="false" customHeight="true" outlineLevel="0" collapsed="false">
      <c r="A4" s="40"/>
      <c r="B4" s="41"/>
      <c r="C4" s="42"/>
      <c r="D4" s="44" t="n">
        <v>5</v>
      </c>
      <c r="E4" s="44"/>
      <c r="F4" s="44" t="n">
        <v>5</v>
      </c>
      <c r="G4" s="44"/>
      <c r="H4" s="44" t="n">
        <v>5</v>
      </c>
      <c r="I4" s="44"/>
      <c r="J4" s="44" t="n">
        <v>5</v>
      </c>
      <c r="K4" s="44"/>
      <c r="L4" s="44" t="n">
        <v>5</v>
      </c>
      <c r="M4" s="44"/>
      <c r="N4" s="44" t="n">
        <v>5</v>
      </c>
      <c r="O4" s="44"/>
      <c r="P4" s="44"/>
      <c r="Q4" s="44" t="n">
        <v>5</v>
      </c>
      <c r="R4" s="44"/>
      <c r="S4" s="44"/>
      <c r="T4" s="44"/>
      <c r="U4" s="44"/>
      <c r="V4" s="44" t="n">
        <v>2</v>
      </c>
      <c r="W4" s="44" t="n">
        <v>2</v>
      </c>
      <c r="X4" s="44"/>
      <c r="Y4" s="44" t="n">
        <v>2</v>
      </c>
      <c r="Z4" s="44"/>
      <c r="AA4" s="45"/>
      <c r="AB4" s="46"/>
      <c r="AC4" s="47"/>
      <c r="AD4" s="48"/>
      <c r="AE4" s="49"/>
      <c r="AF4" s="50"/>
      <c r="AG4" s="51"/>
      <c r="AH4" s="50"/>
      <c r="AI4" s="51"/>
    </row>
    <row r="5" customFormat="false" ht="13.5" hidden="false" customHeight="true" outlineLevel="0" collapsed="false">
      <c r="A5" s="40"/>
      <c r="B5" s="41"/>
      <c r="C5" s="42"/>
      <c r="D5" s="52" t="n">
        <f aca="false">IF(C3="peace with SOV",D4,0)</f>
        <v>5</v>
      </c>
      <c r="E5" s="52"/>
      <c r="F5" s="52" t="n">
        <f aca="false">IF(C69=A3,F4,0)</f>
        <v>0</v>
      </c>
      <c r="G5" s="52"/>
      <c r="H5" s="52" t="n">
        <f aca="false">IF(P69=A3,H4,0)</f>
        <v>0</v>
      </c>
      <c r="I5" s="52"/>
      <c r="J5" s="52" t="n">
        <f aca="false">IF(N69=A3,J4,0)</f>
        <v>0</v>
      </c>
      <c r="K5" s="52"/>
      <c r="L5" s="52" t="n">
        <f aca="false">IF(OR(Q69=A3,Q69=A24,Q69=A9),L4,0)</f>
        <v>0</v>
      </c>
      <c r="M5" s="52"/>
      <c r="N5" s="53" t="n">
        <f aca="false">'IPC track'!D33</f>
        <v>0</v>
      </c>
      <c r="O5" s="53"/>
      <c r="P5" s="53"/>
      <c r="Q5" s="52" t="n">
        <f aca="false">IF(SUM(IF(L54=A3,1,0)+IF(K54=A3,1,0)+IF(OR(M54=A3,M54="n"),1,0))=3,5,0)</f>
        <v>5</v>
      </c>
      <c r="R5" s="52"/>
      <c r="S5" s="52"/>
      <c r="T5" s="52"/>
      <c r="U5" s="52"/>
      <c r="V5" s="52" t="n">
        <f aca="false">IF(AA69=A3,V4,0)</f>
        <v>0</v>
      </c>
      <c r="W5" s="52" t="n">
        <f aca="false">IF(AC69=A3,W4,0)</f>
        <v>0</v>
      </c>
      <c r="X5" s="52"/>
      <c r="Y5" s="52" t="n">
        <f aca="false">IF(AD69=A3,Y4,0)</f>
        <v>0</v>
      </c>
      <c r="Z5" s="52"/>
      <c r="AA5" s="45"/>
      <c r="AB5" s="46"/>
      <c r="AC5" s="47"/>
      <c r="AD5" s="48"/>
      <c r="AE5" s="49"/>
      <c r="AF5" s="50"/>
      <c r="AG5" s="51"/>
      <c r="AH5" s="50"/>
      <c r="AI5" s="51"/>
    </row>
    <row r="6" customFormat="false" ht="24.75" hidden="false" customHeight="true" outlineLevel="0" collapsed="false">
      <c r="A6" s="54" t="s">
        <v>100</v>
      </c>
      <c r="B6" s="55" t="n">
        <f aca="false">AK37+AK56+AK71+AK86+AK101+AK116</f>
        <v>37</v>
      </c>
      <c r="C6" s="55"/>
      <c r="D6" s="56" t="s">
        <v>101</v>
      </c>
      <c r="E6" s="56"/>
      <c r="F6" s="56"/>
      <c r="G6" s="56"/>
      <c r="H6" s="56"/>
      <c r="I6" s="56"/>
      <c r="J6" s="56"/>
      <c r="K6" s="56"/>
      <c r="L6" s="56"/>
      <c r="M6" s="56"/>
      <c r="N6" s="56"/>
      <c r="O6" s="56"/>
      <c r="P6" s="56" t="s">
        <v>102</v>
      </c>
      <c r="Q6" s="56"/>
      <c r="R6" s="56"/>
      <c r="S6" s="56"/>
      <c r="T6" s="56"/>
      <c r="U6" s="56"/>
      <c r="V6" s="56"/>
      <c r="W6" s="56"/>
      <c r="X6" s="56" t="s">
        <v>103</v>
      </c>
      <c r="Y6" s="56"/>
      <c r="Z6" s="56"/>
      <c r="AA6" s="57" t="n">
        <f aca="false">'IPC track'!V34</f>
        <v>0</v>
      </c>
      <c r="AB6" s="58" t="n">
        <f aca="false">'IPC track'!W34</f>
        <v>0</v>
      </c>
      <c r="AC6" s="59" t="n">
        <f aca="false">IF(N69=A6,B6+D8+P8+X8-AA6+AB6,0)</f>
        <v>37</v>
      </c>
      <c r="AD6" s="60" t="s">
        <v>99</v>
      </c>
      <c r="AE6" s="61" t="n">
        <v>37</v>
      </c>
      <c r="AF6" s="62" t="n">
        <f aca="false">IF($P$54=A6,1,0)+IF($S$54=A6,1,0)</f>
        <v>0</v>
      </c>
      <c r="AG6" s="63" t="n">
        <f aca="false">IF(I114=A6,1,0)</f>
        <v>0</v>
      </c>
      <c r="AH6" s="64" t="str">
        <f aca="false">CONCATENATE(TEXT(AF6+AF12+AF18+AF21+AF27+AF30,0),"/3")</f>
        <v>0/3</v>
      </c>
      <c r="AI6" s="64"/>
    </row>
    <row r="7" customFormat="false" ht="12.75" hidden="false" customHeight="true" outlineLevel="0" collapsed="false">
      <c r="A7" s="54"/>
      <c r="B7" s="55"/>
      <c r="C7" s="55"/>
      <c r="D7" s="56" t="n">
        <v>5</v>
      </c>
      <c r="E7" s="56"/>
      <c r="F7" s="56"/>
      <c r="G7" s="56"/>
      <c r="H7" s="56"/>
      <c r="I7" s="56"/>
      <c r="J7" s="56"/>
      <c r="K7" s="56"/>
      <c r="L7" s="56"/>
      <c r="M7" s="56"/>
      <c r="N7" s="56"/>
      <c r="O7" s="56"/>
      <c r="P7" s="56" t="n">
        <v>3</v>
      </c>
      <c r="Q7" s="56"/>
      <c r="R7" s="56"/>
      <c r="S7" s="56"/>
      <c r="T7" s="56"/>
      <c r="U7" s="56"/>
      <c r="V7" s="56"/>
      <c r="W7" s="56"/>
      <c r="X7" s="56" t="n">
        <v>10</v>
      </c>
      <c r="Y7" s="56"/>
      <c r="Z7" s="56"/>
      <c r="AA7" s="57"/>
      <c r="AB7" s="58"/>
      <c r="AC7" s="59"/>
      <c r="AD7" s="60"/>
      <c r="AE7" s="61"/>
      <c r="AF7" s="62"/>
      <c r="AG7" s="63"/>
      <c r="AH7" s="64"/>
      <c r="AI7" s="64"/>
    </row>
    <row r="8" customFormat="false" ht="18" hidden="false" customHeight="false" outlineLevel="0" collapsed="false">
      <c r="A8" s="54"/>
      <c r="B8" s="55"/>
      <c r="C8" s="55"/>
      <c r="D8" s="53" t="n">
        <f aca="false">'IPC track'!D35</f>
        <v>0</v>
      </c>
      <c r="E8" s="53"/>
      <c r="F8" s="53"/>
      <c r="G8" s="53"/>
      <c r="H8" s="53"/>
      <c r="I8" s="53"/>
      <c r="J8" s="53"/>
      <c r="K8" s="53"/>
      <c r="L8" s="53"/>
      <c r="M8" s="53"/>
      <c r="N8" s="53"/>
      <c r="O8" s="53"/>
      <c r="P8" s="65" t="n">
        <f aca="false">SUM(IF(J54=A6,1,0)+IF(K54=A6,1,0)+IF(L54=A6,1,0)+IF(O54=A6,1,0)+IF(P54=A6,1,0)+IF(Q54=A6,1,0)+IF(R54=A6,1,0)+IF(S54=A6,1,0)+IF(T54=A6,1,0)+IF(U54=A6,1,0)+IF(V54=A6,1,0)+IF(W54=A6,1,0)+IF(X54=A6,1,0)+IF(Z54=A6,1,0)+IF(N54=A6,1,0)+IF(AA54=A6,1,0)+IF(AA69=A6,1,0)+IF(E84=A6,1,0)+IF(F84=A6,1,0)+IF(O84=A6,1,0)+IF(Q84=A6,1,0))*P7</f>
        <v>0</v>
      </c>
      <c r="Q8" s="65"/>
      <c r="R8" s="65"/>
      <c r="S8" s="65"/>
      <c r="T8" s="65"/>
      <c r="U8" s="65"/>
      <c r="V8" s="65"/>
      <c r="W8" s="65"/>
      <c r="X8" s="66" t="n">
        <f aca="false">'IPC track'!R35</f>
        <v>0</v>
      </c>
      <c r="Y8" s="66"/>
      <c r="Z8" s="66"/>
      <c r="AA8" s="57"/>
      <c r="AB8" s="58"/>
      <c r="AC8" s="59"/>
      <c r="AD8" s="60"/>
      <c r="AE8" s="61"/>
      <c r="AF8" s="62"/>
      <c r="AG8" s="63"/>
      <c r="AH8" s="64"/>
      <c r="AI8" s="64"/>
    </row>
    <row r="9" customFormat="false" ht="23.1" hidden="false" customHeight="true" outlineLevel="0" collapsed="false">
      <c r="A9" s="67" t="s">
        <v>104</v>
      </c>
      <c r="B9" s="68" t="n">
        <f aca="false">AK38+AK57+AK72+AK87+AK102+AK117</f>
        <v>26</v>
      </c>
      <c r="C9" s="69" t="str">
        <f aca="false">'IPC track'!C36</f>
        <v>peace with US &amp; Fra</v>
      </c>
      <c r="D9" s="70" t="s">
        <v>105</v>
      </c>
      <c r="E9" s="70"/>
      <c r="F9" s="70"/>
      <c r="G9" s="70"/>
      <c r="H9" s="71" t="s">
        <v>106</v>
      </c>
      <c r="I9" s="71"/>
      <c r="J9" s="71"/>
      <c r="K9" s="71"/>
      <c r="L9" s="71"/>
      <c r="M9" s="71" t="s">
        <v>107</v>
      </c>
      <c r="N9" s="71"/>
      <c r="O9" s="71" t="s">
        <v>108</v>
      </c>
      <c r="P9" s="71"/>
      <c r="Q9" s="71" t="s">
        <v>109</v>
      </c>
      <c r="R9" s="71"/>
      <c r="S9" s="71"/>
      <c r="T9" s="71" t="s">
        <v>110</v>
      </c>
      <c r="U9" s="71"/>
      <c r="V9" s="71"/>
      <c r="W9" s="71"/>
      <c r="X9" s="71" t="s">
        <v>111</v>
      </c>
      <c r="Y9" s="71"/>
      <c r="Z9" s="71"/>
      <c r="AA9" s="72" t="n">
        <f aca="false">'IPC track'!V36</f>
        <v>0</v>
      </c>
      <c r="AB9" s="73" t="n">
        <f aca="false">'IPC track'!W36</f>
        <v>0</v>
      </c>
      <c r="AC9" s="74" t="n">
        <f aca="false">IF(I114=A9,B9+D11+M11+H11+O11+Q11+T11+X11-AA9+AB9,0)</f>
        <v>36</v>
      </c>
      <c r="AD9" s="75" t="s">
        <v>99</v>
      </c>
      <c r="AE9" s="76" t="n">
        <v>26</v>
      </c>
      <c r="AF9" s="77" t="n">
        <f aca="false">SUM(IF($D$35=A9,1,0)+IF($I$35=A9,1,0)+IF($C$54=A9,1,0)+IF($H$54=A9,1,0)+IF($P$54=A9,1,0)+IF($S$54=A9,1,0)+IF($V$54=A9,1,0)+IF($C$69=A9,1,0)+IF($N$69=A9,1,0)+IF($P$69=A9,1,0)+IF($H$84=A9,1,0))</f>
        <v>0</v>
      </c>
      <c r="AG9" s="78" t="n">
        <f aca="false">SUM(IF(AC35=A9,1,0)+IF(AG69=A9,1,0)+IF(AC99=A9,1,0)+IF(AF99=A9,1,0)+IF(F114=A9,1,0)+IF(I114=A9,1,0)+IF(U114=A9,1,0))</f>
        <v>2</v>
      </c>
      <c r="AH9" s="77" t="str">
        <f aca="false">CONCATENATE(TEXT(AF3+AF9+AF24,0),"/8")</f>
        <v>3/8</v>
      </c>
      <c r="AI9" s="78" t="str">
        <f aca="false">CONCATENATE(TEXT(AG3+AG9+AG24,0),"/6")</f>
        <v>2/6</v>
      </c>
    </row>
    <row r="10" customFormat="false" ht="12" hidden="false" customHeight="true" outlineLevel="0" collapsed="false">
      <c r="A10" s="67"/>
      <c r="B10" s="68"/>
      <c r="C10" s="69"/>
      <c r="D10" s="71" t="n">
        <v>10</v>
      </c>
      <c r="E10" s="71"/>
      <c r="F10" s="71"/>
      <c r="G10" s="71"/>
      <c r="H10" s="71" t="n">
        <v>5</v>
      </c>
      <c r="I10" s="71"/>
      <c r="J10" s="71"/>
      <c r="K10" s="71"/>
      <c r="L10" s="71"/>
      <c r="M10" s="71" t="n">
        <v>5</v>
      </c>
      <c r="N10" s="71"/>
      <c r="O10" s="71" t="n">
        <v>5</v>
      </c>
      <c r="P10" s="71"/>
      <c r="Q10" s="71" t="n">
        <v>5</v>
      </c>
      <c r="R10" s="71"/>
      <c r="S10" s="71"/>
      <c r="T10" s="71" t="n">
        <v>5</v>
      </c>
      <c r="U10" s="71"/>
      <c r="V10" s="71"/>
      <c r="W10" s="71"/>
      <c r="X10" s="71" t="n">
        <v>5</v>
      </c>
      <c r="Y10" s="71"/>
      <c r="Z10" s="71"/>
      <c r="AA10" s="72"/>
      <c r="AB10" s="73"/>
      <c r="AC10" s="74"/>
      <c r="AD10" s="75"/>
      <c r="AE10" s="76"/>
      <c r="AF10" s="77"/>
      <c r="AG10" s="78"/>
      <c r="AH10" s="77"/>
      <c r="AI10" s="78"/>
    </row>
    <row r="11" customFormat="false" ht="13.5" hidden="false" customHeight="true" outlineLevel="0" collapsed="false">
      <c r="A11" s="67"/>
      <c r="B11" s="68"/>
      <c r="C11" s="69"/>
      <c r="D11" s="79" t="n">
        <f aca="false">IF(C9="peace with US &amp; Fra",D10,0)</f>
        <v>10</v>
      </c>
      <c r="E11" s="79"/>
      <c r="F11" s="79"/>
      <c r="G11" s="79"/>
      <c r="H11" s="79" t="n">
        <f aca="false">IF(AND(I114=A9,S35=A9,T35=A9,U35=A9,V35=A9,P114=A9),H10,0)</f>
        <v>0</v>
      </c>
      <c r="I11" s="79"/>
      <c r="J11" s="79"/>
      <c r="K11" s="79"/>
      <c r="L11" s="79"/>
      <c r="M11" s="79" t="n">
        <f aca="false">IF(AND(,AG69=A9,I114=A9),M10,0)</f>
        <v>0</v>
      </c>
      <c r="N11" s="79"/>
      <c r="O11" s="79" t="n">
        <f aca="false">IF(AND(,U114=A9,I114=A9),O10,0)</f>
        <v>0</v>
      </c>
      <c r="P11" s="79"/>
      <c r="Q11" s="79" t="n">
        <f aca="false">IF(AND(K114=A9,I114=A9),Q10,0)</f>
        <v>0</v>
      </c>
      <c r="R11" s="79"/>
      <c r="S11" s="79"/>
      <c r="T11" s="79" t="n">
        <f aca="false">IF(AND(AC35=A9,I114=A9),T10,0)</f>
        <v>0</v>
      </c>
      <c r="U11" s="79"/>
      <c r="V11" s="79"/>
      <c r="W11" s="79"/>
      <c r="X11" s="79" t="n">
        <f aca="false">IF(AND(B114=A9,C114=A9,D114=A9,E114=A9,I114=A9),X10,0)</f>
        <v>0</v>
      </c>
      <c r="Y11" s="79"/>
      <c r="Z11" s="79"/>
      <c r="AA11" s="72"/>
      <c r="AB11" s="73"/>
      <c r="AC11" s="74"/>
      <c r="AD11" s="75"/>
      <c r="AE11" s="76"/>
      <c r="AF11" s="77"/>
      <c r="AG11" s="78"/>
      <c r="AH11" s="77"/>
      <c r="AI11" s="78"/>
    </row>
    <row r="12" customFormat="false" ht="22.5" hidden="false" customHeight="true" outlineLevel="0" collapsed="false">
      <c r="A12" s="80" t="s">
        <v>112</v>
      </c>
      <c r="B12" s="81" t="n">
        <f aca="false">AK39+AK58+AK73+AK88+AK103+AK118</f>
        <v>52</v>
      </c>
      <c r="C12" s="82" t="str">
        <f aca="false">'IPC track'!C38</f>
        <v>peace</v>
      </c>
      <c r="D12" s="83" t="s">
        <v>113</v>
      </c>
      <c r="E12" s="83"/>
      <c r="F12" s="83"/>
      <c r="G12" s="83"/>
      <c r="H12" s="83"/>
      <c r="I12" s="83"/>
      <c r="J12" s="83"/>
      <c r="K12" s="83" t="s">
        <v>114</v>
      </c>
      <c r="L12" s="83"/>
      <c r="M12" s="83"/>
      <c r="N12" s="83"/>
      <c r="O12" s="83"/>
      <c r="P12" s="83" t="s">
        <v>115</v>
      </c>
      <c r="Q12" s="83"/>
      <c r="R12" s="83"/>
      <c r="S12" s="83"/>
      <c r="T12" s="83" t="s">
        <v>116</v>
      </c>
      <c r="U12" s="83"/>
      <c r="V12" s="83" t="s">
        <v>117</v>
      </c>
      <c r="W12" s="83"/>
      <c r="X12" s="83"/>
      <c r="Y12" s="83"/>
      <c r="Z12" s="83"/>
      <c r="AA12" s="84" t="n">
        <f aca="false">'IPC track'!V38</f>
        <v>0</v>
      </c>
      <c r="AB12" s="85" t="n">
        <f aca="false">'IPC track'!W38</f>
        <v>0</v>
      </c>
      <c r="AC12" s="86" t="n">
        <f aca="false">IF(I35=A12,B12+D14+K14+P14-AA12+AB12,0)</f>
        <v>52</v>
      </c>
      <c r="AD12" s="87" t="s">
        <v>99</v>
      </c>
      <c r="AE12" s="88" t="n">
        <v>52</v>
      </c>
      <c r="AF12" s="89" t="n">
        <f aca="false">SUM(IF($P$54=A12,1,0)+IF($S$54=A12,1,0))</f>
        <v>0</v>
      </c>
      <c r="AG12" s="90" t="n">
        <f aca="false">IF(I114=A12,1,0)</f>
        <v>0</v>
      </c>
      <c r="AH12" s="91" t="s">
        <v>118</v>
      </c>
      <c r="AI12" s="91"/>
    </row>
    <row r="13" customFormat="false" ht="12" hidden="false" customHeight="true" outlineLevel="0" collapsed="false">
      <c r="A13" s="80"/>
      <c r="B13" s="81"/>
      <c r="C13" s="82"/>
      <c r="D13" s="83" t="n">
        <v>10</v>
      </c>
      <c r="E13" s="83"/>
      <c r="F13" s="83"/>
      <c r="G13" s="83"/>
      <c r="H13" s="83"/>
      <c r="I13" s="83"/>
      <c r="J13" s="83"/>
      <c r="K13" s="83" t="n">
        <v>5</v>
      </c>
      <c r="L13" s="83"/>
      <c r="M13" s="83"/>
      <c r="N13" s="83"/>
      <c r="O13" s="83"/>
      <c r="P13" s="83" t="n">
        <v>5</v>
      </c>
      <c r="Q13" s="83"/>
      <c r="R13" s="83"/>
      <c r="S13" s="83"/>
      <c r="T13" s="83" t="n">
        <v>5</v>
      </c>
      <c r="U13" s="83"/>
      <c r="V13" s="83" t="n">
        <v>5</v>
      </c>
      <c r="W13" s="83"/>
      <c r="X13" s="83"/>
      <c r="Y13" s="83"/>
      <c r="Z13" s="83"/>
      <c r="AA13" s="84"/>
      <c r="AB13" s="85"/>
      <c r="AC13" s="86"/>
      <c r="AD13" s="87"/>
      <c r="AE13" s="88"/>
      <c r="AF13" s="89"/>
      <c r="AG13" s="90"/>
      <c r="AH13" s="91"/>
      <c r="AI13" s="91"/>
    </row>
    <row r="14" customFormat="false" ht="18" hidden="false" customHeight="false" outlineLevel="0" collapsed="false">
      <c r="A14" s="80"/>
      <c r="B14" s="81"/>
      <c r="C14" s="82"/>
      <c r="D14" s="92" t="n">
        <f aca="false">IF(AND(C12="war",I35=A12,H35=A12,AC35=A12),D13,0)</f>
        <v>0</v>
      </c>
      <c r="E14" s="92"/>
      <c r="F14" s="92"/>
      <c r="G14" s="92"/>
      <c r="H14" s="92"/>
      <c r="I14" s="92"/>
      <c r="J14" s="92"/>
      <c r="K14" s="92" t="n">
        <f aca="false">IF(AND(C12="war",W35=A12,X35=A12,Y35=A12,AA35=A12,K114=A12),K13,0)</f>
        <v>0</v>
      </c>
      <c r="L14" s="92"/>
      <c r="M14" s="92"/>
      <c r="N14" s="92"/>
      <c r="O14" s="92"/>
      <c r="P14" s="92" t="n">
        <f aca="false">IF(AND(C12="war",AD35=A12,J35=A12,L35=A12,K35=A12),P13,0)</f>
        <v>0</v>
      </c>
      <c r="Q14" s="92"/>
      <c r="R14" s="92"/>
      <c r="S14" s="92"/>
      <c r="T14" s="92" t="n">
        <f aca="false">IF(AND(C12="war",F114=A12),T13,0)</f>
        <v>0</v>
      </c>
      <c r="U14" s="92"/>
      <c r="V14" s="93" t="n">
        <f aca="false">'IPC track'!D39</f>
        <v>5</v>
      </c>
      <c r="W14" s="93"/>
      <c r="X14" s="93"/>
      <c r="Y14" s="93"/>
      <c r="Z14" s="93"/>
      <c r="AA14" s="84"/>
      <c r="AB14" s="85"/>
      <c r="AC14" s="86"/>
      <c r="AD14" s="87"/>
      <c r="AE14" s="88"/>
      <c r="AF14" s="89"/>
      <c r="AG14" s="90"/>
      <c r="AH14" s="91"/>
      <c r="AI14" s="91"/>
    </row>
    <row r="15" customFormat="false" ht="12.75" hidden="false" customHeight="true" outlineLevel="0" collapsed="false">
      <c r="A15" s="94" t="s">
        <v>119</v>
      </c>
      <c r="B15" s="95" t="n">
        <f aca="false">AK40+AK59+AK74+AK89+AK104+AK119</f>
        <v>12</v>
      </c>
      <c r="C15" s="95"/>
      <c r="D15" s="96" t="s">
        <v>120</v>
      </c>
      <c r="E15" s="96"/>
      <c r="F15" s="96"/>
      <c r="G15" s="96"/>
      <c r="H15" s="96"/>
      <c r="I15" s="96"/>
      <c r="J15" s="96"/>
      <c r="K15" s="96"/>
      <c r="L15" s="96"/>
      <c r="M15" s="96"/>
      <c r="N15" s="96"/>
      <c r="O15" s="96"/>
      <c r="P15" s="96"/>
      <c r="Q15" s="96"/>
      <c r="R15" s="96"/>
      <c r="S15" s="96"/>
      <c r="T15" s="96"/>
      <c r="U15" s="96"/>
      <c r="V15" s="96"/>
      <c r="W15" s="96"/>
      <c r="X15" s="96"/>
      <c r="Y15" s="96"/>
      <c r="Z15" s="96"/>
      <c r="AA15" s="97" t="n">
        <f aca="false">'IPC track'!V40</f>
        <v>0</v>
      </c>
      <c r="AB15" s="98" t="n">
        <f aca="false">'IPC track'!W40</f>
        <v>0</v>
      </c>
      <c r="AC15" s="99" t="n">
        <f aca="false">B15+D17</f>
        <v>18</v>
      </c>
      <c r="AD15" s="100" t="s">
        <v>99</v>
      </c>
      <c r="AE15" s="101" t="n">
        <v>12</v>
      </c>
      <c r="AF15" s="102" t="s">
        <v>24</v>
      </c>
      <c r="AG15" s="103" t="s">
        <v>24</v>
      </c>
      <c r="AH15" s="104" t="s">
        <v>118</v>
      </c>
      <c r="AI15" s="104"/>
    </row>
    <row r="16" customFormat="false" ht="12" hidden="false" customHeight="true" outlineLevel="0" collapsed="false">
      <c r="A16" s="94"/>
      <c r="B16" s="95"/>
      <c r="C16" s="95"/>
      <c r="D16" s="96" t="n">
        <v>6</v>
      </c>
      <c r="E16" s="96"/>
      <c r="F16" s="96"/>
      <c r="G16" s="96"/>
      <c r="H16" s="96"/>
      <c r="I16" s="96"/>
      <c r="J16" s="96"/>
      <c r="K16" s="96"/>
      <c r="L16" s="96"/>
      <c r="M16" s="96"/>
      <c r="N16" s="96"/>
      <c r="O16" s="96"/>
      <c r="P16" s="96"/>
      <c r="Q16" s="96"/>
      <c r="R16" s="96"/>
      <c r="S16" s="96"/>
      <c r="T16" s="96"/>
      <c r="U16" s="96"/>
      <c r="V16" s="96"/>
      <c r="W16" s="96"/>
      <c r="X16" s="96"/>
      <c r="Y16" s="96"/>
      <c r="Z16" s="96"/>
      <c r="AA16" s="97"/>
      <c r="AB16" s="98"/>
      <c r="AC16" s="99"/>
      <c r="AD16" s="100"/>
      <c r="AE16" s="101"/>
      <c r="AF16" s="102"/>
      <c r="AG16" s="103"/>
      <c r="AH16" s="104"/>
      <c r="AI16" s="104"/>
    </row>
    <row r="17" customFormat="false" ht="13.5" hidden="false" customHeight="true" outlineLevel="0" collapsed="false">
      <c r="A17" s="94"/>
      <c r="B17" s="95"/>
      <c r="C17" s="95"/>
      <c r="D17" s="105" t="n">
        <f aca="false">IF(AND(AG69&lt;&gt;A9,AH69&lt;&gt;A9,V99&lt;&gt;A9,T99&lt;&gt;A9,AG69&lt;&gt;A3,AH69&lt;&gt;A3,V99&lt;&gt;A3,T99&lt;&gt;A3,AG69&lt;&gt;A24,AH69&lt;&gt;A24,V99&lt;&gt;A24,T99&lt;&gt;A24),D16,0)</f>
        <v>6</v>
      </c>
      <c r="E17" s="105"/>
      <c r="F17" s="105"/>
      <c r="G17" s="105"/>
      <c r="H17" s="105"/>
      <c r="I17" s="105"/>
      <c r="J17" s="105"/>
      <c r="K17" s="105"/>
      <c r="L17" s="105"/>
      <c r="M17" s="105"/>
      <c r="N17" s="105"/>
      <c r="O17" s="105"/>
      <c r="P17" s="105"/>
      <c r="Q17" s="105"/>
      <c r="R17" s="105"/>
      <c r="S17" s="105"/>
      <c r="T17" s="105"/>
      <c r="U17" s="105"/>
      <c r="V17" s="105"/>
      <c r="W17" s="105"/>
      <c r="X17" s="105"/>
      <c r="Y17" s="105"/>
      <c r="Z17" s="105"/>
      <c r="AA17" s="97"/>
      <c r="AB17" s="98"/>
      <c r="AC17" s="99"/>
      <c r="AD17" s="100"/>
      <c r="AE17" s="101"/>
      <c r="AF17" s="102"/>
      <c r="AG17" s="103"/>
      <c r="AH17" s="104"/>
      <c r="AI17" s="104"/>
    </row>
    <row r="18" customFormat="false" ht="12.75" hidden="false" customHeight="true" outlineLevel="0" collapsed="false">
      <c r="A18" s="106" t="s">
        <v>121</v>
      </c>
      <c r="B18" s="107" t="n">
        <f aca="false">AK41+AK60+AK75+AK90+AK105+AK120</f>
        <v>28</v>
      </c>
      <c r="C18" s="107"/>
      <c r="D18" s="108" t="s">
        <v>122</v>
      </c>
      <c r="E18" s="108"/>
      <c r="F18" s="108"/>
      <c r="G18" s="108"/>
      <c r="H18" s="108"/>
      <c r="I18" s="108"/>
      <c r="J18" s="108"/>
      <c r="K18" s="108"/>
      <c r="L18" s="108"/>
      <c r="M18" s="108"/>
      <c r="N18" s="108"/>
      <c r="O18" s="108"/>
      <c r="P18" s="108"/>
      <c r="Q18" s="108"/>
      <c r="R18" s="108"/>
      <c r="S18" s="108"/>
      <c r="T18" s="108"/>
      <c r="U18" s="108"/>
      <c r="V18" s="108"/>
      <c r="W18" s="108"/>
      <c r="X18" s="108"/>
      <c r="Y18" s="108"/>
      <c r="Z18" s="108"/>
      <c r="AA18" s="109" t="n">
        <f aca="false">'IPC track'!V42</f>
        <v>0</v>
      </c>
      <c r="AB18" s="110" t="n">
        <f aca="false">'IPC track'!W42</f>
        <v>0</v>
      </c>
      <c r="AC18" s="111" t="n">
        <f aca="false">IF(C54=A18,B18+D20-AA18+AB18,0)</f>
        <v>33</v>
      </c>
      <c r="AD18" s="112" t="s">
        <v>99</v>
      </c>
      <c r="AE18" s="113" t="n">
        <v>28</v>
      </c>
      <c r="AF18" s="114" t="n">
        <f aca="false">SUM(IF($P$54=A18,1,0)+IF($S$54=A18,1,0))</f>
        <v>0</v>
      </c>
      <c r="AG18" s="115" t="n">
        <f aca="false">IF(I114=A18,1,0)</f>
        <v>0</v>
      </c>
      <c r="AH18" s="116" t="s">
        <v>118</v>
      </c>
      <c r="AI18" s="116"/>
    </row>
    <row r="19" customFormat="false" ht="12.75" hidden="false" customHeight="true" outlineLevel="0" collapsed="false">
      <c r="A19" s="106"/>
      <c r="B19" s="107"/>
      <c r="C19" s="107"/>
      <c r="D19" s="108" t="n">
        <v>5</v>
      </c>
      <c r="E19" s="108"/>
      <c r="F19" s="108"/>
      <c r="G19" s="108"/>
      <c r="H19" s="108"/>
      <c r="I19" s="108"/>
      <c r="J19" s="108"/>
      <c r="K19" s="108"/>
      <c r="L19" s="108"/>
      <c r="M19" s="108"/>
      <c r="N19" s="108"/>
      <c r="O19" s="108"/>
      <c r="P19" s="108"/>
      <c r="Q19" s="108"/>
      <c r="R19" s="108"/>
      <c r="S19" s="108"/>
      <c r="T19" s="108"/>
      <c r="U19" s="108"/>
      <c r="V19" s="108"/>
      <c r="W19" s="108"/>
      <c r="X19" s="108"/>
      <c r="Y19" s="108"/>
      <c r="Z19" s="108"/>
      <c r="AA19" s="109"/>
      <c r="AB19" s="110"/>
      <c r="AC19" s="111"/>
      <c r="AD19" s="112"/>
      <c r="AE19" s="113"/>
      <c r="AF19" s="114"/>
      <c r="AG19" s="115"/>
      <c r="AH19" s="116"/>
      <c r="AI19" s="116"/>
    </row>
    <row r="20" customFormat="false" ht="13.5" hidden="false" customHeight="true" outlineLevel="0" collapsed="false">
      <c r="A20" s="106"/>
      <c r="B20" s="107"/>
      <c r="C20" s="107"/>
      <c r="D20" s="117" t="n">
        <f aca="false">IF(AND(B35=$A$18,C35=$A$18,D35=$A$18,E35=$A$18,F35=$A$18,G35=$A$18,N35=$A$18,AB35=$A$18,B54=$A$18,C54=$A$18,F54=$A$18,W69=$A$18,Y69=$A$18,G84=$A$18,H84=$A$18,J84=$A$18,L84=$A$18,P84=$A$18,R84=$A$18,S84=$A$18,T84=$A$18,V84=$A$18,X84=$A$18,Y84=$A$18,AC54=$A$18),D19,0)</f>
        <v>5</v>
      </c>
      <c r="E20" s="117"/>
      <c r="F20" s="117"/>
      <c r="G20" s="117"/>
      <c r="H20" s="117"/>
      <c r="I20" s="117"/>
      <c r="J20" s="117"/>
      <c r="K20" s="117"/>
      <c r="L20" s="117"/>
      <c r="M20" s="117"/>
      <c r="N20" s="117"/>
      <c r="O20" s="117"/>
      <c r="P20" s="117"/>
      <c r="Q20" s="117"/>
      <c r="R20" s="117"/>
      <c r="S20" s="117"/>
      <c r="T20" s="117"/>
      <c r="U20" s="117"/>
      <c r="V20" s="117"/>
      <c r="W20" s="117"/>
      <c r="X20" s="117"/>
      <c r="Y20" s="117"/>
      <c r="Z20" s="117"/>
      <c r="AA20" s="109"/>
      <c r="AB20" s="110"/>
      <c r="AC20" s="111"/>
      <c r="AD20" s="112"/>
      <c r="AE20" s="113"/>
      <c r="AF20" s="114"/>
      <c r="AG20" s="115"/>
      <c r="AH20" s="116"/>
      <c r="AI20" s="116"/>
    </row>
    <row r="21" customFormat="false" ht="12.75" hidden="false" customHeight="true" outlineLevel="0" collapsed="false">
      <c r="A21" s="118" t="s">
        <v>123</v>
      </c>
      <c r="B21" s="119" t="n">
        <f aca="false">AK42+AK61+AK76+AK91+AK106+AK121</f>
        <v>17</v>
      </c>
      <c r="C21" s="120" t="str">
        <f aca="false">'IPC track'!C44</f>
        <v>peace with Jpn</v>
      </c>
      <c r="D21" s="121" t="s">
        <v>124</v>
      </c>
      <c r="E21" s="121"/>
      <c r="F21" s="121"/>
      <c r="G21" s="121"/>
      <c r="H21" s="121"/>
      <c r="I21" s="121"/>
      <c r="J21" s="121"/>
      <c r="K21" s="121"/>
      <c r="L21" s="121"/>
      <c r="M21" s="121"/>
      <c r="N21" s="121"/>
      <c r="O21" s="121"/>
      <c r="P21" s="121"/>
      <c r="Q21" s="121"/>
      <c r="R21" s="121"/>
      <c r="S21" s="121"/>
      <c r="T21" s="121"/>
      <c r="U21" s="121"/>
      <c r="V21" s="121"/>
      <c r="W21" s="121"/>
      <c r="X21" s="121"/>
      <c r="Y21" s="121"/>
      <c r="Z21" s="121"/>
      <c r="AA21" s="122" t="n">
        <f aca="false">'IPC track'!V44</f>
        <v>0</v>
      </c>
      <c r="AB21" s="123" t="n">
        <f aca="false">'IPC track'!W44</f>
        <v>0</v>
      </c>
      <c r="AC21" s="124" t="n">
        <f aca="false">IF(AG69=A21,B21+D23+E23+F23+G23+H23+I23+J23+K23+L23+M23-AA21+AB21,0)</f>
        <v>17</v>
      </c>
      <c r="AD21" s="125" t="s">
        <v>99</v>
      </c>
      <c r="AE21" s="126" t="n">
        <v>17</v>
      </c>
      <c r="AF21" s="127" t="n">
        <f aca="false">SUM(IF($P$54=A12,1,0)+IF($S$54=A12,1,0))</f>
        <v>0</v>
      </c>
      <c r="AG21" s="128" t="n">
        <f aca="false">IF(I114=A6,1,0)</f>
        <v>0</v>
      </c>
      <c r="AH21" s="129" t="s">
        <v>118</v>
      </c>
      <c r="AI21" s="129"/>
    </row>
    <row r="22" customFormat="false" ht="12.75" hidden="false" customHeight="true" outlineLevel="0" collapsed="false">
      <c r="A22" s="118"/>
      <c r="B22" s="119"/>
      <c r="C22" s="120"/>
      <c r="D22" s="121" t="n">
        <v>5</v>
      </c>
      <c r="E22" s="121"/>
      <c r="F22" s="121"/>
      <c r="G22" s="121"/>
      <c r="H22" s="121"/>
      <c r="I22" s="121"/>
      <c r="J22" s="121"/>
      <c r="K22" s="121"/>
      <c r="L22" s="121"/>
      <c r="M22" s="121"/>
      <c r="N22" s="121"/>
      <c r="O22" s="121"/>
      <c r="P22" s="121"/>
      <c r="Q22" s="121"/>
      <c r="R22" s="121"/>
      <c r="S22" s="121"/>
      <c r="T22" s="121"/>
      <c r="U22" s="121"/>
      <c r="V22" s="121"/>
      <c r="W22" s="121"/>
      <c r="X22" s="121"/>
      <c r="Y22" s="121"/>
      <c r="Z22" s="121"/>
      <c r="AA22" s="122"/>
      <c r="AB22" s="123"/>
      <c r="AC22" s="124"/>
      <c r="AD22" s="125"/>
      <c r="AE22" s="126"/>
      <c r="AF22" s="127"/>
      <c r="AG22" s="128"/>
      <c r="AH22" s="129"/>
      <c r="AI22" s="129"/>
    </row>
    <row r="23" customFormat="false" ht="13.5" hidden="false" customHeight="true" outlineLevel="0" collapsed="false">
      <c r="A23" s="118"/>
      <c r="B23" s="119"/>
      <c r="C23" s="120"/>
      <c r="D23" s="130" t="n">
        <f aca="false">IF(AND(C21="war with Jpn",AF99=$A$21,AI99=$A$21),D22,0)</f>
        <v>0</v>
      </c>
      <c r="E23" s="130"/>
      <c r="F23" s="130"/>
      <c r="G23" s="130"/>
      <c r="H23" s="130"/>
      <c r="I23" s="130"/>
      <c r="J23" s="130"/>
      <c r="K23" s="130"/>
      <c r="L23" s="130"/>
      <c r="M23" s="130"/>
      <c r="N23" s="130"/>
      <c r="O23" s="130"/>
      <c r="P23" s="130"/>
      <c r="Q23" s="130"/>
      <c r="R23" s="130"/>
      <c r="S23" s="130"/>
      <c r="T23" s="130"/>
      <c r="U23" s="130"/>
      <c r="V23" s="130"/>
      <c r="W23" s="130"/>
      <c r="X23" s="130"/>
      <c r="Y23" s="130"/>
      <c r="Z23" s="130"/>
      <c r="AA23" s="122"/>
      <c r="AB23" s="123"/>
      <c r="AC23" s="124"/>
      <c r="AD23" s="125"/>
      <c r="AE23" s="126"/>
      <c r="AF23" s="127"/>
      <c r="AG23" s="128"/>
      <c r="AH23" s="129"/>
      <c r="AI23" s="129"/>
    </row>
    <row r="24" customFormat="false" ht="22.5" hidden="false" customHeight="true" outlineLevel="0" collapsed="false">
      <c r="A24" s="131" t="s">
        <v>125</v>
      </c>
      <c r="B24" s="132" t="n">
        <f aca="false">AK43+AK62+AK77+AK92+AK107+AK122</f>
        <v>10</v>
      </c>
      <c r="C24" s="132"/>
      <c r="D24" s="133" t="s">
        <v>126</v>
      </c>
      <c r="E24" s="133"/>
      <c r="F24" s="133"/>
      <c r="G24" s="133"/>
      <c r="H24" s="133"/>
      <c r="I24" s="133"/>
      <c r="J24" s="133"/>
      <c r="K24" s="133" t="s">
        <v>127</v>
      </c>
      <c r="L24" s="133"/>
      <c r="M24" s="133"/>
      <c r="N24" s="133"/>
      <c r="O24" s="133"/>
      <c r="P24" s="133" t="s">
        <v>128</v>
      </c>
      <c r="Q24" s="133"/>
      <c r="R24" s="133"/>
      <c r="S24" s="133"/>
      <c r="T24" s="133"/>
      <c r="U24" s="133"/>
      <c r="V24" s="133" t="s">
        <v>96</v>
      </c>
      <c r="W24" s="133" t="s">
        <v>97</v>
      </c>
      <c r="X24" s="133"/>
      <c r="Y24" s="133" t="s">
        <v>98</v>
      </c>
      <c r="Z24" s="133"/>
      <c r="AA24" s="134" t="n">
        <f aca="false">'IPC track'!V46</f>
        <v>0</v>
      </c>
      <c r="AB24" s="135" t="n">
        <f aca="false">'IPC track'!W46</f>
        <v>0</v>
      </c>
      <c r="AC24" s="136" t="n">
        <f aca="false">IF(S54=A24,B24+D26+K26+P26+V26+W26+Y26-AA24+AB24,0)</f>
        <v>10</v>
      </c>
      <c r="AD24" s="137" t="s">
        <v>99</v>
      </c>
      <c r="AE24" s="138" t="n">
        <v>10</v>
      </c>
      <c r="AF24" s="139" t="n">
        <f aca="false">SUM(IF($D$35=A24,1,0)+IF($I$35=A24,1,0)+IF($C$54=A24,1,0)+IF($H$54=A24,1,0)+IF($P$54=A24,1,0)+IF($S$54=A24,1,0)+IF($V$54=A24,1,0)+IF($C$69=A24,1,0)+IF($N$69=A24,1,0)+IF($P$69=A24,1,0)+IF($H$84=A24,1,0))</f>
        <v>1</v>
      </c>
      <c r="AG24" s="140" t="n">
        <f aca="false">SUM(IF(AC35=A24,1,0)+IF(AG69=A24,1,0)+IF(AC99=A24,1,0)+IF(AF99=A24,1,0)+IF(F114=A24,1,0)+IF(I114=A24,1,0)+IF(U114=A24,1,0))</f>
        <v>0</v>
      </c>
      <c r="AH24" s="139" t="str">
        <f aca="false">CONCATENATE(TEXT(AF3+AF9+AF24,0),"/8")</f>
        <v>3/8</v>
      </c>
      <c r="AI24" s="140" t="str">
        <f aca="false">CONCATENATE(TEXT(AG3+AG9+AG24,0),"/6")</f>
        <v>2/6</v>
      </c>
    </row>
    <row r="25" customFormat="false" ht="12.75" hidden="false" customHeight="true" outlineLevel="0" collapsed="false">
      <c r="A25" s="131"/>
      <c r="B25" s="132"/>
      <c r="C25" s="132"/>
      <c r="D25" s="133" t="n">
        <v>5</v>
      </c>
      <c r="E25" s="133"/>
      <c r="F25" s="133"/>
      <c r="G25" s="133"/>
      <c r="H25" s="133"/>
      <c r="I25" s="133"/>
      <c r="J25" s="133"/>
      <c r="K25" s="133" t="n">
        <v>5</v>
      </c>
      <c r="L25" s="133"/>
      <c r="M25" s="133"/>
      <c r="N25" s="133"/>
      <c r="O25" s="133"/>
      <c r="P25" s="133" t="n">
        <v>5</v>
      </c>
      <c r="Q25" s="133"/>
      <c r="R25" s="133"/>
      <c r="S25" s="133"/>
      <c r="T25" s="133"/>
      <c r="U25" s="133"/>
      <c r="V25" s="133" t="n">
        <v>2</v>
      </c>
      <c r="W25" s="133" t="n">
        <v>2</v>
      </c>
      <c r="X25" s="133"/>
      <c r="Y25" s="133" t="n">
        <v>2</v>
      </c>
      <c r="Z25" s="133"/>
      <c r="AA25" s="134"/>
      <c r="AB25" s="135"/>
      <c r="AC25" s="136"/>
      <c r="AD25" s="137"/>
      <c r="AE25" s="138"/>
      <c r="AF25" s="139"/>
      <c r="AG25" s="140"/>
      <c r="AH25" s="139"/>
      <c r="AI25" s="140"/>
    </row>
    <row r="26" customFormat="false" ht="18" hidden="false" customHeight="false" outlineLevel="0" collapsed="false">
      <c r="A26" s="131"/>
      <c r="B26" s="132"/>
      <c r="C26" s="132"/>
      <c r="D26" s="141" t="n">
        <f aca="false">'IPC track'!D47</f>
        <v>0</v>
      </c>
      <c r="E26" s="141"/>
      <c r="F26" s="141"/>
      <c r="G26" s="141"/>
      <c r="H26" s="141"/>
      <c r="I26" s="141"/>
      <c r="J26" s="141"/>
      <c r="K26" s="142" t="n">
        <f aca="false">IF(SUM(IF(OR(F54=A24,F54=A3),1,0)+IF(OR(I54=A24,I54=A3),1,0)+IF(OR(AB54=A24,AB54=A3),1,0)+IF(OR(H84=A24,H84=A3),1,0))&gt;=3,K25,0)</f>
        <v>0</v>
      </c>
      <c r="L26" s="142"/>
      <c r="M26" s="142"/>
      <c r="N26" s="142"/>
      <c r="O26" s="142"/>
      <c r="P26" s="142" t="n">
        <f aca="false">IF(AND(OR(B84=A24,B84=A3),OR(C84=A24,C84=A3),OR(D84=A24,D84=A3),OR(E84=A24,E84=A3),OR(F84=A24,F84=A3),OR(G84=A24,G84=A3)),P25,0)</f>
        <v>0</v>
      </c>
      <c r="Q26" s="142"/>
      <c r="R26" s="142"/>
      <c r="S26" s="142"/>
      <c r="T26" s="142"/>
      <c r="U26" s="142"/>
      <c r="V26" s="142" t="n">
        <f aca="false">IF(AA69=A24,V25,0)</f>
        <v>0</v>
      </c>
      <c r="W26" s="142" t="n">
        <f aca="false">IF(AC69=A24,W25,0)</f>
        <v>0</v>
      </c>
      <c r="X26" s="142"/>
      <c r="Y26" s="142" t="n">
        <f aca="false">IF(AD69=A24,Y25,0)</f>
        <v>0</v>
      </c>
      <c r="Z26" s="142"/>
      <c r="AA26" s="134"/>
      <c r="AB26" s="135"/>
      <c r="AC26" s="136"/>
      <c r="AD26" s="137"/>
      <c r="AE26" s="138"/>
      <c r="AF26" s="139"/>
      <c r="AG26" s="140"/>
      <c r="AH26" s="139"/>
      <c r="AI26" s="140"/>
    </row>
    <row r="27" customFormat="false" ht="12" hidden="false" customHeight="true" outlineLevel="0" collapsed="false">
      <c r="A27" s="143" t="s">
        <v>129</v>
      </c>
      <c r="B27" s="144" t="n">
        <f aca="false">AK44+AK63+AK78+AK93+AK108+AK123</f>
        <v>10</v>
      </c>
      <c r="C27" s="42" t="str">
        <f aca="false">'IPC track'!C48</f>
        <v>peace with Jpn</v>
      </c>
      <c r="D27" s="145" t="s">
        <v>130</v>
      </c>
      <c r="E27" s="145"/>
      <c r="F27" s="145"/>
      <c r="G27" s="145"/>
      <c r="H27" s="145"/>
      <c r="I27" s="145"/>
      <c r="J27" s="145"/>
      <c r="K27" s="145"/>
      <c r="L27" s="145"/>
      <c r="M27" s="145"/>
      <c r="N27" s="145" t="s">
        <v>131</v>
      </c>
      <c r="O27" s="145"/>
      <c r="P27" s="145"/>
      <c r="Q27" s="145"/>
      <c r="R27" s="145"/>
      <c r="S27" s="145"/>
      <c r="T27" s="145"/>
      <c r="U27" s="145"/>
      <c r="V27" s="145"/>
      <c r="W27" s="145"/>
      <c r="X27" s="145"/>
      <c r="Y27" s="145"/>
      <c r="Z27" s="145"/>
      <c r="AA27" s="45" t="n">
        <f aca="false">'IPC track'!V48</f>
        <v>0</v>
      </c>
      <c r="AB27" s="46" t="n">
        <f aca="false">'IPC track'!W48</f>
        <v>0</v>
      </c>
      <c r="AC27" s="146" t="n">
        <f aca="false">IF(U114=A27,B27+D29+N29-AA27+AB27,0)</f>
        <v>10</v>
      </c>
      <c r="AD27" s="48" t="s">
        <v>99</v>
      </c>
      <c r="AE27" s="49" t="n">
        <v>10</v>
      </c>
      <c r="AF27" s="147" t="n">
        <f aca="false">SUM(IF($P$54=A12,1,0)+IF($S$54=A12,1,0))</f>
        <v>0</v>
      </c>
      <c r="AG27" s="148" t="n">
        <f aca="false">IF(I114=A27,1,0)</f>
        <v>0</v>
      </c>
      <c r="AH27" s="149" t="s">
        <v>118</v>
      </c>
      <c r="AI27" s="149"/>
    </row>
    <row r="28" customFormat="false" ht="12" hidden="false" customHeight="true" outlineLevel="0" collapsed="false">
      <c r="A28" s="143"/>
      <c r="B28" s="144"/>
      <c r="C28" s="42"/>
      <c r="D28" s="145" t="n">
        <v>5</v>
      </c>
      <c r="E28" s="145"/>
      <c r="F28" s="145"/>
      <c r="G28" s="145"/>
      <c r="H28" s="145"/>
      <c r="I28" s="145"/>
      <c r="J28" s="145"/>
      <c r="K28" s="145"/>
      <c r="L28" s="145"/>
      <c r="M28" s="145"/>
      <c r="N28" s="145" t="n">
        <v>5</v>
      </c>
      <c r="O28" s="145"/>
      <c r="P28" s="145"/>
      <c r="Q28" s="145"/>
      <c r="R28" s="145"/>
      <c r="S28" s="145"/>
      <c r="T28" s="145"/>
      <c r="U28" s="145"/>
      <c r="V28" s="145"/>
      <c r="W28" s="145"/>
      <c r="X28" s="145"/>
      <c r="Y28" s="145"/>
      <c r="Z28" s="145"/>
      <c r="AA28" s="45"/>
      <c r="AB28" s="46"/>
      <c r="AC28" s="146"/>
      <c r="AD28" s="48"/>
      <c r="AE28" s="49"/>
      <c r="AF28" s="147"/>
      <c r="AG28" s="148"/>
      <c r="AH28" s="149"/>
      <c r="AI28" s="149"/>
    </row>
    <row r="29" customFormat="false" ht="12" hidden="false" customHeight="true" outlineLevel="0" collapsed="false">
      <c r="A29" s="143"/>
      <c r="B29" s="144"/>
      <c r="C29" s="42"/>
      <c r="D29" s="150" t="n">
        <f aca="false">IF(AND(C27="war with Jpn",AI99&lt;&gt;A9,N114=A27,O114=A27,P114=A27,Q114=A27,R114=A27,S114=A27,T114=A27,U114=A27,V114=A27,W114=A27),D28,0)</f>
        <v>0</v>
      </c>
      <c r="E29" s="150"/>
      <c r="F29" s="150"/>
      <c r="G29" s="150"/>
      <c r="H29" s="150"/>
      <c r="I29" s="150"/>
      <c r="J29" s="150"/>
      <c r="K29" s="150"/>
      <c r="L29" s="150"/>
      <c r="M29" s="150"/>
      <c r="N29" s="150" t="n">
        <f aca="false">IF(AND(C27="war with Jpn",M114&lt;&gt;A9,M114&lt;&gt;A49,N114=A27,O114=A27,P114=A27,Q114=A27,R114=A27,S114=A27,T114=A27,U114=A27,V114=A27,W114=A27),D28,0)</f>
        <v>0</v>
      </c>
      <c r="O29" s="150"/>
      <c r="P29" s="150"/>
      <c r="Q29" s="150"/>
      <c r="R29" s="150"/>
      <c r="S29" s="150"/>
      <c r="T29" s="150"/>
      <c r="U29" s="150"/>
      <c r="V29" s="150"/>
      <c r="W29" s="150"/>
      <c r="X29" s="150"/>
      <c r="Y29" s="150"/>
      <c r="Z29" s="150"/>
      <c r="AA29" s="45"/>
      <c r="AB29" s="46"/>
      <c r="AC29" s="146"/>
      <c r="AD29" s="48"/>
      <c r="AE29" s="49"/>
      <c r="AF29" s="147"/>
      <c r="AG29" s="148"/>
      <c r="AH29" s="149"/>
      <c r="AI29" s="149"/>
    </row>
    <row r="30" customFormat="false" ht="13.5" hidden="false" customHeight="true" outlineLevel="0" collapsed="false">
      <c r="A30" s="151" t="s">
        <v>132</v>
      </c>
      <c r="B30" s="152" t="n">
        <f aca="false">AK45+AK64+AK79+AK94+AK109+AK124</f>
        <v>19</v>
      </c>
      <c r="C30" s="152"/>
      <c r="D30" s="153" t="s">
        <v>133</v>
      </c>
      <c r="E30" s="153"/>
      <c r="F30" s="153"/>
      <c r="G30" s="153"/>
      <c r="H30" s="153"/>
      <c r="I30" s="153"/>
      <c r="J30" s="153"/>
      <c r="K30" s="153"/>
      <c r="L30" s="153"/>
      <c r="M30" s="153"/>
      <c r="N30" s="153"/>
      <c r="O30" s="153"/>
      <c r="P30" s="153"/>
      <c r="Q30" s="153"/>
      <c r="R30" s="153"/>
      <c r="S30" s="153"/>
      <c r="T30" s="153"/>
      <c r="U30" s="153"/>
      <c r="V30" s="153"/>
      <c r="W30" s="153"/>
      <c r="X30" s="153"/>
      <c r="Y30" s="153"/>
      <c r="Z30" s="153"/>
      <c r="AA30" s="154" t="n">
        <f aca="false">'IPC track'!V50</f>
        <v>0</v>
      </c>
      <c r="AB30" s="155" t="n">
        <f aca="false">'IPC track'!W50</f>
        <v>0</v>
      </c>
      <c r="AC30" s="156" t="n">
        <f aca="false">IF(H54=A30,B30-AA30+AB30,0)</f>
        <v>19</v>
      </c>
      <c r="AD30" s="157" t="s">
        <v>99</v>
      </c>
      <c r="AE30" s="157" t="n">
        <v>19</v>
      </c>
      <c r="AF30" s="158" t="n">
        <f aca="false">SUM(IF($P$54=A12,1,0)+IF($S$54=A12,1,0))</f>
        <v>0</v>
      </c>
      <c r="AG30" s="159" t="n">
        <f aca="false">IF(I114=A30,1,0)</f>
        <v>0</v>
      </c>
      <c r="AH30" s="160" t="n">
        <f aca="false">AF6+AF12+AF18+AF21+AF27+AF30</f>
        <v>0</v>
      </c>
      <c r="AI30" s="160"/>
    </row>
    <row r="31" customFormat="false" ht="8.25" hidden="false" customHeight="true" outlineLevel="0" collapsed="false"/>
    <row r="32" customFormat="false" ht="12" hidden="false" customHeight="true" outlineLevel="0" collapsed="false">
      <c r="C32" s="161" t="s">
        <v>134</v>
      </c>
      <c r="D32" s="161"/>
      <c r="E32" s="161"/>
      <c r="F32" s="161"/>
      <c r="G32" s="161"/>
      <c r="H32" s="161"/>
      <c r="I32" s="161"/>
      <c r="J32" s="161"/>
      <c r="K32" s="161"/>
      <c r="L32" s="161"/>
      <c r="M32" s="161"/>
      <c r="N32" s="161"/>
      <c r="O32" s="161"/>
      <c r="P32" s="161"/>
      <c r="Q32" s="161"/>
      <c r="R32" s="161"/>
      <c r="S32" s="162" t="s">
        <v>135</v>
      </c>
      <c r="T32" s="162"/>
      <c r="U32" s="162"/>
      <c r="V32" s="162"/>
      <c r="W32" s="162" t="s">
        <v>136</v>
      </c>
      <c r="X32" s="162"/>
      <c r="Y32" s="162"/>
      <c r="Z32" s="163"/>
      <c r="AB32" s="164" t="s">
        <v>137</v>
      </c>
      <c r="AC32" s="164"/>
      <c r="AD32" s="164"/>
      <c r="AE32" s="164"/>
      <c r="AH32" s="165"/>
      <c r="AI32" s="165"/>
      <c r="AJ32" s="165"/>
      <c r="AK32" s="165"/>
      <c r="AL32" s="165"/>
      <c r="AM32" s="165"/>
      <c r="AN32" s="165"/>
      <c r="AO32" s="165"/>
      <c r="AP32" s="165"/>
    </row>
    <row r="33" s="174" customFormat="true" ht="34.5" hidden="false" customHeight="false" outlineLevel="0" collapsed="false">
      <c r="A33" s="166" t="s">
        <v>138</v>
      </c>
      <c r="B33" s="108" t="s">
        <v>139</v>
      </c>
      <c r="C33" s="167" t="s">
        <v>140</v>
      </c>
      <c r="D33" s="168" t="s">
        <v>141</v>
      </c>
      <c r="E33" s="169" t="s">
        <v>142</v>
      </c>
      <c r="F33" s="108" t="s">
        <v>143</v>
      </c>
      <c r="G33" s="108" t="s">
        <v>144</v>
      </c>
      <c r="H33" s="170" t="s">
        <v>145</v>
      </c>
      <c r="I33" s="171" t="s">
        <v>146</v>
      </c>
      <c r="J33" s="172" t="s">
        <v>147</v>
      </c>
      <c r="K33" s="83" t="s">
        <v>148</v>
      </c>
      <c r="L33" s="83" t="s">
        <v>149</v>
      </c>
      <c r="M33" s="173" t="s">
        <v>150</v>
      </c>
      <c r="N33" s="108" t="s">
        <v>151</v>
      </c>
      <c r="O33" s="173" t="s">
        <v>152</v>
      </c>
      <c r="P33" s="173" t="s">
        <v>153</v>
      </c>
      <c r="Q33" s="173" t="s">
        <v>154</v>
      </c>
      <c r="S33" s="83" t="s">
        <v>155</v>
      </c>
      <c r="T33" s="83" t="s">
        <v>156</v>
      </c>
      <c r="U33" s="83" t="s">
        <v>157</v>
      </c>
      <c r="V33" s="121" t="s">
        <v>158</v>
      </c>
      <c r="W33" s="83" t="s">
        <v>159</v>
      </c>
      <c r="X33" s="172" t="s">
        <v>160</v>
      </c>
      <c r="Y33" s="172" t="s">
        <v>161</v>
      </c>
      <c r="AA33" s="83" t="s">
        <v>162</v>
      </c>
      <c r="AB33" s="167" t="s">
        <v>163</v>
      </c>
      <c r="AC33" s="175" t="s">
        <v>164</v>
      </c>
      <c r="AD33" s="172" t="s">
        <v>165</v>
      </c>
    </row>
    <row r="34" s="174" customFormat="true" ht="12" hidden="false" customHeight="false" outlineLevel="0" collapsed="false">
      <c r="A34" s="176" t="s">
        <v>166</v>
      </c>
      <c r="B34" s="177" t="n">
        <v>1</v>
      </c>
      <c r="C34" s="178" t="n">
        <v>2</v>
      </c>
      <c r="D34" s="179" t="n">
        <v>2</v>
      </c>
      <c r="E34" s="180" t="n">
        <v>1</v>
      </c>
      <c r="F34" s="177" t="n">
        <v>0</v>
      </c>
      <c r="G34" s="177" t="n">
        <v>0</v>
      </c>
      <c r="H34" s="181" t="n">
        <v>12</v>
      </c>
      <c r="I34" s="182" t="n">
        <v>20</v>
      </c>
      <c r="J34" s="183" t="n">
        <v>1</v>
      </c>
      <c r="K34" s="184" t="n">
        <v>1</v>
      </c>
      <c r="L34" s="184" t="n">
        <v>1</v>
      </c>
      <c r="M34" s="185" t="n">
        <v>2</v>
      </c>
      <c r="N34" s="177" t="n">
        <v>0</v>
      </c>
      <c r="O34" s="185" t="n">
        <v>2</v>
      </c>
      <c r="P34" s="185" t="n">
        <v>2</v>
      </c>
      <c r="Q34" s="185" t="n">
        <v>2</v>
      </c>
      <c r="S34" s="186" t="n">
        <v>0</v>
      </c>
      <c r="T34" s="186" t="n">
        <v>0</v>
      </c>
      <c r="U34" s="186" t="n">
        <v>0</v>
      </c>
      <c r="V34" s="187" t="n">
        <v>0</v>
      </c>
      <c r="W34" s="186" t="n">
        <v>0</v>
      </c>
      <c r="X34" s="188" t="n">
        <v>0</v>
      </c>
      <c r="Y34" s="188" t="n">
        <v>0</v>
      </c>
      <c r="AA34" s="83" t="n">
        <v>2</v>
      </c>
      <c r="AB34" s="167" t="n">
        <v>1</v>
      </c>
      <c r="AC34" s="175" t="n">
        <v>10</v>
      </c>
      <c r="AD34" s="172" t="n">
        <v>2</v>
      </c>
    </row>
    <row r="35" s="174" customFormat="true" ht="12" hidden="false" customHeight="false" outlineLevel="0" collapsed="false">
      <c r="A35" s="176" t="s">
        <v>167</v>
      </c>
      <c r="B35" s="189" t="str">
        <f aca="false">'IPC track'!A4</f>
        <v>UKE</v>
      </c>
      <c r="C35" s="190" t="str">
        <f aca="false">'IPC track'!A6</f>
        <v>UKE</v>
      </c>
      <c r="D35" s="191" t="str">
        <f aca="false">'IPC track'!B6</f>
        <v>UKE</v>
      </c>
      <c r="E35" s="192" t="str">
        <f aca="false">'IPC track'!C6</f>
        <v>UKE</v>
      </c>
      <c r="F35" s="189" t="str">
        <f aca="false">'IPC track'!C4</f>
        <v>UKE</v>
      </c>
      <c r="G35" s="189" t="str">
        <f aca="false">'IPC track'!E2</f>
        <v>UKE</v>
      </c>
      <c r="H35" s="190" t="str">
        <f aca="false">'IPC track'!A10</f>
        <v>US</v>
      </c>
      <c r="I35" s="193" t="str">
        <f aca="false">'IPC track'!B10</f>
        <v>US</v>
      </c>
      <c r="J35" s="192" t="str">
        <f aca="false">'IPC track'!A12</f>
        <v>US</v>
      </c>
      <c r="K35" s="189" t="str">
        <f aca="false">'IPC track'!B12</f>
        <v>US</v>
      </c>
      <c r="L35" s="189" t="str">
        <f aca="false">'IPC track'!A14</f>
        <v>US</v>
      </c>
      <c r="M35" s="189" t="str">
        <f aca="false">'IPC track'!A16</f>
        <v>n</v>
      </c>
      <c r="N35" s="189" t="str">
        <f aca="false">'IPC track'!B16</f>
        <v>UKE</v>
      </c>
      <c r="O35" s="189" t="str">
        <f aca="false">'IPC track'!A22</f>
        <v>nAllies</v>
      </c>
      <c r="P35" s="189" t="str">
        <f aca="false">'IPC track'!A28</f>
        <v>n</v>
      </c>
      <c r="Q35" s="189" t="str">
        <f aca="false">'IPC track'!B26</f>
        <v>n</v>
      </c>
      <c r="S35" s="189" t="str">
        <f aca="false">'IPC track'!X12</f>
        <v>US</v>
      </c>
      <c r="T35" s="189" t="str">
        <f aca="false">'IPC track'!AB10</f>
        <v>US</v>
      </c>
      <c r="U35" s="189" t="str">
        <f aca="false">'IPC track'!AA12</f>
        <v>US</v>
      </c>
      <c r="V35" s="189" t="str">
        <f aca="false">'IPC track'!AB18</f>
        <v>UKP</v>
      </c>
      <c r="W35" s="189" t="str">
        <f aca="false">'IPC track'!AA4</f>
        <v>US</v>
      </c>
      <c r="X35" s="189" t="str">
        <f aca="false">'IPC track'!AB14</f>
        <v>US</v>
      </c>
      <c r="Y35" s="189" t="str">
        <f aca="false">'IPC track'!AC14</f>
        <v>US</v>
      </c>
      <c r="AA35" s="194" t="str">
        <f aca="false">'IPC track'!AB2</f>
        <v>US</v>
      </c>
      <c r="AB35" s="195" t="str">
        <f aca="false">'IPC track'!AD2</f>
        <v>UKE</v>
      </c>
      <c r="AC35" s="196" t="str">
        <f aca="false">'IPC track'!AD6</f>
        <v>US</v>
      </c>
      <c r="AD35" s="197" t="str">
        <f aca="false">'IPC track'!AD8</f>
        <v>US</v>
      </c>
    </row>
    <row r="36" s="174" customFormat="true" ht="11.25" hidden="true" customHeight="false" outlineLevel="0" collapsed="false">
      <c r="A36" s="198" t="str">
        <f aca="false">A3</f>
        <v>GER</v>
      </c>
      <c r="B36" s="185" t="n">
        <f aca="false">IF(B$35=$A36,B$34,0)</f>
        <v>0</v>
      </c>
      <c r="C36" s="185" t="n">
        <f aca="false">IF(C$35=$A36,C$34,0)</f>
        <v>0</v>
      </c>
      <c r="D36" s="199" t="n">
        <f aca="false">IF(D$35=$A36,D$34,0)</f>
        <v>0</v>
      </c>
      <c r="E36" s="185" t="n">
        <f aca="false">IF(E$35=$A36,E$34,0)</f>
        <v>0</v>
      </c>
      <c r="F36" s="185" t="n">
        <f aca="false">IF(F$35=$A36,F$34,0)</f>
        <v>0</v>
      </c>
      <c r="G36" s="185" t="n">
        <f aca="false">IF(G$35=$A36,G$34,0)</f>
        <v>0</v>
      </c>
      <c r="H36" s="185" t="n">
        <f aca="false">IF(H$35=$A36,H$34,0)</f>
        <v>0</v>
      </c>
      <c r="I36" s="185" t="n">
        <f aca="false">IF(I$35=$A36,I$34,0)</f>
        <v>0</v>
      </c>
      <c r="J36" s="185" t="n">
        <f aca="false">IF(J$35=$A36,J$34,0)</f>
        <v>0</v>
      </c>
      <c r="K36" s="185" t="n">
        <f aca="false">IF(K$35=$A36,K$34,0)</f>
        <v>0</v>
      </c>
      <c r="L36" s="185" t="n">
        <f aca="false">IF(L$35=$A36,L$34,0)</f>
        <v>0</v>
      </c>
      <c r="M36" s="185" t="n">
        <f aca="false">IF(M$35=$A36,M$34,0)</f>
        <v>0</v>
      </c>
      <c r="N36" s="185" t="n">
        <f aca="false">IF(N$35=$A36,N$34,0)</f>
        <v>0</v>
      </c>
      <c r="O36" s="185" t="n">
        <f aca="false">IF(O$35=$A36,O$34,0)</f>
        <v>0</v>
      </c>
      <c r="P36" s="185" t="n">
        <f aca="false">IF(P$35=$A36,P$34,0)</f>
        <v>0</v>
      </c>
      <c r="Q36" s="185" t="n">
        <f aca="false">IF(Q$35=$A36,Q$34,0)</f>
        <v>0</v>
      </c>
      <c r="AA36" s="200" t="n">
        <f aca="false">IF(AA$35=$A100,AA$34,0)</f>
        <v>0</v>
      </c>
      <c r="AB36" s="200" t="n">
        <f aca="false">IF(AB$35=$A100,AB$34,0)</f>
        <v>0</v>
      </c>
      <c r="AD36" s="201" t="n">
        <f aca="false">IF(AC$35=$A100,AC$34,0)</f>
        <v>0</v>
      </c>
      <c r="AE36" s="200" t="n">
        <f aca="false">IF(AD$35=$A100,AD$34,0)</f>
        <v>0</v>
      </c>
      <c r="AK36" s="198" t="n">
        <f aca="false">SUM(B36:AI36)</f>
        <v>0</v>
      </c>
    </row>
    <row r="37" s="174" customFormat="true" ht="11.25" hidden="true" customHeight="false" outlineLevel="0" collapsed="false">
      <c r="A37" s="202" t="str">
        <f aca="false">A6</f>
        <v>SOV</v>
      </c>
      <c r="B37" s="185" t="n">
        <f aca="false">IF(B$35=$A37,B$34,0)</f>
        <v>0</v>
      </c>
      <c r="C37" s="185" t="n">
        <f aca="false">IF(C$35=$A37,C$34,0)</f>
        <v>0</v>
      </c>
      <c r="D37" s="185" t="n">
        <f aca="false">IF(D$35=$A37,D$34,0)</f>
        <v>0</v>
      </c>
      <c r="E37" s="185" t="n">
        <f aca="false">IF(E$35=$A37,E$34,0)</f>
        <v>0</v>
      </c>
      <c r="F37" s="185" t="n">
        <f aca="false">IF(F$35=$A37,F$34,0)</f>
        <v>0</v>
      </c>
      <c r="G37" s="185" t="n">
        <f aca="false">IF(G$35=$A37,G$34,0)</f>
        <v>0</v>
      </c>
      <c r="H37" s="185" t="n">
        <f aca="false">IF(H$35=$A37,H$34,0)</f>
        <v>0</v>
      </c>
      <c r="I37" s="185" t="n">
        <f aca="false">IF(I$35=$A37,I$34,0)</f>
        <v>0</v>
      </c>
      <c r="J37" s="185" t="n">
        <f aca="false">IF(J$35=$A37,J$34,0)</f>
        <v>0</v>
      </c>
      <c r="K37" s="185" t="n">
        <f aca="false">IF(K$35=$A37,K$34,0)</f>
        <v>0</v>
      </c>
      <c r="L37" s="185" t="n">
        <f aca="false">IF(L$35=$A37,L$34,0)</f>
        <v>0</v>
      </c>
      <c r="M37" s="185" t="n">
        <f aca="false">IF(M$35=$A37,M$34,0)</f>
        <v>0</v>
      </c>
      <c r="N37" s="185" t="n">
        <f aca="false">IF(N$35=$A37,N$34,0)</f>
        <v>0</v>
      </c>
      <c r="O37" s="185" t="n">
        <f aca="false">IF(O$35=$A37,O$34,0)</f>
        <v>0</v>
      </c>
      <c r="P37" s="185" t="n">
        <f aca="false">IF(P$35=$A37,P$34,0)</f>
        <v>0</v>
      </c>
      <c r="Q37" s="185" t="n">
        <f aca="false">IF(Q$35=$A37,Q$34,0)</f>
        <v>0</v>
      </c>
      <c r="AA37" s="200" t="n">
        <f aca="false">IF(AA$35=$A101,AA$34,0)</f>
        <v>0</v>
      </c>
      <c r="AB37" s="200" t="n">
        <f aca="false">IF(AB$35=$A101,AB$34,0)</f>
        <v>0</v>
      </c>
      <c r="AD37" s="200" t="n">
        <f aca="false">IF(AC$35=$A101,AC$34,0)</f>
        <v>0</v>
      </c>
      <c r="AE37" s="200" t="n">
        <f aca="false">IF(AD$35=$A101,AD$34,0)</f>
        <v>0</v>
      </c>
      <c r="AK37" s="202" t="n">
        <f aca="false">SUM(B37:AI37)</f>
        <v>0</v>
      </c>
    </row>
    <row r="38" s="174" customFormat="true" ht="11.25" hidden="true" customHeight="false" outlineLevel="0" collapsed="false">
      <c r="A38" s="203" t="str">
        <f aca="false">A9</f>
        <v>JPN</v>
      </c>
      <c r="B38" s="185" t="n">
        <f aca="false">IF(B$35=$A38,B$34,0)</f>
        <v>0</v>
      </c>
      <c r="C38" s="185" t="n">
        <f aca="false">IF(C$35=$A38,C$34,0)</f>
        <v>0</v>
      </c>
      <c r="D38" s="185" t="n">
        <f aca="false">IF(D$35=$A38,D$34,0)</f>
        <v>0</v>
      </c>
      <c r="E38" s="185" t="n">
        <f aca="false">IF(E$35=$A38,E$34,0)</f>
        <v>0</v>
      </c>
      <c r="F38" s="185" t="n">
        <f aca="false">IF(F$35=$A38,F$34,0)</f>
        <v>0</v>
      </c>
      <c r="G38" s="185" t="n">
        <f aca="false">IF(G$35=$A38,G$34,0)</f>
        <v>0</v>
      </c>
      <c r="H38" s="185" t="n">
        <f aca="false">IF(H$35=$A38,H$34,0)</f>
        <v>0</v>
      </c>
      <c r="I38" s="185" t="n">
        <f aca="false">IF(I$35=$A38,I$34,0)</f>
        <v>0</v>
      </c>
      <c r="J38" s="185" t="n">
        <f aca="false">IF(J$35=$A38,J$34,0)</f>
        <v>0</v>
      </c>
      <c r="K38" s="185" t="n">
        <f aca="false">IF(K$35=$A38,K$34,0)</f>
        <v>0</v>
      </c>
      <c r="L38" s="185" t="n">
        <f aca="false">IF(L$35=$A38,L$34,0)</f>
        <v>0</v>
      </c>
      <c r="M38" s="185" t="n">
        <f aca="false">IF(M$35=$A38,M$34,0)</f>
        <v>0</v>
      </c>
      <c r="N38" s="185" t="n">
        <f aca="false">IF(N$35=$A38,N$34,0)</f>
        <v>0</v>
      </c>
      <c r="O38" s="185" t="n">
        <f aca="false">IF(O$35=$A38,O$34,0)</f>
        <v>0</v>
      </c>
      <c r="P38" s="185" t="n">
        <f aca="false">IF(P$35=$A38,P$34,0)</f>
        <v>0</v>
      </c>
      <c r="Q38" s="185" t="n">
        <f aca="false">IF(Q$35=$A38,Q$34,0)</f>
        <v>0</v>
      </c>
      <c r="AA38" s="200" t="n">
        <f aca="false">IF(AA$35=$A102,AA$34,0)</f>
        <v>0</v>
      </c>
      <c r="AB38" s="200" t="n">
        <f aca="false">IF(AB$35=$A102,AB$34,0)</f>
        <v>0</v>
      </c>
      <c r="AD38" s="200" t="n">
        <f aca="false">IF(AC$35=$A102,AC$34,0)</f>
        <v>0</v>
      </c>
      <c r="AE38" s="200" t="n">
        <f aca="false">IF(AD$35=$A102,AD$34,0)</f>
        <v>0</v>
      </c>
      <c r="AK38" s="203" t="n">
        <f aca="false">SUM(B38:AI38)</f>
        <v>0</v>
      </c>
    </row>
    <row r="39" s="174" customFormat="true" ht="11.25" hidden="true" customHeight="false" outlineLevel="0" collapsed="false">
      <c r="A39" s="204" t="str">
        <f aca="false">A12</f>
        <v>US</v>
      </c>
      <c r="B39" s="185" t="n">
        <f aca="false">IF(B$35=$A39,B$34,0)</f>
        <v>0</v>
      </c>
      <c r="C39" s="185" t="n">
        <f aca="false">IF(C$35=$A39,C$34,0)</f>
        <v>0</v>
      </c>
      <c r="D39" s="185" t="n">
        <f aca="false">IF(D$35=$A39,D$34,0)</f>
        <v>0</v>
      </c>
      <c r="E39" s="185" t="n">
        <f aca="false">IF(E$35=$A39,E$34,0)</f>
        <v>0</v>
      </c>
      <c r="F39" s="185" t="n">
        <f aca="false">IF(F$35=$A39,F$34,0)</f>
        <v>0</v>
      </c>
      <c r="G39" s="185" t="n">
        <f aca="false">IF(G$35=$A39,G$34,0)</f>
        <v>0</v>
      </c>
      <c r="H39" s="185" t="n">
        <f aca="false">IF(H$35=$A39,H$34,0)</f>
        <v>12</v>
      </c>
      <c r="I39" s="185" t="n">
        <f aca="false">IF(I$35=$A39,I$34,0)</f>
        <v>20</v>
      </c>
      <c r="J39" s="185" t="n">
        <f aca="false">IF(J$35=$A39,J$34,0)</f>
        <v>1</v>
      </c>
      <c r="K39" s="185" t="n">
        <f aca="false">IF(K$35=$A39,K$34,0)</f>
        <v>1</v>
      </c>
      <c r="L39" s="185" t="n">
        <f aca="false">IF(L$35=$A39,L$34,0)</f>
        <v>1</v>
      </c>
      <c r="M39" s="185" t="n">
        <f aca="false">IF(M$35=$A39,M$34,0)</f>
        <v>0</v>
      </c>
      <c r="N39" s="185" t="n">
        <f aca="false">IF(N$35=$A39,N$34,0)</f>
        <v>0</v>
      </c>
      <c r="O39" s="185" t="n">
        <f aca="false">IF(O$35=$A39,O$34,0)</f>
        <v>0</v>
      </c>
      <c r="P39" s="185" t="n">
        <f aca="false">IF(P$35=$A39,P$34,0)</f>
        <v>0</v>
      </c>
      <c r="Q39" s="185" t="n">
        <f aca="false">IF(Q$35=$A39,Q$34,0)</f>
        <v>0</v>
      </c>
      <c r="AA39" s="200" t="n">
        <f aca="false">IF(AA$35=$A103,AA$34,0)</f>
        <v>2</v>
      </c>
      <c r="AB39" s="200" t="n">
        <f aca="false">IF(AB$35=$A103,AB$34,0)</f>
        <v>0</v>
      </c>
      <c r="AD39" s="200" t="n">
        <f aca="false">IF(AC$35=$A103,AC$34,0)</f>
        <v>10</v>
      </c>
      <c r="AE39" s="200" t="n">
        <f aca="false">IF(AD$35=$A103,AD$34,0)</f>
        <v>2</v>
      </c>
      <c r="AK39" s="204" t="n">
        <f aca="false">SUM(B39:AI39)</f>
        <v>49</v>
      </c>
    </row>
    <row r="40" s="174" customFormat="true" ht="11.25" hidden="true" customHeight="false" outlineLevel="0" collapsed="false">
      <c r="A40" s="205" t="str">
        <f aca="false">A15</f>
        <v>CH</v>
      </c>
      <c r="B40" s="185" t="n">
        <f aca="false">IF(B$35=$A40,B$34,0)</f>
        <v>0</v>
      </c>
      <c r="C40" s="185" t="n">
        <f aca="false">IF(C$35=$A40,C$34,0)</f>
        <v>0</v>
      </c>
      <c r="D40" s="185" t="n">
        <f aca="false">IF(D$35=$A40,D$34,0)</f>
        <v>0</v>
      </c>
      <c r="E40" s="185" t="n">
        <f aca="false">IF(E$35=$A40,E$34,0)</f>
        <v>0</v>
      </c>
      <c r="F40" s="185" t="n">
        <f aca="false">IF(F$35=$A40,F$34,0)</f>
        <v>0</v>
      </c>
      <c r="G40" s="185" t="n">
        <f aca="false">IF(G$35=$A40,G$34,0)</f>
        <v>0</v>
      </c>
      <c r="H40" s="185" t="n">
        <f aca="false">IF(H$35=$A40,H$34,0)</f>
        <v>0</v>
      </c>
      <c r="I40" s="185" t="n">
        <f aca="false">IF(I$35=$A40,I$34,0)</f>
        <v>0</v>
      </c>
      <c r="J40" s="185" t="n">
        <f aca="false">IF(J$35=$A40,J$34,0)</f>
        <v>0</v>
      </c>
      <c r="K40" s="185" t="n">
        <f aca="false">IF(K$35=$A40,K$34,0)</f>
        <v>0</v>
      </c>
      <c r="L40" s="185" t="n">
        <f aca="false">IF(L$35=$A40,L$34,0)</f>
        <v>0</v>
      </c>
      <c r="M40" s="185" t="n">
        <f aca="false">IF(M$35=$A40,M$34,0)</f>
        <v>0</v>
      </c>
      <c r="N40" s="185" t="n">
        <f aca="false">IF(N$35=$A40,N$34,0)</f>
        <v>0</v>
      </c>
      <c r="O40" s="185" t="n">
        <f aca="false">IF(O$35=$A40,O$34,0)</f>
        <v>0</v>
      </c>
      <c r="P40" s="185" t="n">
        <f aca="false">IF(P$35=$A40,P$34,0)</f>
        <v>0</v>
      </c>
      <c r="Q40" s="185" t="n">
        <f aca="false">IF(Q$35=$A40,Q$34,0)</f>
        <v>0</v>
      </c>
      <c r="AA40" s="200" t="n">
        <f aca="false">IF(AA$35=$A104,AA$34,0)</f>
        <v>0</v>
      </c>
      <c r="AB40" s="200" t="n">
        <f aca="false">IF(AB$35=$A104,AB$34,0)</f>
        <v>0</v>
      </c>
      <c r="AD40" s="200" t="n">
        <f aca="false">IF(AC$35=$A104,AC$34,0)</f>
        <v>0</v>
      </c>
      <c r="AE40" s="200" t="n">
        <f aca="false">IF(AD$35=$A104,AD$34,0)</f>
        <v>0</v>
      </c>
      <c r="AK40" s="205" t="n">
        <f aca="false">SUM(B40:AI40)</f>
        <v>0</v>
      </c>
    </row>
    <row r="41" s="174" customFormat="true" ht="11.25" hidden="true" customHeight="false" outlineLevel="0" collapsed="false">
      <c r="A41" s="206" t="str">
        <f aca="false">A18</f>
        <v>UKE</v>
      </c>
      <c r="B41" s="185" t="n">
        <f aca="false">IF(B$35=$A41,B$34,0)</f>
        <v>1</v>
      </c>
      <c r="C41" s="185" t="n">
        <f aca="false">IF(C$35=$A41,C$34,0)</f>
        <v>2</v>
      </c>
      <c r="D41" s="185" t="n">
        <f aca="false">IF(D$35=$A41,D$34,0)</f>
        <v>2</v>
      </c>
      <c r="E41" s="185" t="n">
        <f aca="false">IF(E$35=$A41,E$34,0)</f>
        <v>1</v>
      </c>
      <c r="F41" s="185" t="n">
        <f aca="false">IF(F$35=$A41,F$34,0)</f>
        <v>0</v>
      </c>
      <c r="G41" s="185" t="n">
        <f aca="false">IF(G$35=$A41,G$34,0)</f>
        <v>0</v>
      </c>
      <c r="H41" s="185" t="n">
        <f aca="false">IF(H$35=$A41,H$34,0)</f>
        <v>0</v>
      </c>
      <c r="I41" s="185" t="n">
        <f aca="false">IF(I$35=$A41,I$34,0)</f>
        <v>0</v>
      </c>
      <c r="J41" s="185" t="n">
        <f aca="false">IF(J$35=$A41,J$34,0)</f>
        <v>0</v>
      </c>
      <c r="K41" s="185" t="n">
        <f aca="false">IF(K$35=$A41,K$34,0)</f>
        <v>0</v>
      </c>
      <c r="L41" s="185" t="n">
        <f aca="false">IF(L$35=$A41,L$34,0)</f>
        <v>0</v>
      </c>
      <c r="M41" s="185" t="n">
        <f aca="false">IF(M$35=$A41,M$34,0)</f>
        <v>0</v>
      </c>
      <c r="N41" s="185" t="n">
        <f aca="false">IF(N$35=$A41,N$34,0)</f>
        <v>0</v>
      </c>
      <c r="O41" s="185" t="n">
        <f aca="false">IF(O$35=$A41,O$34,0)</f>
        <v>0</v>
      </c>
      <c r="P41" s="185" t="n">
        <f aca="false">IF(P$35=$A41,P$34,0)</f>
        <v>0</v>
      </c>
      <c r="Q41" s="185" t="n">
        <f aca="false">IF(Q$35=$A41,Q$34,0)</f>
        <v>0</v>
      </c>
      <c r="AA41" s="200" t="n">
        <f aca="false">IF(AA$35=$A105,AA$34,0)</f>
        <v>0</v>
      </c>
      <c r="AB41" s="200" t="n">
        <f aca="false">IF(AB$35=$A105,AB$34,0)</f>
        <v>1</v>
      </c>
      <c r="AD41" s="200" t="n">
        <f aca="false">IF(AC$35=$A105,AC$34,0)</f>
        <v>0</v>
      </c>
      <c r="AE41" s="200" t="n">
        <f aca="false">IF(AD$35=$A105,AD$34,0)</f>
        <v>0</v>
      </c>
      <c r="AK41" s="206" t="n">
        <f aca="false">SUM(B41:AI41)</f>
        <v>7</v>
      </c>
    </row>
    <row r="42" s="174" customFormat="true" ht="11.25" hidden="true" customHeight="false" outlineLevel="0" collapsed="false">
      <c r="A42" s="207" t="str">
        <f aca="false">A21</f>
        <v>UKP</v>
      </c>
      <c r="B42" s="185" t="n">
        <f aca="false">IF(B$35=$A42,B$34,0)</f>
        <v>0</v>
      </c>
      <c r="C42" s="185" t="n">
        <f aca="false">IF(C$35=$A42,C$34,0)</f>
        <v>0</v>
      </c>
      <c r="D42" s="185" t="n">
        <f aca="false">IF(D$35=$A42,D$34,0)</f>
        <v>0</v>
      </c>
      <c r="E42" s="185" t="n">
        <f aca="false">IF(E$35=$A42,E$34,0)</f>
        <v>0</v>
      </c>
      <c r="F42" s="185" t="n">
        <f aca="false">IF(F$35=$A42,F$34,0)</f>
        <v>0</v>
      </c>
      <c r="G42" s="185" t="n">
        <f aca="false">IF(G$35=$A42,G$34,0)</f>
        <v>0</v>
      </c>
      <c r="H42" s="185" t="n">
        <f aca="false">IF(H$35=$A42,H$34,0)</f>
        <v>0</v>
      </c>
      <c r="I42" s="185" t="n">
        <f aca="false">IF(I$35=$A42,I$34,0)</f>
        <v>0</v>
      </c>
      <c r="J42" s="185" t="n">
        <f aca="false">IF(J$35=$A42,J$34,0)</f>
        <v>0</v>
      </c>
      <c r="K42" s="185" t="n">
        <f aca="false">IF(K$35=$A42,K$34,0)</f>
        <v>0</v>
      </c>
      <c r="L42" s="185" t="n">
        <f aca="false">IF(L$35=$A42,L$34,0)</f>
        <v>0</v>
      </c>
      <c r="M42" s="185" t="n">
        <f aca="false">IF(M$35=$A42,M$34,0)</f>
        <v>0</v>
      </c>
      <c r="N42" s="185" t="n">
        <f aca="false">IF(N$35=$A42,N$34,0)</f>
        <v>0</v>
      </c>
      <c r="O42" s="185" t="n">
        <f aca="false">IF(O$35=$A42,O$34,0)</f>
        <v>0</v>
      </c>
      <c r="P42" s="185" t="n">
        <f aca="false">IF(P$35=$A42,P$34,0)</f>
        <v>0</v>
      </c>
      <c r="Q42" s="185" t="n">
        <f aca="false">IF(Q$35=$A42,Q$34,0)</f>
        <v>0</v>
      </c>
      <c r="AA42" s="200" t="n">
        <f aca="false">IF(AA$35=$A106,AA$34,0)</f>
        <v>0</v>
      </c>
      <c r="AB42" s="200" t="n">
        <f aca="false">IF(AB$35=$A106,AB$34,0)</f>
        <v>0</v>
      </c>
      <c r="AD42" s="200" t="n">
        <f aca="false">IF(AC$35=$A106,AC$34,0)</f>
        <v>0</v>
      </c>
      <c r="AE42" s="200" t="n">
        <f aca="false">IF(AD$35=$A106,AD$34,0)</f>
        <v>0</v>
      </c>
      <c r="AK42" s="207" t="n">
        <f aca="false">SUM(B42:AI42)</f>
        <v>0</v>
      </c>
    </row>
    <row r="43" s="174" customFormat="true" ht="11.25" hidden="true" customHeight="false" outlineLevel="0" collapsed="false">
      <c r="A43" s="208" t="str">
        <f aca="false">A24</f>
        <v>ITA</v>
      </c>
      <c r="B43" s="185" t="n">
        <f aca="false">IF(B$35=$A43,B$34,0)</f>
        <v>0</v>
      </c>
      <c r="C43" s="185" t="n">
        <f aca="false">IF(C$35=$A43,C$34,0)</f>
        <v>0</v>
      </c>
      <c r="D43" s="185" t="n">
        <f aca="false">IF(D$35=$A43,D$34,0)</f>
        <v>0</v>
      </c>
      <c r="E43" s="185" t="n">
        <f aca="false">IF(E$35=$A43,E$34,0)</f>
        <v>0</v>
      </c>
      <c r="F43" s="185" t="n">
        <f aca="false">IF(F$35=$A43,F$34,0)</f>
        <v>0</v>
      </c>
      <c r="G43" s="185" t="n">
        <f aca="false">IF(G$35=$A43,G$34,0)</f>
        <v>0</v>
      </c>
      <c r="H43" s="185" t="n">
        <f aca="false">IF(H$35=$A43,H$34,0)</f>
        <v>0</v>
      </c>
      <c r="I43" s="185" t="n">
        <f aca="false">IF(I$35=$A43,I$34,0)</f>
        <v>0</v>
      </c>
      <c r="J43" s="185" t="n">
        <f aca="false">IF(J$35=$A43,J$34,0)</f>
        <v>0</v>
      </c>
      <c r="K43" s="185" t="n">
        <f aca="false">IF(K$35=$A43,K$34,0)</f>
        <v>0</v>
      </c>
      <c r="L43" s="185" t="n">
        <f aca="false">IF(L$35=$A43,L$34,0)</f>
        <v>0</v>
      </c>
      <c r="M43" s="185" t="n">
        <f aca="false">IF(M$35=$A43,M$34,0)</f>
        <v>0</v>
      </c>
      <c r="N43" s="185" t="n">
        <f aca="false">IF(N$35=$A43,N$34,0)</f>
        <v>0</v>
      </c>
      <c r="O43" s="185" t="n">
        <f aca="false">IF(O$35=$A43,O$34,0)</f>
        <v>0</v>
      </c>
      <c r="P43" s="185" t="n">
        <f aca="false">IF(P$35=$A43,P$34,0)</f>
        <v>0</v>
      </c>
      <c r="Q43" s="185" t="n">
        <f aca="false">IF(Q$35=$A43,Q$34,0)</f>
        <v>0</v>
      </c>
      <c r="AA43" s="200" t="n">
        <f aca="false">IF(AA$35=$A107,AA$34,0)</f>
        <v>0</v>
      </c>
      <c r="AB43" s="200" t="n">
        <f aca="false">IF(AB$35=$A107,AB$34,0)</f>
        <v>0</v>
      </c>
      <c r="AD43" s="200" t="n">
        <f aca="false">IF(AC$35=$A107,AC$34,0)</f>
        <v>0</v>
      </c>
      <c r="AE43" s="200" t="n">
        <f aca="false">IF(AD$35=$A107,AD$34,0)</f>
        <v>0</v>
      </c>
      <c r="AK43" s="208" t="n">
        <f aca="false">SUM(B43:AI43)</f>
        <v>0</v>
      </c>
    </row>
    <row r="44" s="174" customFormat="true" ht="11.25" hidden="true" customHeight="false" outlineLevel="0" collapsed="false">
      <c r="A44" s="209" t="str">
        <f aca="false">A27</f>
        <v>ANZ</v>
      </c>
      <c r="B44" s="185" t="n">
        <f aca="false">IF(B$35=$A44,B$34,0)</f>
        <v>0</v>
      </c>
      <c r="C44" s="185" t="n">
        <f aca="false">IF(C$35=$A44,C$34,0)</f>
        <v>0</v>
      </c>
      <c r="D44" s="185" t="n">
        <f aca="false">IF(D$35=$A44,D$34,0)</f>
        <v>0</v>
      </c>
      <c r="E44" s="185" t="n">
        <f aca="false">IF(E$35=$A44,E$34,0)</f>
        <v>0</v>
      </c>
      <c r="F44" s="185" t="n">
        <f aca="false">IF(F$35=$A44,F$34,0)</f>
        <v>0</v>
      </c>
      <c r="G44" s="185" t="n">
        <f aca="false">IF(G$35=$A44,G$34,0)</f>
        <v>0</v>
      </c>
      <c r="H44" s="185" t="n">
        <f aca="false">IF(H$35=$A44,H$34,0)</f>
        <v>0</v>
      </c>
      <c r="I44" s="185" t="n">
        <f aca="false">IF(I$35=$A44,I$34,0)</f>
        <v>0</v>
      </c>
      <c r="J44" s="185" t="n">
        <f aca="false">IF(J$35=$A44,J$34,0)</f>
        <v>0</v>
      </c>
      <c r="K44" s="185" t="n">
        <f aca="false">IF(K$35=$A44,K$34,0)</f>
        <v>0</v>
      </c>
      <c r="L44" s="185" t="n">
        <f aca="false">IF(L$35=$A44,L$34,0)</f>
        <v>0</v>
      </c>
      <c r="M44" s="185" t="n">
        <f aca="false">IF(M$35=$A44,M$34,0)</f>
        <v>0</v>
      </c>
      <c r="N44" s="185" t="n">
        <f aca="false">IF(N$35=$A44,N$34,0)</f>
        <v>0</v>
      </c>
      <c r="O44" s="185" t="n">
        <f aca="false">IF(O$35=$A44,O$34,0)</f>
        <v>0</v>
      </c>
      <c r="P44" s="185" t="n">
        <f aca="false">IF(P$35=$A44,P$34,0)</f>
        <v>0</v>
      </c>
      <c r="Q44" s="185" t="n">
        <f aca="false">IF(Q$35=$A44,Q$34,0)</f>
        <v>0</v>
      </c>
      <c r="AA44" s="200" t="n">
        <f aca="false">IF(AA$35=$A108,AA$34,0)</f>
        <v>0</v>
      </c>
      <c r="AB44" s="200" t="n">
        <f aca="false">IF(AB$35=$A108,AB$34,0)</f>
        <v>0</v>
      </c>
      <c r="AD44" s="200" t="n">
        <f aca="false">IF(AC$35=$A108,AC$34,0)</f>
        <v>0</v>
      </c>
      <c r="AE44" s="200" t="n">
        <f aca="false">IF(AD$35=$A108,AD$34,0)</f>
        <v>0</v>
      </c>
      <c r="AK44" s="209" t="n">
        <f aca="false">SUM(B44:AI44)</f>
        <v>0</v>
      </c>
    </row>
    <row r="45" s="174" customFormat="true" ht="11.25" hidden="true" customHeight="false" outlineLevel="0" collapsed="false">
      <c r="A45" s="210" t="str">
        <f aca="false">A30</f>
        <v>FRA</v>
      </c>
      <c r="B45" s="185" t="n">
        <f aca="false">IF(B$35=$A45,B$34,0)</f>
        <v>0</v>
      </c>
      <c r="C45" s="185" t="n">
        <f aca="false">IF(C$35=$A45,C$34,0)</f>
        <v>0</v>
      </c>
      <c r="D45" s="185" t="n">
        <f aca="false">IF(D$35=$A45,D$34,0)</f>
        <v>0</v>
      </c>
      <c r="E45" s="185" t="n">
        <f aca="false">IF(E$35=$A45,E$34,0)</f>
        <v>0</v>
      </c>
      <c r="F45" s="185" t="n">
        <f aca="false">IF(F$35=$A45,F$34,0)</f>
        <v>0</v>
      </c>
      <c r="G45" s="185" t="n">
        <f aca="false">IF(G$35=$A45,G$34,0)</f>
        <v>0</v>
      </c>
      <c r="H45" s="185" t="n">
        <f aca="false">IF(H$35=$A45,H$34,0)</f>
        <v>0</v>
      </c>
      <c r="I45" s="185" t="n">
        <f aca="false">IF(I$35=$A45,I$34,0)</f>
        <v>0</v>
      </c>
      <c r="J45" s="185" t="n">
        <f aca="false">IF(J$35=$A45,J$34,0)</f>
        <v>0</v>
      </c>
      <c r="K45" s="185" t="n">
        <f aca="false">IF(K$35=$A45,K$34,0)</f>
        <v>0</v>
      </c>
      <c r="L45" s="185" t="n">
        <f aca="false">IF(L$35=$A45,L$34,0)</f>
        <v>0</v>
      </c>
      <c r="M45" s="185" t="n">
        <f aca="false">IF(M$35=$A45,M$34,0)</f>
        <v>0</v>
      </c>
      <c r="N45" s="185" t="n">
        <f aca="false">IF(N$35=$A45,N$34,0)</f>
        <v>0</v>
      </c>
      <c r="O45" s="185" t="n">
        <f aca="false">IF(O$35=$A45,O$34,0)</f>
        <v>0</v>
      </c>
      <c r="P45" s="185" t="n">
        <f aca="false">IF(P$35=$A45,P$34,0)</f>
        <v>0</v>
      </c>
      <c r="Q45" s="185" t="n">
        <f aca="false">IF(Q$35=$A45,Q$34,0)</f>
        <v>0</v>
      </c>
      <c r="AA45" s="200" t="n">
        <f aca="false">IF(AA$35=$A109,AA$34,0)</f>
        <v>0</v>
      </c>
      <c r="AB45" s="200" t="n">
        <f aca="false">IF(AB$35=$A109,AB$34,0)</f>
        <v>0</v>
      </c>
      <c r="AD45" s="200" t="n">
        <f aca="false">IF(AC$35=$A109,AC$34,0)</f>
        <v>0</v>
      </c>
      <c r="AE45" s="200" t="n">
        <f aca="false">IF(AD$35=$A109,AD$34,0)</f>
        <v>0</v>
      </c>
      <c r="AK45" s="210" t="n">
        <f aca="false">SUM(B45:AI45)</f>
        <v>0</v>
      </c>
    </row>
    <row r="46" s="174" customFormat="true" ht="11.25" hidden="true" customHeight="false" outlineLevel="0" collapsed="false">
      <c r="A46" s="211" t="s">
        <v>168</v>
      </c>
      <c r="B46" s="212"/>
      <c r="C46" s="212"/>
      <c r="D46" s="212"/>
      <c r="E46" s="212"/>
      <c r="F46" s="212"/>
      <c r="G46" s="212"/>
      <c r="H46" s="212"/>
      <c r="I46" s="212"/>
      <c r="J46" s="212"/>
      <c r="K46" s="212"/>
      <c r="L46" s="212"/>
      <c r="M46" s="212"/>
      <c r="N46" s="212"/>
      <c r="O46" s="212"/>
      <c r="P46" s="212"/>
      <c r="Q46" s="212"/>
      <c r="AK46" s="213"/>
    </row>
    <row r="47" s="174" customFormat="true" ht="11.25" hidden="true" customHeight="false" outlineLevel="0" collapsed="false">
      <c r="A47" s="211" t="s">
        <v>169</v>
      </c>
      <c r="AK47" s="213"/>
    </row>
    <row r="48" s="174" customFormat="true" ht="11.25" hidden="true" customHeight="false" outlineLevel="0" collapsed="false">
      <c r="A48" s="211" t="s">
        <v>170</v>
      </c>
      <c r="AK48" s="213"/>
    </row>
    <row r="49" s="174" customFormat="true" ht="11.25" hidden="true" customHeight="false" outlineLevel="0" collapsed="false">
      <c r="A49" s="214" t="s">
        <v>171</v>
      </c>
    </row>
    <row r="50" s="174" customFormat="true" ht="6.6" hidden="false" customHeight="true" outlineLevel="0" collapsed="false">
      <c r="A50" s="211"/>
    </row>
    <row r="51" s="174" customFormat="true" ht="12" hidden="false" customHeight="false" outlineLevel="0" collapsed="false">
      <c r="B51" s="164" t="s">
        <v>172</v>
      </c>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row>
    <row r="52" s="174" customFormat="true" ht="33.75" hidden="false" customHeight="false" outlineLevel="0" collapsed="false">
      <c r="A52" s="166" t="str">
        <f aca="false">A33</f>
        <v>terr</v>
      </c>
      <c r="B52" s="167" t="s">
        <v>173</v>
      </c>
      <c r="C52" s="215" t="s">
        <v>174</v>
      </c>
      <c r="D52" s="216" t="s">
        <v>175</v>
      </c>
      <c r="E52" s="173" t="s">
        <v>176</v>
      </c>
      <c r="F52" s="108" t="s">
        <v>177</v>
      </c>
      <c r="G52" s="217" t="s">
        <v>178</v>
      </c>
      <c r="H52" s="218" t="s">
        <v>179</v>
      </c>
      <c r="I52" s="219" t="s">
        <v>180</v>
      </c>
      <c r="J52" s="44" t="s">
        <v>181</v>
      </c>
      <c r="K52" s="44" t="s">
        <v>182</v>
      </c>
      <c r="L52" s="44" t="s">
        <v>183</v>
      </c>
      <c r="M52" s="173" t="s">
        <v>184</v>
      </c>
      <c r="N52" s="173" t="s">
        <v>185</v>
      </c>
      <c r="O52" s="220" t="s">
        <v>186</v>
      </c>
      <c r="P52" s="221" t="s">
        <v>187</v>
      </c>
      <c r="Q52" s="222" t="s">
        <v>188</v>
      </c>
      <c r="R52" s="223" t="s">
        <v>189</v>
      </c>
      <c r="S52" s="224" t="s">
        <v>190</v>
      </c>
      <c r="T52" s="223" t="s">
        <v>191</v>
      </c>
      <c r="U52" s="223" t="s">
        <v>192</v>
      </c>
      <c r="V52" s="225" t="s">
        <v>193</v>
      </c>
      <c r="W52" s="222" t="s">
        <v>194</v>
      </c>
      <c r="X52" s="44" t="s">
        <v>195</v>
      </c>
      <c r="Y52" s="173" t="s">
        <v>196</v>
      </c>
      <c r="Z52" s="133" t="s">
        <v>197</v>
      </c>
      <c r="AA52" s="173" t="s">
        <v>198</v>
      </c>
      <c r="AB52" s="173" t="s">
        <v>199</v>
      </c>
      <c r="AC52" s="108" t="s">
        <v>200</v>
      </c>
      <c r="AH52" s="226"/>
    </row>
    <row r="53" s="174" customFormat="true" ht="11.25" hidden="false" customHeight="false" outlineLevel="0" collapsed="false">
      <c r="A53" s="176" t="s">
        <v>166</v>
      </c>
      <c r="B53" s="167" t="n">
        <v>2</v>
      </c>
      <c r="C53" s="227" t="n">
        <v>6</v>
      </c>
      <c r="D53" s="216" t="n">
        <v>1</v>
      </c>
      <c r="E53" s="173" t="n">
        <v>2</v>
      </c>
      <c r="F53" s="108" t="n">
        <v>0</v>
      </c>
      <c r="G53" s="217" t="n">
        <v>2</v>
      </c>
      <c r="H53" s="228" t="n">
        <v>4</v>
      </c>
      <c r="I53" s="219" t="n">
        <v>3</v>
      </c>
      <c r="J53" s="44" t="n">
        <v>3</v>
      </c>
      <c r="K53" s="44" t="n">
        <v>3</v>
      </c>
      <c r="L53" s="44" t="n">
        <v>2</v>
      </c>
      <c r="M53" s="173" t="n">
        <v>3</v>
      </c>
      <c r="N53" s="173" t="n">
        <v>2</v>
      </c>
      <c r="O53" s="220" t="n">
        <v>5</v>
      </c>
      <c r="P53" s="229" t="n">
        <v>5</v>
      </c>
      <c r="Q53" s="222" t="n">
        <v>4</v>
      </c>
      <c r="R53" s="223" t="n">
        <v>4</v>
      </c>
      <c r="S53" s="230" t="n">
        <v>3</v>
      </c>
      <c r="T53" s="223"/>
      <c r="U53" s="223"/>
      <c r="V53" s="231" t="n">
        <v>2</v>
      </c>
      <c r="W53" s="222" t="n">
        <v>3</v>
      </c>
      <c r="X53" s="44" t="n">
        <v>3</v>
      </c>
      <c r="Y53" s="173" t="n">
        <v>2</v>
      </c>
      <c r="Z53" s="133" t="n">
        <v>1</v>
      </c>
      <c r="AA53" s="173" t="n">
        <v>1</v>
      </c>
      <c r="AB53" s="173" t="n">
        <v>2</v>
      </c>
      <c r="AC53" s="108" t="n">
        <v>0</v>
      </c>
    </row>
    <row r="54" s="174" customFormat="true" ht="12" hidden="false" customHeight="false" outlineLevel="0" collapsed="false">
      <c r="A54" s="176" t="s">
        <v>167</v>
      </c>
      <c r="B54" s="190" t="str">
        <f aca="false">'IPC track'!E4</f>
        <v>UKE</v>
      </c>
      <c r="C54" s="193" t="str">
        <f aca="false">'IPC track'!E6</f>
        <v>UKE</v>
      </c>
      <c r="D54" s="192" t="str">
        <f aca="false">'IPC track'!E14</f>
        <v>n</v>
      </c>
      <c r="E54" s="189" t="str">
        <f aca="false">'IPC track'!E12</f>
        <v>n</v>
      </c>
      <c r="F54" s="189" t="str">
        <f aca="false">'IPC track'!F14</f>
        <v>UKE</v>
      </c>
      <c r="G54" s="190" t="str">
        <f aca="false">'IPC track'!E10</f>
        <v>FRA</v>
      </c>
      <c r="H54" s="193" t="str">
        <f aca="false">'IPC track'!F8</f>
        <v>FRA</v>
      </c>
      <c r="I54" s="192" t="str">
        <f aca="false">'IPC track'!F10</f>
        <v>FRA</v>
      </c>
      <c r="J54" s="189" t="str">
        <f aca="false">'IPC track'!F6</f>
        <v>GER</v>
      </c>
      <c r="K54" s="189" t="str">
        <f aca="false">'IPC track'!G2</f>
        <v>GER</v>
      </c>
      <c r="L54" s="189" t="str">
        <f aca="false">'IPC track'!G4</f>
        <v>GER</v>
      </c>
      <c r="M54" s="189" t="str">
        <f aca="false">'IPC track'!H4</f>
        <v>n</v>
      </c>
      <c r="N54" s="189" t="str">
        <f aca="false">'IPC track'!I2</f>
        <v>nAxis</v>
      </c>
      <c r="O54" s="190" t="str">
        <f aca="false">'IPC track'!G8</f>
        <v>GER</v>
      </c>
      <c r="P54" s="193" t="str">
        <f aca="false">'IPC track'!H6</f>
        <v>GER</v>
      </c>
      <c r="Q54" s="192" t="str">
        <f aca="false">'IPC track'!H8</f>
        <v>GER</v>
      </c>
      <c r="R54" s="190" t="str">
        <f aca="false">'IPC track'!G10</f>
        <v>ITA</v>
      </c>
      <c r="S54" s="193" t="str">
        <f aca="false">'IPC track'!I12</f>
        <v>ITA</v>
      </c>
      <c r="T54" s="190" t="str">
        <f aca="false">'IPC track'!G12</f>
        <v>ITA</v>
      </c>
      <c r="U54" s="190" t="str">
        <f aca="false">'IPC track'!H12</f>
        <v>ITA</v>
      </c>
      <c r="V54" s="191" t="str">
        <f aca="false">'IPC track'!I6</f>
        <v>GER</v>
      </c>
      <c r="W54" s="192" t="str">
        <f aca="false">'IPC track'!I8</f>
        <v>GER</v>
      </c>
      <c r="X54" s="189" t="str">
        <f aca="false">'IPC track'!K10</f>
        <v>GER</v>
      </c>
      <c r="Y54" s="189" t="str">
        <f aca="false">'IPC track'!I10</f>
        <v>nAllies</v>
      </c>
      <c r="Z54" s="189" t="str">
        <f aca="false">'IPC track'!J12</f>
        <v>ITA</v>
      </c>
      <c r="AA54" s="189" t="str">
        <f aca="false">'IPC track'!K12</f>
        <v>nAxis</v>
      </c>
      <c r="AB54" s="189" t="str">
        <f aca="false">'IPC track'!J14</f>
        <v>nAllies</v>
      </c>
      <c r="AC54" s="189" t="str">
        <f aca="false">'IPC track'!H16</f>
        <v>UKE</v>
      </c>
    </row>
    <row r="55" s="174" customFormat="true" ht="11.25" hidden="true" customHeight="false" outlineLevel="0" collapsed="false">
      <c r="A55" s="198" t="str">
        <f aca="false">A36</f>
        <v>GER</v>
      </c>
      <c r="B55" s="185" t="n">
        <f aca="false">IF(B$54=$A55,B$53,0)</f>
        <v>0</v>
      </c>
      <c r="C55" s="185" t="n">
        <f aca="false">IF(C$54=$A55,C$53,0)</f>
        <v>0</v>
      </c>
      <c r="D55" s="185" t="n">
        <f aca="false">IF(D$54=$A55,D$53,0)</f>
        <v>0</v>
      </c>
      <c r="E55" s="185" t="n">
        <f aca="false">IF(E$54=$A55,E$53,0)</f>
        <v>0</v>
      </c>
      <c r="F55" s="185" t="n">
        <f aca="false">IF(F$54=$A55,F$53,0)</f>
        <v>0</v>
      </c>
      <c r="G55" s="185" t="n">
        <f aca="false">IF(G$54=$A55,G$53,0)</f>
        <v>0</v>
      </c>
      <c r="H55" s="185" t="n">
        <f aca="false">IF(H$54=$A55,H$53,0)</f>
        <v>0</v>
      </c>
      <c r="I55" s="185" t="n">
        <f aca="false">IF(I$54=$A55,I$53,0)</f>
        <v>0</v>
      </c>
      <c r="J55" s="185" t="n">
        <f aca="false">IF(J$54=$A55,J$53,0)</f>
        <v>3</v>
      </c>
      <c r="K55" s="185" t="n">
        <f aca="false">IF(K$54=$A55,K$53,0)</f>
        <v>3</v>
      </c>
      <c r="L55" s="185" t="n">
        <f aca="false">IF(L$54=$A55,L$53,0)</f>
        <v>2</v>
      </c>
      <c r="M55" s="185" t="n">
        <f aca="false">IF(M$54=$A55,M$53,0)</f>
        <v>0</v>
      </c>
      <c r="N55" s="185" t="n">
        <f aca="false">IF(N$54=$A55,N$53,0)</f>
        <v>0</v>
      </c>
      <c r="O55" s="185" t="n">
        <f aca="false">IF(O$54=$A55,O$53,0)</f>
        <v>5</v>
      </c>
      <c r="P55" s="185" t="n">
        <f aca="false">IF(P$54=$A55,P$53,0)</f>
        <v>5</v>
      </c>
      <c r="Q55" s="185" t="n">
        <f aca="false">IF(Q$54=$A55,Q$53,0)</f>
        <v>4</v>
      </c>
      <c r="R55" s="185" t="n">
        <f aca="false">IF(R$54=$A55,R$53,0)</f>
        <v>0</v>
      </c>
      <c r="S55" s="185" t="n">
        <f aca="false">IF(S$54=$A55,S$53,0)</f>
        <v>0</v>
      </c>
      <c r="T55" s="185" t="n">
        <f aca="false">IF(T$54=$A55,T$53,0)</f>
        <v>0</v>
      </c>
      <c r="U55" s="185" t="n">
        <f aca="false">IF(U$54=$A55,U$53,0)</f>
        <v>0</v>
      </c>
      <c r="V55" s="199" t="n">
        <f aca="false">IF(V$54=$A55,V$53,0)</f>
        <v>2</v>
      </c>
      <c r="W55" s="185" t="n">
        <f aca="false">IF(W$54=$A55,W$53,0)</f>
        <v>3</v>
      </c>
      <c r="X55" s="185" t="n">
        <f aca="false">IF(X$54=$A55,X$53,0)</f>
        <v>3</v>
      </c>
      <c r="Y55" s="185" t="n">
        <f aca="false">IF(Y$54=$A55,Y$53,0)</f>
        <v>0</v>
      </c>
      <c r="Z55" s="185" t="n">
        <f aca="false">IF(Z$54=$A55,Z$53,0)</f>
        <v>0</v>
      </c>
      <c r="AA55" s="185" t="n">
        <f aca="false">IF(AA$54=$A55,AA$53,0)</f>
        <v>0</v>
      </c>
      <c r="AB55" s="185" t="n">
        <f aca="false">IF(AB$54=$A55,AB$53,0)</f>
        <v>0</v>
      </c>
      <c r="AC55" s="185" t="n">
        <f aca="false">IF(AC$54=$A55,AC$53,0)</f>
        <v>0</v>
      </c>
      <c r="AK55" s="198" t="n">
        <f aca="false">SUM(B55:AI55)</f>
        <v>30</v>
      </c>
    </row>
    <row r="56" s="174" customFormat="true" ht="11.25" hidden="true" customHeight="false" outlineLevel="0" collapsed="false">
      <c r="A56" s="202" t="str">
        <f aca="false">A37</f>
        <v>SOV</v>
      </c>
      <c r="B56" s="185" t="n">
        <f aca="false">IF(B$54=$A56,B$53,0)</f>
        <v>0</v>
      </c>
      <c r="C56" s="185" t="n">
        <f aca="false">IF(C$54=$A56,C$53,0)</f>
        <v>0</v>
      </c>
      <c r="D56" s="185" t="n">
        <f aca="false">IF(D$54=$A56,D$53,0)</f>
        <v>0</v>
      </c>
      <c r="E56" s="185" t="n">
        <f aca="false">IF(E$54=$A56,E$53,0)</f>
        <v>0</v>
      </c>
      <c r="F56" s="185" t="n">
        <f aca="false">IF(F$54=$A56,F$53,0)</f>
        <v>0</v>
      </c>
      <c r="G56" s="185" t="n">
        <f aca="false">IF(G$54=$A56,G$53,0)</f>
        <v>0</v>
      </c>
      <c r="H56" s="185" t="n">
        <f aca="false">IF(H$54=$A56,H$53,0)</f>
        <v>0</v>
      </c>
      <c r="I56" s="185" t="n">
        <f aca="false">IF(I$54=$A56,I$53,0)</f>
        <v>0</v>
      </c>
      <c r="J56" s="185" t="n">
        <f aca="false">IF(J$54=$A56,J$53,0)</f>
        <v>0</v>
      </c>
      <c r="K56" s="185" t="n">
        <f aca="false">IF(K$54=$A56,K$53,0)</f>
        <v>0</v>
      </c>
      <c r="L56" s="185" t="n">
        <f aca="false">IF(L$54=$A56,L$53,0)</f>
        <v>0</v>
      </c>
      <c r="M56" s="185" t="n">
        <f aca="false">IF(M$54=$A56,M$53,0)</f>
        <v>0</v>
      </c>
      <c r="N56" s="185" t="n">
        <f aca="false">IF(N$54=$A56,N$53,0)</f>
        <v>0</v>
      </c>
      <c r="O56" s="185" t="n">
        <f aca="false">IF(O$54=$A56,O$53,0)</f>
        <v>0</v>
      </c>
      <c r="P56" s="185" t="n">
        <f aca="false">IF(P$54=$A56,P$53,0)</f>
        <v>0</v>
      </c>
      <c r="Q56" s="185" t="n">
        <f aca="false">IF(Q$54=$A56,Q$53,0)</f>
        <v>0</v>
      </c>
      <c r="R56" s="185" t="n">
        <f aca="false">IF(R$54=$A56,R$53,0)</f>
        <v>0</v>
      </c>
      <c r="S56" s="185" t="n">
        <f aca="false">IF(S$54=$A56,S$53,0)</f>
        <v>0</v>
      </c>
      <c r="T56" s="185" t="n">
        <f aca="false">IF(T$54=$A56,T$53,0)</f>
        <v>0</v>
      </c>
      <c r="U56" s="185" t="n">
        <f aca="false">IF(U$54=$A56,U$53,0)</f>
        <v>0</v>
      </c>
      <c r="V56" s="185" t="n">
        <f aca="false">IF(V$54=$A56,V$53,0)</f>
        <v>0</v>
      </c>
      <c r="W56" s="185" t="n">
        <f aca="false">IF(W$54=$A56,W$53,0)</f>
        <v>0</v>
      </c>
      <c r="X56" s="185" t="n">
        <f aca="false">IF(X$54=$A56,X$53,0)</f>
        <v>0</v>
      </c>
      <c r="Y56" s="185" t="n">
        <f aca="false">IF(Y$54=$A56,Y$53,0)</f>
        <v>0</v>
      </c>
      <c r="Z56" s="185" t="n">
        <f aca="false">IF(Z$54=$A56,Z$53,0)</f>
        <v>0</v>
      </c>
      <c r="AA56" s="185" t="n">
        <f aca="false">IF(AA$54=$A56,AA$53,0)</f>
        <v>0</v>
      </c>
      <c r="AB56" s="185" t="n">
        <f aca="false">IF(AB$54=$A56,AB$53,0)</f>
        <v>0</v>
      </c>
      <c r="AC56" s="185" t="n">
        <f aca="false">IF(AC$54=$A56,AC$53,0)</f>
        <v>0</v>
      </c>
      <c r="AK56" s="202" t="n">
        <f aca="false">SUM(B56:AI56)</f>
        <v>0</v>
      </c>
    </row>
    <row r="57" s="174" customFormat="true" ht="11.25" hidden="true" customHeight="false" outlineLevel="0" collapsed="false">
      <c r="A57" s="203" t="str">
        <f aca="false">A38</f>
        <v>JPN</v>
      </c>
      <c r="B57" s="185" t="n">
        <f aca="false">IF(B$54=$A57,B$53,0)</f>
        <v>0</v>
      </c>
      <c r="C57" s="185" t="n">
        <f aca="false">IF(C$54=$A57,C$53,0)</f>
        <v>0</v>
      </c>
      <c r="D57" s="185" t="n">
        <f aca="false">IF(D$54=$A57,D$53,0)</f>
        <v>0</v>
      </c>
      <c r="E57" s="185" t="n">
        <f aca="false">IF(E$54=$A57,E$53,0)</f>
        <v>0</v>
      </c>
      <c r="F57" s="185" t="n">
        <f aca="false">IF(F$54=$A57,F$53,0)</f>
        <v>0</v>
      </c>
      <c r="G57" s="185" t="n">
        <f aca="false">IF(G$54=$A57,G$53,0)</f>
        <v>0</v>
      </c>
      <c r="H57" s="185" t="n">
        <f aca="false">IF(H$54=$A57,H$53,0)</f>
        <v>0</v>
      </c>
      <c r="I57" s="185" t="n">
        <f aca="false">IF(I$54=$A57,I$53,0)</f>
        <v>0</v>
      </c>
      <c r="J57" s="185" t="n">
        <f aca="false">IF(J$54=$A57,J$53,0)</f>
        <v>0</v>
      </c>
      <c r="K57" s="185" t="n">
        <f aca="false">IF(K$54=$A57,K$53,0)</f>
        <v>0</v>
      </c>
      <c r="L57" s="185" t="n">
        <f aca="false">IF(L$54=$A57,L$53,0)</f>
        <v>0</v>
      </c>
      <c r="M57" s="185" t="n">
        <f aca="false">IF(M$54=$A57,M$53,0)</f>
        <v>0</v>
      </c>
      <c r="N57" s="185" t="n">
        <f aca="false">IF(N$54=$A57,N$53,0)</f>
        <v>0</v>
      </c>
      <c r="O57" s="185" t="n">
        <f aca="false">IF(O$54=$A57,O$53,0)</f>
        <v>0</v>
      </c>
      <c r="P57" s="185" t="n">
        <f aca="false">IF(P$54=$A57,P$53,0)</f>
        <v>0</v>
      </c>
      <c r="Q57" s="185" t="n">
        <f aca="false">IF(Q$54=$A57,Q$53,0)</f>
        <v>0</v>
      </c>
      <c r="R57" s="185" t="n">
        <f aca="false">IF(R$54=$A57,R$53,0)</f>
        <v>0</v>
      </c>
      <c r="S57" s="185" t="n">
        <f aca="false">IF(S$54=$A57,S$53,0)</f>
        <v>0</v>
      </c>
      <c r="T57" s="185" t="n">
        <f aca="false">IF(T$54=$A57,T$53,0)</f>
        <v>0</v>
      </c>
      <c r="U57" s="185" t="n">
        <f aca="false">IF(U$54=$A57,U$53,0)</f>
        <v>0</v>
      </c>
      <c r="V57" s="185" t="n">
        <f aca="false">IF(V$54=$A57,V$53,0)</f>
        <v>0</v>
      </c>
      <c r="W57" s="185" t="n">
        <f aca="false">IF(W$54=$A57,W$53,0)</f>
        <v>0</v>
      </c>
      <c r="X57" s="185" t="n">
        <f aca="false">IF(X$54=$A57,X$53,0)</f>
        <v>0</v>
      </c>
      <c r="Y57" s="185" t="n">
        <f aca="false">IF(Y$54=$A57,Y$53,0)</f>
        <v>0</v>
      </c>
      <c r="Z57" s="185" t="n">
        <f aca="false">IF(Z$54=$A57,Z$53,0)</f>
        <v>0</v>
      </c>
      <c r="AA57" s="185" t="n">
        <f aca="false">IF(AA$54=$A57,AA$53,0)</f>
        <v>0</v>
      </c>
      <c r="AB57" s="185" t="n">
        <f aca="false">IF(AB$54=$A57,AB$53,0)</f>
        <v>0</v>
      </c>
      <c r="AC57" s="185" t="n">
        <f aca="false">IF(AC$54=$A57,AC$53,0)</f>
        <v>0</v>
      </c>
      <c r="AK57" s="203" t="n">
        <f aca="false">SUM(B57:AI57)</f>
        <v>0</v>
      </c>
    </row>
    <row r="58" s="174" customFormat="true" ht="11.25" hidden="true" customHeight="false" outlineLevel="0" collapsed="false">
      <c r="A58" s="204" t="str">
        <f aca="false">A39</f>
        <v>US</v>
      </c>
      <c r="B58" s="185" t="n">
        <f aca="false">IF(B$54=$A58,B$53,0)</f>
        <v>0</v>
      </c>
      <c r="C58" s="185" t="n">
        <f aca="false">IF(C$54=$A58,C$53,0)</f>
        <v>0</v>
      </c>
      <c r="D58" s="185" t="n">
        <f aca="false">IF(D$54=$A58,D$53,0)</f>
        <v>0</v>
      </c>
      <c r="E58" s="185" t="n">
        <f aca="false">IF(E$54=$A58,E$53,0)</f>
        <v>0</v>
      </c>
      <c r="F58" s="185" t="n">
        <f aca="false">IF(F$54=$A58,F$53,0)</f>
        <v>0</v>
      </c>
      <c r="G58" s="185" t="n">
        <f aca="false">IF(G$54=$A58,G$53,0)</f>
        <v>0</v>
      </c>
      <c r="H58" s="185" t="n">
        <f aca="false">IF(H$54=$A58,H$53,0)</f>
        <v>0</v>
      </c>
      <c r="I58" s="185" t="n">
        <f aca="false">IF(I$54=$A58,I$53,0)</f>
        <v>0</v>
      </c>
      <c r="J58" s="185" t="n">
        <f aca="false">IF(J$54=$A58,J$53,0)</f>
        <v>0</v>
      </c>
      <c r="K58" s="185" t="n">
        <f aca="false">IF(K$54=$A58,K$53,0)</f>
        <v>0</v>
      </c>
      <c r="L58" s="185" t="n">
        <f aca="false">IF(L$54=$A58,L$53,0)</f>
        <v>0</v>
      </c>
      <c r="M58" s="185" t="n">
        <f aca="false">IF(M$54=$A58,M$53,0)</f>
        <v>0</v>
      </c>
      <c r="N58" s="185" t="n">
        <f aca="false">IF(N$54=$A58,N$53,0)</f>
        <v>0</v>
      </c>
      <c r="O58" s="185" t="n">
        <f aca="false">IF(O$54=$A58,O$53,0)</f>
        <v>0</v>
      </c>
      <c r="P58" s="185" t="n">
        <f aca="false">IF(P$54=$A58,P$53,0)</f>
        <v>0</v>
      </c>
      <c r="Q58" s="185" t="n">
        <f aca="false">IF(Q$54=$A58,Q$53,0)</f>
        <v>0</v>
      </c>
      <c r="R58" s="185" t="n">
        <f aca="false">IF(R$54=$A58,R$53,0)</f>
        <v>0</v>
      </c>
      <c r="S58" s="185" t="n">
        <f aca="false">IF(S$54=$A58,S$53,0)</f>
        <v>0</v>
      </c>
      <c r="T58" s="185" t="n">
        <f aca="false">IF(T$54=$A58,T$53,0)</f>
        <v>0</v>
      </c>
      <c r="U58" s="185" t="n">
        <f aca="false">IF(U$54=$A58,U$53,0)</f>
        <v>0</v>
      </c>
      <c r="V58" s="185" t="n">
        <f aca="false">IF(V$54=$A58,V$53,0)</f>
        <v>0</v>
      </c>
      <c r="W58" s="185" t="n">
        <f aca="false">IF(W$54=$A58,W$53,0)</f>
        <v>0</v>
      </c>
      <c r="X58" s="185" t="n">
        <f aca="false">IF(X$54=$A58,X$53,0)</f>
        <v>0</v>
      </c>
      <c r="Y58" s="185" t="n">
        <f aca="false">IF(Y$54=$A58,Y$53,0)</f>
        <v>0</v>
      </c>
      <c r="Z58" s="185" t="n">
        <f aca="false">IF(Z$54=$A58,Z$53,0)</f>
        <v>0</v>
      </c>
      <c r="AA58" s="185" t="n">
        <f aca="false">IF(AA$54=$A58,AA$53,0)</f>
        <v>0</v>
      </c>
      <c r="AB58" s="185" t="n">
        <f aca="false">IF(AB$54=$A58,AB$53,0)</f>
        <v>0</v>
      </c>
      <c r="AC58" s="185" t="n">
        <f aca="false">IF(AC$54=$A58,AC$53,0)</f>
        <v>0</v>
      </c>
      <c r="AK58" s="204" t="n">
        <f aca="false">SUM(B58:AI58)</f>
        <v>0</v>
      </c>
    </row>
    <row r="59" s="174" customFormat="true" ht="11.25" hidden="true" customHeight="false" outlineLevel="0" collapsed="false">
      <c r="A59" s="205" t="str">
        <f aca="false">A40</f>
        <v>CH</v>
      </c>
      <c r="B59" s="185" t="n">
        <f aca="false">IF(B$54=$A59,B$53,0)</f>
        <v>0</v>
      </c>
      <c r="C59" s="185" t="n">
        <f aca="false">IF(C$54=$A59,C$53,0)</f>
        <v>0</v>
      </c>
      <c r="D59" s="185" t="n">
        <f aca="false">IF(D$54=$A59,D$53,0)</f>
        <v>0</v>
      </c>
      <c r="E59" s="185" t="n">
        <f aca="false">IF(E$54=$A59,E$53,0)</f>
        <v>0</v>
      </c>
      <c r="F59" s="185" t="n">
        <f aca="false">IF(F$54=$A59,F$53,0)</f>
        <v>0</v>
      </c>
      <c r="G59" s="185" t="n">
        <f aca="false">IF(G$54=$A59,G$53,0)</f>
        <v>0</v>
      </c>
      <c r="H59" s="185" t="n">
        <f aca="false">IF(H$54=$A59,H$53,0)</f>
        <v>0</v>
      </c>
      <c r="I59" s="185" t="n">
        <f aca="false">IF(I$54=$A59,I$53,0)</f>
        <v>0</v>
      </c>
      <c r="J59" s="185" t="n">
        <f aca="false">IF(J$54=$A59,J$53,0)</f>
        <v>0</v>
      </c>
      <c r="K59" s="185" t="n">
        <f aca="false">IF(K$54=$A59,K$53,0)</f>
        <v>0</v>
      </c>
      <c r="L59" s="185" t="n">
        <f aca="false">IF(L$54=$A59,L$53,0)</f>
        <v>0</v>
      </c>
      <c r="M59" s="185" t="n">
        <f aca="false">IF(M$54=$A59,M$53,0)</f>
        <v>0</v>
      </c>
      <c r="N59" s="185" t="n">
        <f aca="false">IF(N$54=$A59,N$53,0)</f>
        <v>0</v>
      </c>
      <c r="O59" s="185" t="n">
        <f aca="false">IF(O$54=$A59,O$53,0)</f>
        <v>0</v>
      </c>
      <c r="P59" s="185" t="n">
        <f aca="false">IF(P$54=$A59,P$53,0)</f>
        <v>0</v>
      </c>
      <c r="Q59" s="185" t="n">
        <f aca="false">IF(Q$54=$A59,Q$53,0)</f>
        <v>0</v>
      </c>
      <c r="R59" s="185" t="n">
        <f aca="false">IF(R$54=$A59,R$53,0)</f>
        <v>0</v>
      </c>
      <c r="S59" s="185" t="n">
        <f aca="false">IF(S$54=$A59,S$53,0)</f>
        <v>0</v>
      </c>
      <c r="T59" s="185" t="n">
        <f aca="false">IF(T$54=$A59,T$53,0)</f>
        <v>0</v>
      </c>
      <c r="U59" s="185" t="n">
        <f aca="false">IF(U$54=$A59,U$53,0)</f>
        <v>0</v>
      </c>
      <c r="V59" s="185" t="n">
        <f aca="false">IF(V$54=$A59,V$53,0)</f>
        <v>0</v>
      </c>
      <c r="W59" s="185" t="n">
        <f aca="false">IF(W$54=$A59,W$53,0)</f>
        <v>0</v>
      </c>
      <c r="X59" s="185" t="n">
        <f aca="false">IF(X$54=$A59,X$53,0)</f>
        <v>0</v>
      </c>
      <c r="Y59" s="185" t="n">
        <f aca="false">IF(Y$54=$A59,Y$53,0)</f>
        <v>0</v>
      </c>
      <c r="Z59" s="185" t="n">
        <f aca="false">IF(Z$54=$A59,Z$53,0)</f>
        <v>0</v>
      </c>
      <c r="AA59" s="185" t="n">
        <f aca="false">IF(AA$54=$A59,AA$53,0)</f>
        <v>0</v>
      </c>
      <c r="AB59" s="185" t="n">
        <f aca="false">IF(AB$54=$A59,AB$53,0)</f>
        <v>0</v>
      </c>
      <c r="AC59" s="185" t="n">
        <f aca="false">IF(AC$54=$A59,AC$53,0)</f>
        <v>0</v>
      </c>
      <c r="AK59" s="205" t="n">
        <f aca="false">SUM(B59:AI59)</f>
        <v>0</v>
      </c>
    </row>
    <row r="60" s="174" customFormat="true" ht="11.25" hidden="true" customHeight="false" outlineLevel="0" collapsed="false">
      <c r="A60" s="206" t="str">
        <f aca="false">A41</f>
        <v>UKE</v>
      </c>
      <c r="B60" s="185" t="n">
        <f aca="false">IF(B$54=$A60,B$53,0)</f>
        <v>2</v>
      </c>
      <c r="C60" s="185" t="n">
        <f aca="false">IF(C$54=$A60,C$53,0)</f>
        <v>6</v>
      </c>
      <c r="D60" s="185" t="n">
        <f aca="false">IF(D$54=$A60,D$53,0)</f>
        <v>0</v>
      </c>
      <c r="E60" s="185" t="n">
        <f aca="false">IF(E$54=$A60,E$53,0)</f>
        <v>0</v>
      </c>
      <c r="F60" s="185" t="n">
        <f aca="false">IF(F$54=$A60,F$53,0)</f>
        <v>0</v>
      </c>
      <c r="G60" s="185" t="n">
        <f aca="false">IF(G$54=$A60,G$53,0)</f>
        <v>0</v>
      </c>
      <c r="H60" s="185" t="n">
        <f aca="false">IF(H$54=$A60,H$53,0)</f>
        <v>0</v>
      </c>
      <c r="I60" s="185" t="n">
        <f aca="false">IF(I$54=$A60,I$53,0)</f>
        <v>0</v>
      </c>
      <c r="J60" s="185" t="n">
        <f aca="false">IF(J$54=$A60,J$53,0)</f>
        <v>0</v>
      </c>
      <c r="K60" s="185" t="n">
        <f aca="false">IF(K$54=$A60,K$53,0)</f>
        <v>0</v>
      </c>
      <c r="L60" s="185" t="n">
        <f aca="false">IF(L$54=$A60,L$53,0)</f>
        <v>0</v>
      </c>
      <c r="M60" s="185" t="n">
        <f aca="false">IF(M$54=$A60,M$53,0)</f>
        <v>0</v>
      </c>
      <c r="N60" s="185" t="n">
        <f aca="false">IF(N$54=$A60,N$53,0)</f>
        <v>0</v>
      </c>
      <c r="O60" s="185" t="n">
        <f aca="false">IF(O$54=$A60,O$53,0)</f>
        <v>0</v>
      </c>
      <c r="P60" s="185" t="n">
        <f aca="false">IF(P$54=$A60,P$53,0)</f>
        <v>0</v>
      </c>
      <c r="Q60" s="185" t="n">
        <f aca="false">IF(Q$54=$A60,Q$53,0)</f>
        <v>0</v>
      </c>
      <c r="R60" s="185" t="n">
        <f aca="false">IF(R$54=$A60,R$53,0)</f>
        <v>0</v>
      </c>
      <c r="S60" s="185" t="n">
        <f aca="false">IF(S$54=$A60,S$53,0)</f>
        <v>0</v>
      </c>
      <c r="T60" s="185" t="n">
        <f aca="false">IF(T$54=$A60,T$53,0)</f>
        <v>0</v>
      </c>
      <c r="U60" s="185" t="n">
        <f aca="false">IF(U$54=$A60,U$53,0)</f>
        <v>0</v>
      </c>
      <c r="V60" s="185" t="n">
        <f aca="false">IF(V$54=$A60,V$53,0)</f>
        <v>0</v>
      </c>
      <c r="W60" s="185" t="n">
        <f aca="false">IF(W$54=$A60,W$53,0)</f>
        <v>0</v>
      </c>
      <c r="X60" s="185" t="n">
        <f aca="false">IF(X$54=$A60,X$53,0)</f>
        <v>0</v>
      </c>
      <c r="Y60" s="185" t="n">
        <f aca="false">IF(Y$54=$A60,Y$53,0)</f>
        <v>0</v>
      </c>
      <c r="Z60" s="185" t="n">
        <f aca="false">IF(Z$54=$A60,Z$53,0)</f>
        <v>0</v>
      </c>
      <c r="AA60" s="185" t="n">
        <f aca="false">IF(AA$54=$A60,AA$53,0)</f>
        <v>0</v>
      </c>
      <c r="AB60" s="185" t="n">
        <f aca="false">IF(AB$54=$A60,AB$53,0)</f>
        <v>0</v>
      </c>
      <c r="AC60" s="185" t="n">
        <f aca="false">IF(AC$54=$A60,AC$53,0)</f>
        <v>0</v>
      </c>
      <c r="AK60" s="206" t="n">
        <f aca="false">SUM(B60:AI60)</f>
        <v>8</v>
      </c>
    </row>
    <row r="61" s="174" customFormat="true" ht="11.25" hidden="true" customHeight="false" outlineLevel="0" collapsed="false">
      <c r="A61" s="207" t="str">
        <f aca="false">A42</f>
        <v>UKP</v>
      </c>
      <c r="B61" s="185" t="n">
        <f aca="false">IF(B$54=$A61,B$53,0)</f>
        <v>0</v>
      </c>
      <c r="C61" s="185" t="n">
        <f aca="false">IF(C$54=$A61,C$53,0)</f>
        <v>0</v>
      </c>
      <c r="D61" s="185" t="n">
        <f aca="false">IF(D$54=$A61,D$53,0)</f>
        <v>0</v>
      </c>
      <c r="E61" s="185" t="n">
        <f aca="false">IF(E$54=$A61,E$53,0)</f>
        <v>0</v>
      </c>
      <c r="F61" s="185" t="n">
        <f aca="false">IF(F$54=$A61,F$53,0)</f>
        <v>0</v>
      </c>
      <c r="G61" s="185" t="n">
        <f aca="false">IF(G$54=$A61,G$53,0)</f>
        <v>0</v>
      </c>
      <c r="H61" s="185" t="n">
        <f aca="false">IF(H$54=$A61,H$53,0)</f>
        <v>0</v>
      </c>
      <c r="I61" s="185" t="n">
        <f aca="false">IF(I$54=$A61,I$53,0)</f>
        <v>0</v>
      </c>
      <c r="J61" s="185" t="n">
        <f aca="false">IF(J$54=$A61,J$53,0)</f>
        <v>0</v>
      </c>
      <c r="K61" s="185" t="n">
        <f aca="false">IF(K$54=$A61,K$53,0)</f>
        <v>0</v>
      </c>
      <c r="L61" s="185" t="n">
        <f aca="false">IF(L$54=$A61,L$53,0)</f>
        <v>0</v>
      </c>
      <c r="M61" s="185" t="n">
        <f aca="false">IF(M$54=$A61,M$53,0)</f>
        <v>0</v>
      </c>
      <c r="N61" s="185" t="n">
        <f aca="false">IF(N$54=$A61,N$53,0)</f>
        <v>0</v>
      </c>
      <c r="O61" s="185" t="n">
        <f aca="false">IF(O$54=$A61,O$53,0)</f>
        <v>0</v>
      </c>
      <c r="P61" s="185" t="n">
        <f aca="false">IF(P$54=$A61,P$53,0)</f>
        <v>0</v>
      </c>
      <c r="Q61" s="185" t="n">
        <f aca="false">IF(Q$54=$A61,Q$53,0)</f>
        <v>0</v>
      </c>
      <c r="R61" s="185" t="n">
        <f aca="false">IF(R$54=$A61,R$53,0)</f>
        <v>0</v>
      </c>
      <c r="S61" s="185" t="n">
        <f aca="false">IF(S$54=$A61,S$53,0)</f>
        <v>0</v>
      </c>
      <c r="T61" s="185" t="n">
        <f aca="false">IF(T$54=$A61,T$53,0)</f>
        <v>0</v>
      </c>
      <c r="U61" s="185" t="n">
        <f aca="false">IF(U$54=$A61,U$53,0)</f>
        <v>0</v>
      </c>
      <c r="V61" s="185" t="n">
        <f aca="false">IF(V$54=$A61,V$53,0)</f>
        <v>0</v>
      </c>
      <c r="W61" s="185" t="n">
        <f aca="false">IF(W$54=$A61,W$53,0)</f>
        <v>0</v>
      </c>
      <c r="X61" s="185" t="n">
        <f aca="false">IF(X$54=$A61,X$53,0)</f>
        <v>0</v>
      </c>
      <c r="Y61" s="185" t="n">
        <f aca="false">IF(Y$54=$A61,Y$53,0)</f>
        <v>0</v>
      </c>
      <c r="Z61" s="185" t="n">
        <f aca="false">IF(Z$54=$A61,Z$53,0)</f>
        <v>0</v>
      </c>
      <c r="AA61" s="185" t="n">
        <f aca="false">IF(AA$54=$A61,AA$53,0)</f>
        <v>0</v>
      </c>
      <c r="AB61" s="185" t="n">
        <f aca="false">IF(AB$54=$A61,AB$53,0)</f>
        <v>0</v>
      </c>
      <c r="AC61" s="185" t="n">
        <f aca="false">IF(AC$54=$A61,AC$53,0)</f>
        <v>0</v>
      </c>
      <c r="AK61" s="207" t="n">
        <f aca="false">SUM(B61:AI61)</f>
        <v>0</v>
      </c>
    </row>
    <row r="62" s="174" customFormat="true" ht="11.25" hidden="true" customHeight="false" outlineLevel="0" collapsed="false">
      <c r="A62" s="208" t="str">
        <f aca="false">A43</f>
        <v>ITA</v>
      </c>
      <c r="B62" s="185" t="n">
        <f aca="false">IF(B$54=$A62,B$53,0)</f>
        <v>0</v>
      </c>
      <c r="C62" s="185" t="n">
        <f aca="false">IF(C$54=$A62,C$53,0)</f>
        <v>0</v>
      </c>
      <c r="D62" s="185" t="n">
        <f aca="false">IF(D$54=$A62,D$53,0)</f>
        <v>0</v>
      </c>
      <c r="E62" s="185" t="n">
        <f aca="false">IF(E$54=$A62,E$53,0)</f>
        <v>0</v>
      </c>
      <c r="F62" s="185" t="n">
        <f aca="false">IF(F$54=$A62,F$53,0)</f>
        <v>0</v>
      </c>
      <c r="G62" s="185" t="n">
        <f aca="false">IF(G$54=$A62,G$53,0)</f>
        <v>0</v>
      </c>
      <c r="H62" s="185" t="n">
        <f aca="false">IF(H$54=$A62,H$53,0)</f>
        <v>0</v>
      </c>
      <c r="I62" s="185" t="n">
        <f aca="false">IF(I$54=$A62,I$53,0)</f>
        <v>0</v>
      </c>
      <c r="J62" s="185" t="n">
        <f aca="false">IF(J$54=$A62,J$53,0)</f>
        <v>0</v>
      </c>
      <c r="K62" s="185" t="n">
        <f aca="false">IF(K$54=$A62,K$53,0)</f>
        <v>0</v>
      </c>
      <c r="L62" s="185" t="n">
        <f aca="false">IF(L$54=$A62,L$53,0)</f>
        <v>0</v>
      </c>
      <c r="M62" s="185" t="n">
        <f aca="false">IF(M$54=$A62,M$53,0)</f>
        <v>0</v>
      </c>
      <c r="N62" s="185" t="n">
        <f aca="false">IF(N$54=$A62,N$53,0)</f>
        <v>0</v>
      </c>
      <c r="O62" s="185" t="n">
        <f aca="false">IF(O$54=$A62,O$53,0)</f>
        <v>0</v>
      </c>
      <c r="P62" s="185" t="n">
        <f aca="false">IF(P$54=$A62,P$53,0)</f>
        <v>0</v>
      </c>
      <c r="Q62" s="185" t="n">
        <f aca="false">IF(Q$54=$A62,Q$53,0)</f>
        <v>0</v>
      </c>
      <c r="R62" s="185" t="n">
        <f aca="false">IF(R$54=$A62,R$53,0)</f>
        <v>4</v>
      </c>
      <c r="S62" s="185" t="n">
        <f aca="false">IF(S$54=$A62,S$53,0)</f>
        <v>3</v>
      </c>
      <c r="T62" s="185" t="n">
        <f aca="false">IF(T$54=$A62,T$53,0)</f>
        <v>0</v>
      </c>
      <c r="U62" s="185" t="n">
        <f aca="false">IF(U$54=$A62,U$53,0)</f>
        <v>0</v>
      </c>
      <c r="V62" s="185" t="n">
        <f aca="false">IF(V$54=$A62,V$53,0)</f>
        <v>0</v>
      </c>
      <c r="W62" s="185" t="n">
        <f aca="false">IF(W$54=$A62,W$53,0)</f>
        <v>0</v>
      </c>
      <c r="X62" s="185" t="n">
        <f aca="false">IF(X$54=$A62,X$53,0)</f>
        <v>0</v>
      </c>
      <c r="Y62" s="185" t="n">
        <f aca="false">IF(Y$54=$A62,Y$53,0)</f>
        <v>0</v>
      </c>
      <c r="Z62" s="185" t="n">
        <f aca="false">IF(Z$54=$A62,Z$53,0)</f>
        <v>1</v>
      </c>
      <c r="AA62" s="185" t="n">
        <f aca="false">IF(AA$54=$A62,AA$53,0)</f>
        <v>0</v>
      </c>
      <c r="AB62" s="185" t="n">
        <f aca="false">IF(AB$54=$A62,AB$53,0)</f>
        <v>0</v>
      </c>
      <c r="AC62" s="185" t="n">
        <f aca="false">IF(AC$54=$A62,AC$53,0)</f>
        <v>0</v>
      </c>
      <c r="AK62" s="208" t="n">
        <f aca="false">SUM(B62:AI62)</f>
        <v>8</v>
      </c>
    </row>
    <row r="63" s="174" customFormat="true" ht="11.25" hidden="true" customHeight="false" outlineLevel="0" collapsed="false">
      <c r="A63" s="209" t="str">
        <f aca="false">A44</f>
        <v>ANZ</v>
      </c>
      <c r="B63" s="185" t="n">
        <f aca="false">IF(B$54=$A63,B$53,0)</f>
        <v>0</v>
      </c>
      <c r="C63" s="185" t="n">
        <f aca="false">IF(C$54=$A63,C$53,0)</f>
        <v>0</v>
      </c>
      <c r="D63" s="185" t="n">
        <f aca="false">IF(D$54=$A63,D$53,0)</f>
        <v>0</v>
      </c>
      <c r="E63" s="185" t="n">
        <f aca="false">IF(E$54=$A63,E$53,0)</f>
        <v>0</v>
      </c>
      <c r="F63" s="185" t="n">
        <f aca="false">IF(F$54=$A63,F$53,0)</f>
        <v>0</v>
      </c>
      <c r="G63" s="185" t="n">
        <f aca="false">IF(G$54=$A63,G$53,0)</f>
        <v>0</v>
      </c>
      <c r="H63" s="185" t="n">
        <f aca="false">IF(H$54=$A63,H$53,0)</f>
        <v>0</v>
      </c>
      <c r="I63" s="185" t="n">
        <f aca="false">IF(I$54=$A63,I$53,0)</f>
        <v>0</v>
      </c>
      <c r="J63" s="185" t="n">
        <f aca="false">IF(J$54=$A63,J$53,0)</f>
        <v>0</v>
      </c>
      <c r="K63" s="185" t="n">
        <f aca="false">IF(K$54=$A63,K$53,0)</f>
        <v>0</v>
      </c>
      <c r="L63" s="185" t="n">
        <f aca="false">IF(L$54=$A63,L$53,0)</f>
        <v>0</v>
      </c>
      <c r="M63" s="185" t="n">
        <f aca="false">IF(M$54=$A63,M$53,0)</f>
        <v>0</v>
      </c>
      <c r="N63" s="185" t="n">
        <f aca="false">IF(N$54=$A63,N$53,0)</f>
        <v>0</v>
      </c>
      <c r="O63" s="185" t="n">
        <f aca="false">IF(O$54=$A63,O$53,0)</f>
        <v>0</v>
      </c>
      <c r="P63" s="185" t="n">
        <f aca="false">IF(P$54=$A63,P$53,0)</f>
        <v>0</v>
      </c>
      <c r="Q63" s="185" t="n">
        <f aca="false">IF(Q$54=$A63,Q$53,0)</f>
        <v>0</v>
      </c>
      <c r="R63" s="185" t="n">
        <f aca="false">IF(R$54=$A63,R$53,0)</f>
        <v>0</v>
      </c>
      <c r="S63" s="185" t="n">
        <f aca="false">IF(S$54=$A63,S$53,0)</f>
        <v>0</v>
      </c>
      <c r="T63" s="185" t="n">
        <f aca="false">IF(T$54=$A63,T$53,0)</f>
        <v>0</v>
      </c>
      <c r="U63" s="185" t="n">
        <f aca="false">IF(U$54=$A63,U$53,0)</f>
        <v>0</v>
      </c>
      <c r="V63" s="185" t="n">
        <f aca="false">IF(V$54=$A63,V$53,0)</f>
        <v>0</v>
      </c>
      <c r="W63" s="185" t="n">
        <f aca="false">IF(W$54=$A63,W$53,0)</f>
        <v>0</v>
      </c>
      <c r="X63" s="185" t="n">
        <f aca="false">IF(X$54=$A63,X$53,0)</f>
        <v>0</v>
      </c>
      <c r="Y63" s="185" t="n">
        <f aca="false">IF(Y$54=$A63,Y$53,0)</f>
        <v>0</v>
      </c>
      <c r="Z63" s="185" t="n">
        <f aca="false">IF(Z$54=$A63,Z$53,0)</f>
        <v>0</v>
      </c>
      <c r="AA63" s="185" t="n">
        <f aca="false">IF(AA$54=$A63,AA$53,0)</f>
        <v>0</v>
      </c>
      <c r="AB63" s="185" t="n">
        <f aca="false">IF(AB$54=$A63,AB$53,0)</f>
        <v>0</v>
      </c>
      <c r="AC63" s="185" t="n">
        <f aca="false">IF(AC$54=$A63,AC$53,0)</f>
        <v>0</v>
      </c>
      <c r="AK63" s="209" t="n">
        <f aca="false">SUM(B63:AI63)</f>
        <v>0</v>
      </c>
    </row>
    <row r="64" s="174" customFormat="true" ht="11.25" hidden="true" customHeight="false" outlineLevel="0" collapsed="false">
      <c r="A64" s="210" t="str">
        <f aca="false">A45</f>
        <v>FRA</v>
      </c>
      <c r="B64" s="185" t="n">
        <f aca="false">IF(B$54=$A64,B$53,0)</f>
        <v>0</v>
      </c>
      <c r="C64" s="185" t="n">
        <f aca="false">IF(C$54=$A64,C$53,0)</f>
        <v>0</v>
      </c>
      <c r="D64" s="185" t="n">
        <f aca="false">IF(D$54=$A64,D$53,0)</f>
        <v>0</v>
      </c>
      <c r="E64" s="185" t="n">
        <f aca="false">IF(E$54=$A64,E$53,0)</f>
        <v>0</v>
      </c>
      <c r="F64" s="185" t="n">
        <f aca="false">IF(F$54=$A64,F$53,0)</f>
        <v>0</v>
      </c>
      <c r="G64" s="185" t="n">
        <f aca="false">IF(G$54=$A64,G$53,0)</f>
        <v>2</v>
      </c>
      <c r="H64" s="185" t="n">
        <f aca="false">IF(H$54=$A64,H$53,0)</f>
        <v>4</v>
      </c>
      <c r="I64" s="185" t="n">
        <f aca="false">IF(I$54=$A64,I$53,0)</f>
        <v>3</v>
      </c>
      <c r="J64" s="185" t="n">
        <f aca="false">IF(J$54=$A64,J$53,0)</f>
        <v>0</v>
      </c>
      <c r="K64" s="185" t="n">
        <f aca="false">IF(K$54=$A64,K$53,0)</f>
        <v>0</v>
      </c>
      <c r="L64" s="185" t="n">
        <f aca="false">IF(L$54=$A64,L$53,0)</f>
        <v>0</v>
      </c>
      <c r="M64" s="185" t="n">
        <f aca="false">IF(M$54=$A64,M$53,0)</f>
        <v>0</v>
      </c>
      <c r="N64" s="185" t="n">
        <f aca="false">IF(N$54=$A64,N$53,0)</f>
        <v>0</v>
      </c>
      <c r="O64" s="185" t="n">
        <f aca="false">IF(O$54=$A64,O$53,0)</f>
        <v>0</v>
      </c>
      <c r="P64" s="185" t="n">
        <f aca="false">IF(P$54=$A64,P$53,0)</f>
        <v>0</v>
      </c>
      <c r="Q64" s="185" t="n">
        <f aca="false">IF(Q$54=$A64,Q$53,0)</f>
        <v>0</v>
      </c>
      <c r="R64" s="185" t="n">
        <f aca="false">IF(R$54=$A64,R$53,0)</f>
        <v>0</v>
      </c>
      <c r="S64" s="185" t="n">
        <f aca="false">IF(S$54=$A64,S$53,0)</f>
        <v>0</v>
      </c>
      <c r="T64" s="185" t="n">
        <f aca="false">IF(T$54=$A64,T$53,0)</f>
        <v>0</v>
      </c>
      <c r="U64" s="185" t="n">
        <f aca="false">IF(U$54=$A64,U$53,0)</f>
        <v>0</v>
      </c>
      <c r="V64" s="185" t="n">
        <f aca="false">IF(V$54=$A64,V$53,0)</f>
        <v>0</v>
      </c>
      <c r="W64" s="185" t="n">
        <f aca="false">IF(W$54=$A64,W$53,0)</f>
        <v>0</v>
      </c>
      <c r="X64" s="185" t="n">
        <f aca="false">IF(X$54=$A64,X$53,0)</f>
        <v>0</v>
      </c>
      <c r="Y64" s="185" t="n">
        <f aca="false">IF(Y$54=$A64,Y$53,0)</f>
        <v>0</v>
      </c>
      <c r="Z64" s="185" t="n">
        <f aca="false">IF(Z$54=$A64,Z$53,0)</f>
        <v>0</v>
      </c>
      <c r="AA64" s="185" t="n">
        <f aca="false">IF(AA$54=$A64,AA$53,0)</f>
        <v>0</v>
      </c>
      <c r="AB64" s="185" t="n">
        <f aca="false">IF(AB$54=$A64,AB$53,0)</f>
        <v>0</v>
      </c>
      <c r="AC64" s="185" t="n">
        <f aca="false">IF(AC$54=$A64,AC$53,0)</f>
        <v>0</v>
      </c>
      <c r="AK64" s="210" t="n">
        <f aca="false">SUM(B64:AI64)</f>
        <v>9</v>
      </c>
    </row>
    <row r="65" s="174" customFormat="true" ht="8.25" hidden="false" customHeight="true" outlineLevel="0" collapsed="false">
      <c r="A65" s="211"/>
      <c r="B65" s="213"/>
    </row>
    <row r="66" s="234" customFormat="true" ht="12" hidden="false" customHeight="false" outlineLevel="0" collapsed="false">
      <c r="A66" s="232"/>
      <c r="B66" s="233" t="s">
        <v>201</v>
      </c>
      <c r="C66" s="233"/>
      <c r="D66" s="233"/>
      <c r="E66" s="233"/>
      <c r="F66" s="233"/>
      <c r="G66" s="233"/>
      <c r="H66" s="233"/>
      <c r="I66" s="233"/>
      <c r="J66" s="233"/>
      <c r="K66" s="233"/>
      <c r="L66" s="233"/>
      <c r="M66" s="233"/>
      <c r="N66" s="233"/>
      <c r="O66" s="233"/>
      <c r="P66" s="233"/>
      <c r="Q66" s="233"/>
      <c r="R66" s="233"/>
      <c r="S66" s="233"/>
      <c r="T66" s="233"/>
      <c r="U66" s="233"/>
      <c r="W66" s="235" t="s">
        <v>202</v>
      </c>
      <c r="X66" s="235"/>
      <c r="Y66" s="235"/>
      <c r="Z66" s="235"/>
      <c r="AA66" s="235"/>
      <c r="AB66" s="235"/>
      <c r="AC66" s="235"/>
      <c r="AD66" s="235"/>
      <c r="AE66" s="235"/>
      <c r="AG66" s="233" t="s">
        <v>203</v>
      </c>
      <c r="AH66" s="233"/>
      <c r="AI66" s="233"/>
    </row>
    <row r="67" s="174" customFormat="true" ht="23.25" hidden="false" customHeight="false" outlineLevel="0" collapsed="false">
      <c r="A67" s="166" t="str">
        <f aca="false">A52</f>
        <v>terr</v>
      </c>
      <c r="B67" s="236" t="s">
        <v>204</v>
      </c>
      <c r="C67" s="237" t="s">
        <v>90</v>
      </c>
      <c r="D67" s="238" t="s">
        <v>205</v>
      </c>
      <c r="E67" s="236" t="s">
        <v>206</v>
      </c>
      <c r="F67" s="56" t="s">
        <v>207</v>
      </c>
      <c r="G67" s="56" t="s">
        <v>208</v>
      </c>
      <c r="H67" s="56" t="s">
        <v>209</v>
      </c>
      <c r="I67" s="56" t="s">
        <v>210</v>
      </c>
      <c r="J67" s="56" t="s">
        <v>211</v>
      </c>
      <c r="K67" s="56" t="s">
        <v>212</v>
      </c>
      <c r="L67" s="56" t="s">
        <v>213</v>
      </c>
      <c r="M67" s="236" t="s">
        <v>214</v>
      </c>
      <c r="N67" s="239" t="s">
        <v>92</v>
      </c>
      <c r="O67" s="238" t="s">
        <v>215</v>
      </c>
      <c r="P67" s="237" t="s">
        <v>91</v>
      </c>
      <c r="Q67" s="240" t="s">
        <v>216</v>
      </c>
      <c r="R67" s="56" t="s">
        <v>217</v>
      </c>
      <c r="S67" s="56" t="s">
        <v>218</v>
      </c>
      <c r="T67" s="56" t="s">
        <v>219</v>
      </c>
      <c r="U67" s="56" t="s">
        <v>220</v>
      </c>
      <c r="V67" s="241"/>
      <c r="W67" s="167" t="s">
        <v>221</v>
      </c>
      <c r="X67" s="242" t="s">
        <v>222</v>
      </c>
      <c r="Y67" s="167" t="s">
        <v>223</v>
      </c>
      <c r="Z67" s="217" t="s">
        <v>224</v>
      </c>
      <c r="AA67" s="242" t="s">
        <v>96</v>
      </c>
      <c r="AB67" s="242" t="s">
        <v>225</v>
      </c>
      <c r="AC67" s="242" t="s">
        <v>97</v>
      </c>
      <c r="AD67" s="242" t="s">
        <v>98</v>
      </c>
      <c r="AE67" s="121" t="s">
        <v>226</v>
      </c>
      <c r="AG67" s="243" t="s">
        <v>227</v>
      </c>
      <c r="AH67" s="244" t="s">
        <v>228</v>
      </c>
      <c r="AI67" s="121" t="s">
        <v>229</v>
      </c>
    </row>
    <row r="68" s="174" customFormat="true" ht="11.25" hidden="false" customHeight="false" outlineLevel="0" collapsed="false">
      <c r="A68" s="176" t="s">
        <v>166</v>
      </c>
      <c r="B68" s="236" t="n">
        <v>1</v>
      </c>
      <c r="C68" s="245" t="n">
        <v>2</v>
      </c>
      <c r="D68" s="238" t="n">
        <v>1</v>
      </c>
      <c r="E68" s="236" t="n">
        <v>1</v>
      </c>
      <c r="F68" s="56" t="n">
        <v>1</v>
      </c>
      <c r="G68" s="56" t="n">
        <v>2</v>
      </c>
      <c r="H68" s="56" t="n">
        <v>2</v>
      </c>
      <c r="I68" s="56" t="n">
        <v>1</v>
      </c>
      <c r="J68" s="56" t="n">
        <v>1</v>
      </c>
      <c r="K68" s="56" t="n">
        <v>1</v>
      </c>
      <c r="L68" s="56" t="n">
        <v>2</v>
      </c>
      <c r="M68" s="236" t="n">
        <v>1</v>
      </c>
      <c r="N68" s="246" t="n">
        <v>3</v>
      </c>
      <c r="O68" s="240" t="n">
        <v>1</v>
      </c>
      <c r="P68" s="247" t="n">
        <v>2</v>
      </c>
      <c r="Q68" s="56" t="n">
        <v>2</v>
      </c>
      <c r="R68" s="56" t="n">
        <v>1</v>
      </c>
      <c r="S68" s="56" t="n">
        <v>1</v>
      </c>
      <c r="T68" s="56" t="n">
        <v>1</v>
      </c>
      <c r="U68" s="56" t="n">
        <v>1</v>
      </c>
      <c r="V68" s="241"/>
      <c r="W68" s="167" t="n">
        <v>0</v>
      </c>
      <c r="X68" s="242" t="n">
        <v>1</v>
      </c>
      <c r="Y68" s="167" t="n">
        <v>1</v>
      </c>
      <c r="Z68" s="217" t="n">
        <v>1</v>
      </c>
      <c r="AA68" s="242" t="n">
        <v>2</v>
      </c>
      <c r="AB68" s="242" t="n">
        <v>2</v>
      </c>
      <c r="AC68" s="242" t="n">
        <v>2</v>
      </c>
      <c r="AD68" s="242" t="n">
        <v>0</v>
      </c>
      <c r="AE68" s="121" t="n">
        <v>2</v>
      </c>
      <c r="AG68" s="243" t="n">
        <v>3</v>
      </c>
      <c r="AH68" s="244" t="n">
        <v>1</v>
      </c>
      <c r="AI68" s="121" t="n">
        <v>1</v>
      </c>
    </row>
    <row r="69" s="174" customFormat="true" ht="12" hidden="false" customHeight="false" outlineLevel="0" collapsed="false">
      <c r="A69" s="176" t="s">
        <v>167</v>
      </c>
      <c r="B69" s="190" t="str">
        <f aca="false">'IPC track'!K2</f>
        <v>SOV</v>
      </c>
      <c r="C69" s="191" t="str">
        <f aca="false">'IPC track'!K4</f>
        <v>SOV</v>
      </c>
      <c r="D69" s="248" t="str">
        <f aca="false">'IPC track'!J4</f>
        <v>SOV</v>
      </c>
      <c r="E69" s="190" t="str">
        <f aca="false">'IPC track'!J6</f>
        <v>SOV</v>
      </c>
      <c r="F69" s="190" t="str">
        <f aca="false">'IPC track'!K6</f>
        <v>SOV</v>
      </c>
      <c r="G69" s="190" t="str">
        <f aca="false">'IPC track'!K8</f>
        <v>SOV</v>
      </c>
      <c r="H69" s="190" t="str">
        <f aca="false">'IPC track'!L8</f>
        <v>SOV</v>
      </c>
      <c r="I69" s="190" t="str">
        <f aca="false">'IPC track'!M4</f>
        <v>SOV</v>
      </c>
      <c r="J69" s="190" t="str">
        <f aca="false">'IPC track'!M6</f>
        <v>SOV</v>
      </c>
      <c r="K69" s="190" t="str">
        <f aca="false">'IPC track'!M8</f>
        <v>SOV</v>
      </c>
      <c r="L69" s="190" t="str">
        <f aca="false">'IPC track'!M10</f>
        <v>SOV</v>
      </c>
      <c r="M69" s="190" t="str">
        <f aca="false">'IPC track'!N4</f>
        <v>SOV</v>
      </c>
      <c r="N69" s="193" t="str">
        <f aca="false">'IPC track'!N6</f>
        <v>SOV</v>
      </c>
      <c r="O69" s="248" t="str">
        <f aca="false">'IPC track'!N8</f>
        <v>SOV</v>
      </c>
      <c r="P69" s="191" t="str">
        <f aca="false">'IPC track'!N10</f>
        <v>SOV</v>
      </c>
      <c r="Q69" s="248" t="str">
        <f aca="false">'IPC track'!N12</f>
        <v>SOV</v>
      </c>
      <c r="R69" s="190" t="str">
        <f aca="false">'IPC track'!P2</f>
        <v>SOV</v>
      </c>
      <c r="S69" s="190" t="str">
        <f aca="false">'IPC track'!P8</f>
        <v>SOV</v>
      </c>
      <c r="T69" s="190" t="str">
        <f aca="false">'IPC track'!O8</f>
        <v>SOV</v>
      </c>
      <c r="U69" s="189" t="str">
        <f aca="false">'IPC track'!O12</f>
        <v>SOV</v>
      </c>
      <c r="V69" s="241"/>
      <c r="W69" s="190" t="str">
        <f aca="false">'IPC track'!K16</f>
        <v>UKE</v>
      </c>
      <c r="X69" s="190" t="str">
        <f aca="false">'IPC track'!L12</f>
        <v>n</v>
      </c>
      <c r="Y69" s="190" t="str">
        <f aca="false">'IPC track'!L16</f>
        <v>UKE</v>
      </c>
      <c r="Z69" s="190" t="str">
        <f aca="false">'IPC track'!L14</f>
        <v>FRA</v>
      </c>
      <c r="AA69" s="190" t="str">
        <f aca="false">'IPC track'!M16</f>
        <v>nAxis</v>
      </c>
      <c r="AB69" s="190" t="str">
        <f aca="false">'IPC track'!M18</f>
        <v>n</v>
      </c>
      <c r="AC69" s="190" t="str">
        <f aca="false">'IPC track'!N16</f>
        <v>nAllies</v>
      </c>
      <c r="AD69" s="190" t="str">
        <f aca="false">'IPC track'!N14</f>
        <v>nAllies</v>
      </c>
      <c r="AE69" s="189" t="str">
        <f aca="false">'IPC track'!P20</f>
        <v>UKP</v>
      </c>
      <c r="AG69" s="249" t="str">
        <f aca="false">'IPC track'!Q20</f>
        <v>UKP</v>
      </c>
      <c r="AH69" s="197" t="str">
        <f aca="false">'IPC track'!R16</f>
        <v>UKP</v>
      </c>
      <c r="AI69" s="194" t="str">
        <f aca="false">'IPC track'!S16</f>
        <v>UKP</v>
      </c>
    </row>
    <row r="70" s="174" customFormat="true" ht="11.25" hidden="true" customHeight="false" outlineLevel="0" collapsed="false">
      <c r="A70" s="198" t="str">
        <f aca="false">A55</f>
        <v>GER</v>
      </c>
      <c r="B70" s="185" t="n">
        <f aca="false">IF(B$69=$A70,B$68,0)</f>
        <v>0</v>
      </c>
      <c r="C70" s="199" t="n">
        <f aca="false">IF(C$69=$A70,C$68,0)</f>
        <v>0</v>
      </c>
      <c r="D70" s="185" t="n">
        <f aca="false">IF(D$69=$A70,D$68,0)</f>
        <v>0</v>
      </c>
      <c r="E70" s="185" t="n">
        <f aca="false">IF(E$69=$A70,E$68,0)</f>
        <v>0</v>
      </c>
      <c r="F70" s="185" t="n">
        <f aca="false">IF(F$69=$A70,F$68,0)</f>
        <v>0</v>
      </c>
      <c r="G70" s="185" t="n">
        <f aca="false">IF(G$69=$A70,G$68,0)</f>
        <v>0</v>
      </c>
      <c r="H70" s="185" t="n">
        <f aca="false">IF(H$69=$A70,H$68,0)</f>
        <v>0</v>
      </c>
      <c r="I70" s="185" t="n">
        <f aca="false">IF(I$69=$A70,I$68,0)</f>
        <v>0</v>
      </c>
      <c r="J70" s="185" t="n">
        <f aca="false">IF(J$69=$A70,J$68,0)</f>
        <v>0</v>
      </c>
      <c r="K70" s="185" t="n">
        <f aca="false">IF(K$69=$A70,K$68,0)</f>
        <v>0</v>
      </c>
      <c r="L70" s="185" t="n">
        <f aca="false">IF(L$69=$A70,L$68,0)</f>
        <v>0</v>
      </c>
      <c r="M70" s="185" t="n">
        <f aca="false">IF(M$69=$A70,M$68,0)</f>
        <v>0</v>
      </c>
      <c r="N70" s="185" t="n">
        <f aca="false">IF(N$69=$A70,N$68,0)</f>
        <v>0</v>
      </c>
      <c r="O70" s="185" t="n">
        <f aca="false">IF(O$69=$A70,O$68,0)</f>
        <v>0</v>
      </c>
      <c r="P70" s="199" t="n">
        <f aca="false">IF(P$69=$A70,P$68,0)</f>
        <v>0</v>
      </c>
      <c r="Q70" s="185" t="n">
        <f aca="false">IF(Q$69=$A70,Q$68,0)</f>
        <v>0</v>
      </c>
      <c r="R70" s="185" t="n">
        <f aca="false">IF(R$69=$A70,R$68,0)</f>
        <v>0</v>
      </c>
      <c r="S70" s="185" t="n">
        <f aca="false">IF(S$69=$A70,S$68,0)</f>
        <v>0</v>
      </c>
      <c r="T70" s="185" t="n">
        <f aca="false">IF(T$69=$A70,T$68,0)</f>
        <v>0</v>
      </c>
      <c r="U70" s="185" t="n">
        <f aca="false">IF(U$69=$A70,U$68,0)</f>
        <v>0</v>
      </c>
      <c r="W70" s="185" t="n">
        <f aca="false">IF(W$69=$A70,W$68,0)</f>
        <v>0</v>
      </c>
      <c r="X70" s="185" t="n">
        <f aca="false">IF(X$69=$A70,X$68,0)</f>
        <v>0</v>
      </c>
      <c r="Y70" s="185" t="n">
        <f aca="false">IF(Y$69=$A70,Y$68,0)</f>
        <v>0</v>
      </c>
      <c r="Z70" s="185" t="n">
        <f aca="false">IF(Z$69=$A70,Z$68,0)</f>
        <v>0</v>
      </c>
      <c r="AA70" s="185" t="n">
        <f aca="false">IF(AA$69=$A70,AA$68,0)</f>
        <v>0</v>
      </c>
      <c r="AB70" s="185" t="n">
        <f aca="false">IF(AB$69=$A70,AB$68,0)</f>
        <v>0</v>
      </c>
      <c r="AC70" s="185" t="n">
        <f aca="false">IF(AC$69=$A70,AC$68,0)</f>
        <v>0</v>
      </c>
      <c r="AD70" s="185" t="n">
        <f aca="false">IF(AD$69=$A70,AD$68,0)</f>
        <v>0</v>
      </c>
      <c r="AE70" s="185" t="n">
        <f aca="false">IF(AE$69=$A70,AE$68,0)</f>
        <v>0</v>
      </c>
      <c r="AG70" s="201" t="n">
        <f aca="false">IF(AG$69=$A100,AG$68,0)</f>
        <v>0</v>
      </c>
      <c r="AH70" s="200" t="n">
        <f aca="false">IF(AH$69=$A100,AH$68,0)</f>
        <v>0</v>
      </c>
      <c r="AI70" s="200" t="n">
        <f aca="false">IF(AI$69=$A100,AI$68,0)</f>
        <v>0</v>
      </c>
      <c r="AK70" s="198" t="n">
        <f aca="false">SUM(B70:AI70)</f>
        <v>0</v>
      </c>
    </row>
    <row r="71" s="174" customFormat="true" ht="11.25" hidden="true" customHeight="false" outlineLevel="0" collapsed="false">
      <c r="A71" s="202" t="str">
        <f aca="false">A56</f>
        <v>SOV</v>
      </c>
      <c r="B71" s="185" t="n">
        <f aca="false">IF(B$69=$A71,B$68,0)</f>
        <v>1</v>
      </c>
      <c r="C71" s="185" t="n">
        <f aca="false">IF(C$69=$A71,C$68,0)</f>
        <v>2</v>
      </c>
      <c r="D71" s="185" t="n">
        <f aca="false">IF(D$69=$A71,D$68,0)</f>
        <v>1</v>
      </c>
      <c r="E71" s="185" t="n">
        <f aca="false">IF(E$69=$A71,E$68,0)</f>
        <v>1</v>
      </c>
      <c r="F71" s="185" t="n">
        <f aca="false">IF(F$69=$A71,F$68,0)</f>
        <v>1</v>
      </c>
      <c r="G71" s="185" t="n">
        <f aca="false">IF(G$69=$A71,G$68,0)</f>
        <v>2</v>
      </c>
      <c r="H71" s="185" t="n">
        <f aca="false">IF(H$69=$A71,H$68,0)</f>
        <v>2</v>
      </c>
      <c r="I71" s="185" t="n">
        <f aca="false">IF(I$69=$A71,I$68,0)</f>
        <v>1</v>
      </c>
      <c r="J71" s="185" t="n">
        <f aca="false">IF(J$69=$A71,J$68,0)</f>
        <v>1</v>
      </c>
      <c r="K71" s="185" t="n">
        <f aca="false">IF(K$69=$A71,K$68,0)</f>
        <v>1</v>
      </c>
      <c r="L71" s="185" t="n">
        <f aca="false">IF(L$69=$A71,L$68,0)</f>
        <v>2</v>
      </c>
      <c r="M71" s="185" t="n">
        <f aca="false">IF(M$69=$A71,M$68,0)</f>
        <v>1</v>
      </c>
      <c r="N71" s="185" t="n">
        <f aca="false">IF(N$69=$A71,N$68,0)</f>
        <v>3</v>
      </c>
      <c r="O71" s="185" t="n">
        <f aca="false">IF(O$69=$A71,O$68,0)</f>
        <v>1</v>
      </c>
      <c r="P71" s="185" t="n">
        <f aca="false">IF(P$69=$A71,P$68,0)</f>
        <v>2</v>
      </c>
      <c r="Q71" s="185" t="n">
        <f aca="false">IF(Q$69=$A71,Q$68,0)</f>
        <v>2</v>
      </c>
      <c r="R71" s="185" t="n">
        <f aca="false">IF(R$69=$A71,R$68,0)</f>
        <v>1</v>
      </c>
      <c r="S71" s="185" t="n">
        <f aca="false">IF(S$69=$A71,S$68,0)</f>
        <v>1</v>
      </c>
      <c r="T71" s="185" t="n">
        <f aca="false">IF(T$69=$A71,T$68,0)</f>
        <v>1</v>
      </c>
      <c r="U71" s="185" t="n">
        <f aca="false">IF(U$69=$A71,U$68,0)</f>
        <v>1</v>
      </c>
      <c r="W71" s="185" t="n">
        <f aca="false">IF(W$69=$A71,W$68,0)</f>
        <v>0</v>
      </c>
      <c r="X71" s="185" t="n">
        <f aca="false">IF(X$69=$A71,X$68,0)</f>
        <v>0</v>
      </c>
      <c r="Y71" s="185" t="n">
        <f aca="false">IF(Y$69=$A71,Y$68,0)</f>
        <v>0</v>
      </c>
      <c r="Z71" s="185" t="n">
        <f aca="false">IF(Z$69=$A71,Z$68,0)</f>
        <v>0</v>
      </c>
      <c r="AA71" s="185" t="n">
        <f aca="false">IF(AA$69=$A71,AA$68,0)</f>
        <v>0</v>
      </c>
      <c r="AB71" s="185" t="n">
        <f aca="false">IF(AB$69=$A71,AB$68,0)</f>
        <v>0</v>
      </c>
      <c r="AC71" s="185" t="n">
        <f aca="false">IF(AC$69=$A71,AC$68,0)</f>
        <v>0</v>
      </c>
      <c r="AD71" s="185" t="n">
        <f aca="false">IF(AD$69=$A71,AD$68,0)</f>
        <v>0</v>
      </c>
      <c r="AE71" s="185" t="n">
        <f aca="false">IF(AE$69=$A71,AE$68,0)</f>
        <v>0</v>
      </c>
      <c r="AG71" s="200" t="n">
        <f aca="false">IF(AG$69=$A101,AG$68,0)</f>
        <v>0</v>
      </c>
      <c r="AH71" s="200" t="n">
        <f aca="false">IF(AH$69=$A101,AH$68,0)</f>
        <v>0</v>
      </c>
      <c r="AI71" s="200" t="n">
        <f aca="false">IF(AI$69=$A101,AI$68,0)</f>
        <v>0</v>
      </c>
      <c r="AK71" s="202" t="n">
        <f aca="false">SUM(B71:AI71)</f>
        <v>28</v>
      </c>
    </row>
    <row r="72" s="174" customFormat="true" ht="11.25" hidden="true" customHeight="false" outlineLevel="0" collapsed="false">
      <c r="A72" s="203" t="str">
        <f aca="false">A57</f>
        <v>JPN</v>
      </c>
      <c r="B72" s="185" t="n">
        <f aca="false">IF(B$69=$A72,B$68,0)</f>
        <v>0</v>
      </c>
      <c r="C72" s="185" t="n">
        <f aca="false">IF(C$69=$A72,C$68,0)</f>
        <v>0</v>
      </c>
      <c r="D72" s="185" t="n">
        <f aca="false">IF(D$69=$A72,D$68,0)</f>
        <v>0</v>
      </c>
      <c r="E72" s="185" t="n">
        <f aca="false">IF(E$69=$A72,E$68,0)</f>
        <v>0</v>
      </c>
      <c r="F72" s="185" t="n">
        <f aca="false">IF(F$69=$A72,F$68,0)</f>
        <v>0</v>
      </c>
      <c r="G72" s="185" t="n">
        <f aca="false">IF(G$69=$A72,G$68,0)</f>
        <v>0</v>
      </c>
      <c r="H72" s="185" t="n">
        <f aca="false">IF(H$69=$A72,H$68,0)</f>
        <v>0</v>
      </c>
      <c r="I72" s="185" t="n">
        <f aca="false">IF(I$69=$A72,I$68,0)</f>
        <v>0</v>
      </c>
      <c r="J72" s="185" t="n">
        <f aca="false">IF(J$69=$A72,J$68,0)</f>
        <v>0</v>
      </c>
      <c r="K72" s="185" t="n">
        <f aca="false">IF(K$69=$A72,K$68,0)</f>
        <v>0</v>
      </c>
      <c r="L72" s="185" t="n">
        <f aca="false">IF(L$69=$A72,L$68,0)</f>
        <v>0</v>
      </c>
      <c r="M72" s="185" t="n">
        <f aca="false">IF(M$69=$A72,M$68,0)</f>
        <v>0</v>
      </c>
      <c r="N72" s="185" t="n">
        <f aca="false">IF(N$69=$A72,N$68,0)</f>
        <v>0</v>
      </c>
      <c r="O72" s="185" t="n">
        <f aca="false">IF(O$69=$A72,O$68,0)</f>
        <v>0</v>
      </c>
      <c r="P72" s="185" t="n">
        <f aca="false">IF(P$69=$A72,P$68,0)</f>
        <v>0</v>
      </c>
      <c r="Q72" s="185" t="n">
        <f aca="false">IF(Q$69=$A72,Q$68,0)</f>
        <v>0</v>
      </c>
      <c r="R72" s="185" t="n">
        <f aca="false">IF(R$69=$A72,R$68,0)</f>
        <v>0</v>
      </c>
      <c r="S72" s="185" t="n">
        <f aca="false">IF(S$69=$A72,S$68,0)</f>
        <v>0</v>
      </c>
      <c r="T72" s="185" t="n">
        <f aca="false">IF(T$69=$A72,T$68,0)</f>
        <v>0</v>
      </c>
      <c r="U72" s="185" t="n">
        <f aca="false">IF(U$69=$A72,U$68,0)</f>
        <v>0</v>
      </c>
      <c r="W72" s="185" t="n">
        <f aca="false">IF(W$69=$A72,W$68,0)</f>
        <v>0</v>
      </c>
      <c r="X72" s="185" t="n">
        <f aca="false">IF(X$69=$A72,X$68,0)</f>
        <v>0</v>
      </c>
      <c r="Y72" s="185" t="n">
        <f aca="false">IF(Y$69=$A72,Y$68,0)</f>
        <v>0</v>
      </c>
      <c r="Z72" s="185" t="n">
        <f aca="false">IF(Z$69=$A72,Z$68,0)</f>
        <v>0</v>
      </c>
      <c r="AA72" s="185" t="n">
        <f aca="false">IF(AA$69=$A72,AA$68,0)</f>
        <v>0</v>
      </c>
      <c r="AB72" s="185" t="n">
        <f aca="false">IF(AB$69=$A72,AB$68,0)</f>
        <v>0</v>
      </c>
      <c r="AC72" s="185" t="n">
        <f aca="false">IF(AC$69=$A72,AC$68,0)</f>
        <v>0</v>
      </c>
      <c r="AD72" s="185" t="n">
        <f aca="false">IF(AD$69=$A72,AD$68,0)</f>
        <v>0</v>
      </c>
      <c r="AE72" s="185" t="n">
        <f aca="false">IF(AE$69=$A72,AE$68,0)</f>
        <v>0</v>
      </c>
      <c r="AG72" s="200" t="n">
        <f aca="false">IF(AG$69=$A102,AG$68,0)</f>
        <v>0</v>
      </c>
      <c r="AH72" s="200" t="n">
        <f aca="false">IF(AH$69=$A102,AH$68,0)</f>
        <v>0</v>
      </c>
      <c r="AI72" s="200" t="n">
        <f aca="false">IF(AI$69=$A102,AI$68,0)</f>
        <v>0</v>
      </c>
      <c r="AK72" s="203" t="n">
        <f aca="false">SUM(B72:AI72)</f>
        <v>0</v>
      </c>
    </row>
    <row r="73" s="174" customFormat="true" ht="11.25" hidden="true" customHeight="false" outlineLevel="0" collapsed="false">
      <c r="A73" s="204" t="str">
        <f aca="false">A58</f>
        <v>US</v>
      </c>
      <c r="B73" s="185" t="n">
        <f aca="false">IF(B$69=$A73,B$68,0)</f>
        <v>0</v>
      </c>
      <c r="C73" s="185" t="n">
        <f aca="false">IF(C$69=$A73,C$68,0)</f>
        <v>0</v>
      </c>
      <c r="D73" s="185" t="n">
        <f aca="false">IF(D$69=$A73,D$68,0)</f>
        <v>0</v>
      </c>
      <c r="E73" s="185" t="n">
        <f aca="false">IF(E$69=$A73,E$68,0)</f>
        <v>0</v>
      </c>
      <c r="F73" s="185" t="n">
        <f aca="false">IF(F$69=$A73,F$68,0)</f>
        <v>0</v>
      </c>
      <c r="G73" s="185" t="n">
        <f aca="false">IF(G$69=$A73,G$68,0)</f>
        <v>0</v>
      </c>
      <c r="H73" s="185" t="n">
        <f aca="false">IF(H$69=$A73,H$68,0)</f>
        <v>0</v>
      </c>
      <c r="I73" s="185" t="n">
        <f aca="false">IF(I$69=$A73,I$68,0)</f>
        <v>0</v>
      </c>
      <c r="J73" s="185" t="n">
        <f aca="false">IF(J$69=$A73,J$68,0)</f>
        <v>0</v>
      </c>
      <c r="K73" s="185" t="n">
        <f aca="false">IF(K$69=$A73,K$68,0)</f>
        <v>0</v>
      </c>
      <c r="L73" s="185" t="n">
        <f aca="false">IF(L$69=$A73,L$68,0)</f>
        <v>0</v>
      </c>
      <c r="M73" s="185" t="n">
        <f aca="false">IF(M$69=$A73,M$68,0)</f>
        <v>0</v>
      </c>
      <c r="N73" s="185" t="n">
        <f aca="false">IF(N$69=$A73,N$68,0)</f>
        <v>0</v>
      </c>
      <c r="O73" s="185" t="n">
        <f aca="false">IF(O$69=$A73,O$68,0)</f>
        <v>0</v>
      </c>
      <c r="P73" s="185" t="n">
        <f aca="false">IF(P$69=$A73,P$68,0)</f>
        <v>0</v>
      </c>
      <c r="Q73" s="185" t="n">
        <f aca="false">IF(Q$69=$A73,Q$68,0)</f>
        <v>0</v>
      </c>
      <c r="R73" s="185" t="n">
        <f aca="false">IF(R$69=$A73,R$68,0)</f>
        <v>0</v>
      </c>
      <c r="S73" s="185" t="n">
        <f aca="false">IF(S$69=$A73,S$68,0)</f>
        <v>0</v>
      </c>
      <c r="T73" s="185" t="n">
        <f aca="false">IF(T$69=$A73,T$68,0)</f>
        <v>0</v>
      </c>
      <c r="U73" s="185" t="n">
        <f aca="false">IF(U$69=$A73,U$68,0)</f>
        <v>0</v>
      </c>
      <c r="W73" s="185" t="n">
        <f aca="false">IF(W$69=$A73,W$68,0)</f>
        <v>0</v>
      </c>
      <c r="X73" s="185" t="n">
        <f aca="false">IF(X$69=$A73,X$68,0)</f>
        <v>0</v>
      </c>
      <c r="Y73" s="185" t="n">
        <f aca="false">IF(Y$69=$A73,Y$68,0)</f>
        <v>0</v>
      </c>
      <c r="Z73" s="185" t="n">
        <f aca="false">IF(Z$69=$A73,Z$68,0)</f>
        <v>0</v>
      </c>
      <c r="AA73" s="185" t="n">
        <f aca="false">IF(AA$69=$A73,AA$68,0)</f>
        <v>0</v>
      </c>
      <c r="AB73" s="185" t="n">
        <f aca="false">IF(AB$69=$A73,AB$68,0)</f>
        <v>0</v>
      </c>
      <c r="AC73" s="185" t="n">
        <f aca="false">IF(AC$69=$A73,AC$68,0)</f>
        <v>0</v>
      </c>
      <c r="AD73" s="185" t="n">
        <f aca="false">IF(AD$69=$A73,AD$68,0)</f>
        <v>0</v>
      </c>
      <c r="AE73" s="185" t="n">
        <f aca="false">IF(AE$69=$A73,AE$68,0)</f>
        <v>0</v>
      </c>
      <c r="AG73" s="200" t="n">
        <f aca="false">IF(AG$69=$A103,AG$68,0)</f>
        <v>0</v>
      </c>
      <c r="AH73" s="200" t="n">
        <f aca="false">IF(AH$69=$A103,AH$68,0)</f>
        <v>0</v>
      </c>
      <c r="AI73" s="200" t="n">
        <f aca="false">IF(AI$69=$A103,AI$68,0)</f>
        <v>0</v>
      </c>
      <c r="AK73" s="204" t="n">
        <f aca="false">SUM(B73:AI73)</f>
        <v>0</v>
      </c>
    </row>
    <row r="74" s="174" customFormat="true" ht="11.25" hidden="true" customHeight="false" outlineLevel="0" collapsed="false">
      <c r="A74" s="205" t="str">
        <f aca="false">A59</f>
        <v>CH</v>
      </c>
      <c r="B74" s="185" t="n">
        <f aca="false">IF(B$69=$A74,B$68,0)</f>
        <v>0</v>
      </c>
      <c r="C74" s="185" t="n">
        <f aca="false">IF(C$69=$A74,C$68,0)</f>
        <v>0</v>
      </c>
      <c r="D74" s="185" t="n">
        <f aca="false">IF(D$69=$A74,D$68,0)</f>
        <v>0</v>
      </c>
      <c r="E74" s="185" t="n">
        <f aca="false">IF(E$69=$A74,E$68,0)</f>
        <v>0</v>
      </c>
      <c r="F74" s="185" t="n">
        <f aca="false">IF(F$69=$A74,F$68,0)</f>
        <v>0</v>
      </c>
      <c r="G74" s="185" t="n">
        <f aca="false">IF(G$69=$A74,G$68,0)</f>
        <v>0</v>
      </c>
      <c r="H74" s="185" t="n">
        <f aca="false">IF(H$69=$A74,H$68,0)</f>
        <v>0</v>
      </c>
      <c r="I74" s="185" t="n">
        <f aca="false">IF(I$69=$A74,I$68,0)</f>
        <v>0</v>
      </c>
      <c r="J74" s="185" t="n">
        <f aca="false">IF(J$69=$A74,J$68,0)</f>
        <v>0</v>
      </c>
      <c r="K74" s="185" t="n">
        <f aca="false">IF(K$69=$A74,K$68,0)</f>
        <v>0</v>
      </c>
      <c r="L74" s="185" t="n">
        <f aca="false">IF(L$69=$A74,L$68,0)</f>
        <v>0</v>
      </c>
      <c r="M74" s="185" t="n">
        <f aca="false">IF(M$69=$A74,M$68,0)</f>
        <v>0</v>
      </c>
      <c r="N74" s="185" t="n">
        <f aca="false">IF(N$69=$A74,N$68,0)</f>
        <v>0</v>
      </c>
      <c r="O74" s="185" t="n">
        <f aca="false">IF(O$69=$A74,O$68,0)</f>
        <v>0</v>
      </c>
      <c r="P74" s="185" t="n">
        <f aca="false">IF(P$69=$A74,P$68,0)</f>
        <v>0</v>
      </c>
      <c r="Q74" s="185" t="n">
        <f aca="false">IF(Q$69=$A74,Q$68,0)</f>
        <v>0</v>
      </c>
      <c r="R74" s="185" t="n">
        <f aca="false">IF(R$69=$A74,R$68,0)</f>
        <v>0</v>
      </c>
      <c r="S74" s="185" t="n">
        <f aca="false">IF(S$69=$A74,S$68,0)</f>
        <v>0</v>
      </c>
      <c r="T74" s="185" t="n">
        <f aca="false">IF(T$69=$A74,T$68,0)</f>
        <v>0</v>
      </c>
      <c r="U74" s="185" t="n">
        <f aca="false">IF(U$69=$A74,U$68,0)</f>
        <v>0</v>
      </c>
      <c r="W74" s="185" t="n">
        <f aca="false">IF(W$69=$A74,W$68,0)</f>
        <v>0</v>
      </c>
      <c r="X74" s="185" t="n">
        <f aca="false">IF(X$69=$A74,X$68,0)</f>
        <v>0</v>
      </c>
      <c r="Y74" s="185" t="n">
        <f aca="false">IF(Y$69=$A74,Y$68,0)</f>
        <v>0</v>
      </c>
      <c r="Z74" s="185" t="n">
        <f aca="false">IF(Z$69=$A74,Z$68,0)</f>
        <v>0</v>
      </c>
      <c r="AA74" s="185" t="n">
        <f aca="false">IF(AA$69=$A74,AA$68,0)</f>
        <v>0</v>
      </c>
      <c r="AB74" s="185" t="n">
        <f aca="false">IF(AB$69=$A74,AB$68,0)</f>
        <v>0</v>
      </c>
      <c r="AC74" s="185" t="n">
        <f aca="false">IF(AC$69=$A74,AC$68,0)</f>
        <v>0</v>
      </c>
      <c r="AD74" s="185" t="n">
        <f aca="false">IF(AD$69=$A74,AD$68,0)</f>
        <v>0</v>
      </c>
      <c r="AE74" s="185" t="n">
        <f aca="false">IF(AE$69=$A74,AE$68,0)</f>
        <v>0</v>
      </c>
      <c r="AG74" s="200" t="n">
        <f aca="false">IF(AG$69=$A104,AG$68,0)</f>
        <v>0</v>
      </c>
      <c r="AH74" s="200" t="n">
        <f aca="false">IF(AH$69=$A104,AH$68,0)</f>
        <v>0</v>
      </c>
      <c r="AI74" s="200" t="n">
        <f aca="false">IF(AI$69=$A104,AI$68,0)</f>
        <v>0</v>
      </c>
      <c r="AK74" s="205" t="n">
        <f aca="false">SUM(B74:AI74)</f>
        <v>0</v>
      </c>
    </row>
    <row r="75" s="174" customFormat="true" ht="11.25" hidden="true" customHeight="false" outlineLevel="0" collapsed="false">
      <c r="A75" s="206" t="str">
        <f aca="false">A60</f>
        <v>UKE</v>
      </c>
      <c r="B75" s="185" t="n">
        <f aca="false">IF(B$69=$A75,B$68,0)</f>
        <v>0</v>
      </c>
      <c r="C75" s="185" t="n">
        <f aca="false">IF(C$69=$A75,C$68,0)</f>
        <v>0</v>
      </c>
      <c r="D75" s="185" t="n">
        <f aca="false">IF(D$69=$A75,D$68,0)</f>
        <v>0</v>
      </c>
      <c r="E75" s="185" t="n">
        <f aca="false">IF(E$69=$A75,E$68,0)</f>
        <v>0</v>
      </c>
      <c r="F75" s="185" t="n">
        <f aca="false">IF(F$69=$A75,F$68,0)</f>
        <v>0</v>
      </c>
      <c r="G75" s="185" t="n">
        <f aca="false">IF(G$69=$A75,G$68,0)</f>
        <v>0</v>
      </c>
      <c r="H75" s="185" t="n">
        <f aca="false">IF(H$69=$A75,H$68,0)</f>
        <v>0</v>
      </c>
      <c r="I75" s="185" t="n">
        <f aca="false">IF(I$69=$A75,I$68,0)</f>
        <v>0</v>
      </c>
      <c r="J75" s="185" t="n">
        <f aca="false">IF(J$69=$A75,J$68,0)</f>
        <v>0</v>
      </c>
      <c r="K75" s="185" t="n">
        <f aca="false">IF(K$69=$A75,K$68,0)</f>
        <v>0</v>
      </c>
      <c r="L75" s="185" t="n">
        <f aca="false">IF(L$69=$A75,L$68,0)</f>
        <v>0</v>
      </c>
      <c r="M75" s="185" t="n">
        <f aca="false">IF(M$69=$A75,M$68,0)</f>
        <v>0</v>
      </c>
      <c r="N75" s="185" t="n">
        <f aca="false">IF(N$69=$A75,N$68,0)</f>
        <v>0</v>
      </c>
      <c r="O75" s="185" t="n">
        <f aca="false">IF(O$69=$A75,O$68,0)</f>
        <v>0</v>
      </c>
      <c r="P75" s="185" t="n">
        <f aca="false">IF(P$69=$A75,P$68,0)</f>
        <v>0</v>
      </c>
      <c r="Q75" s="185" t="n">
        <f aca="false">IF(Q$69=$A75,Q$68,0)</f>
        <v>0</v>
      </c>
      <c r="R75" s="185" t="n">
        <f aca="false">IF(R$69=$A75,R$68,0)</f>
        <v>0</v>
      </c>
      <c r="S75" s="185" t="n">
        <f aca="false">IF(S$69=$A75,S$68,0)</f>
        <v>0</v>
      </c>
      <c r="T75" s="185" t="n">
        <f aca="false">IF(T$69=$A75,T$68,0)</f>
        <v>0</v>
      </c>
      <c r="U75" s="185" t="n">
        <f aca="false">IF(U$69=$A75,U$68,0)</f>
        <v>0</v>
      </c>
      <c r="W75" s="185" t="n">
        <f aca="false">IF(W$69=$A75,W$68,0)</f>
        <v>0</v>
      </c>
      <c r="X75" s="185" t="n">
        <f aca="false">IF(X$69=$A75,X$68,0)</f>
        <v>0</v>
      </c>
      <c r="Y75" s="185" t="n">
        <f aca="false">IF(Y$69=$A75,Y$68,0)</f>
        <v>1</v>
      </c>
      <c r="Z75" s="185" t="n">
        <f aca="false">IF(Z$69=$A75,Z$68,0)</f>
        <v>0</v>
      </c>
      <c r="AA75" s="185" t="n">
        <f aca="false">IF(AA$69=$A75,AA$68,0)</f>
        <v>0</v>
      </c>
      <c r="AB75" s="185" t="n">
        <f aca="false">IF(AB$69=$A75,AB$68,0)</f>
        <v>0</v>
      </c>
      <c r="AC75" s="185" t="n">
        <f aca="false">IF(AC$69=$A75,AC$68,0)</f>
        <v>0</v>
      </c>
      <c r="AD75" s="185" t="n">
        <f aca="false">IF(AD$69=$A75,AD$68,0)</f>
        <v>0</v>
      </c>
      <c r="AE75" s="185" t="n">
        <f aca="false">IF(AE$69=$A75,AE$68,0)</f>
        <v>0</v>
      </c>
      <c r="AG75" s="200" t="n">
        <f aca="false">IF(AG$69=$A105,AG$68,0)</f>
        <v>0</v>
      </c>
      <c r="AH75" s="200" t="n">
        <f aca="false">IF(AH$69=$A105,AH$68,0)</f>
        <v>0</v>
      </c>
      <c r="AI75" s="200" t="n">
        <f aca="false">IF(AI$69=$A105,AI$68,0)</f>
        <v>0</v>
      </c>
      <c r="AK75" s="206" t="n">
        <f aca="false">SUM(B75:AI75)</f>
        <v>1</v>
      </c>
    </row>
    <row r="76" s="174" customFormat="true" ht="11.25" hidden="true" customHeight="false" outlineLevel="0" collapsed="false">
      <c r="A76" s="207" t="str">
        <f aca="false">A61</f>
        <v>UKP</v>
      </c>
      <c r="B76" s="185" t="n">
        <f aca="false">IF(B$69=$A76,B$68,0)</f>
        <v>0</v>
      </c>
      <c r="C76" s="185" t="n">
        <f aca="false">IF(C$69=$A76,C$68,0)</f>
        <v>0</v>
      </c>
      <c r="D76" s="185" t="n">
        <f aca="false">IF(D$69=$A76,D$68,0)</f>
        <v>0</v>
      </c>
      <c r="E76" s="185" t="n">
        <f aca="false">IF(E$69=$A76,E$68,0)</f>
        <v>0</v>
      </c>
      <c r="F76" s="185" t="n">
        <f aca="false">IF(F$69=$A76,F$68,0)</f>
        <v>0</v>
      </c>
      <c r="G76" s="185" t="n">
        <f aca="false">IF(G$69=$A76,G$68,0)</f>
        <v>0</v>
      </c>
      <c r="H76" s="185" t="n">
        <f aca="false">IF(H$69=$A76,H$68,0)</f>
        <v>0</v>
      </c>
      <c r="I76" s="185" t="n">
        <f aca="false">IF(I$69=$A76,I$68,0)</f>
        <v>0</v>
      </c>
      <c r="J76" s="185" t="n">
        <f aca="false">IF(J$69=$A76,J$68,0)</f>
        <v>0</v>
      </c>
      <c r="K76" s="185" t="n">
        <f aca="false">IF(K$69=$A76,K$68,0)</f>
        <v>0</v>
      </c>
      <c r="L76" s="185" t="n">
        <f aca="false">IF(L$69=$A76,L$68,0)</f>
        <v>0</v>
      </c>
      <c r="M76" s="185" t="n">
        <f aca="false">IF(M$69=$A76,M$68,0)</f>
        <v>0</v>
      </c>
      <c r="N76" s="185" t="n">
        <f aca="false">IF(N$69=$A76,N$68,0)</f>
        <v>0</v>
      </c>
      <c r="O76" s="185" t="n">
        <f aca="false">IF(O$69=$A76,O$68,0)</f>
        <v>0</v>
      </c>
      <c r="P76" s="185" t="n">
        <f aca="false">IF(P$69=$A76,P$68,0)</f>
        <v>0</v>
      </c>
      <c r="Q76" s="185" t="n">
        <f aca="false">IF(Q$69=$A76,Q$68,0)</f>
        <v>0</v>
      </c>
      <c r="R76" s="185" t="n">
        <f aca="false">IF(R$69=$A76,R$68,0)</f>
        <v>0</v>
      </c>
      <c r="S76" s="185" t="n">
        <f aca="false">IF(S$69=$A76,S$68,0)</f>
        <v>0</v>
      </c>
      <c r="T76" s="185" t="n">
        <f aca="false">IF(T$69=$A76,T$68,0)</f>
        <v>0</v>
      </c>
      <c r="U76" s="185" t="n">
        <f aca="false">IF(U$69=$A76,U$68,0)</f>
        <v>0</v>
      </c>
      <c r="W76" s="185" t="n">
        <f aca="false">IF(W$69=$A76,W$68,0)</f>
        <v>0</v>
      </c>
      <c r="X76" s="185" t="n">
        <f aca="false">IF(X$69=$A76,X$68,0)</f>
        <v>0</v>
      </c>
      <c r="Y76" s="185" t="n">
        <f aca="false">IF(Y$69=$A76,Y$68,0)</f>
        <v>0</v>
      </c>
      <c r="Z76" s="185" t="n">
        <f aca="false">IF(Z$69=$A76,Z$68,0)</f>
        <v>0</v>
      </c>
      <c r="AA76" s="185" t="n">
        <f aca="false">IF(AA$69=$A76,AA$68,0)</f>
        <v>0</v>
      </c>
      <c r="AB76" s="185" t="n">
        <f aca="false">IF(AB$69=$A76,AB$68,0)</f>
        <v>0</v>
      </c>
      <c r="AC76" s="185" t="n">
        <f aca="false">IF(AC$69=$A76,AC$68,0)</f>
        <v>0</v>
      </c>
      <c r="AD76" s="185" t="n">
        <f aca="false">IF(AD$69=$A76,AD$68,0)</f>
        <v>0</v>
      </c>
      <c r="AE76" s="185" t="n">
        <f aca="false">IF(AE$69=$A76,AE$68,0)</f>
        <v>2</v>
      </c>
      <c r="AG76" s="200" t="n">
        <f aca="false">IF(AG$69=$A106,AG$68,0)</f>
        <v>3</v>
      </c>
      <c r="AH76" s="200" t="n">
        <f aca="false">IF(AH$69=$A106,AH$68,0)</f>
        <v>1</v>
      </c>
      <c r="AI76" s="200" t="n">
        <f aca="false">IF(AI$69=$A106,AI$68,0)</f>
        <v>1</v>
      </c>
      <c r="AK76" s="207" t="n">
        <f aca="false">SUM(B76:AI76)</f>
        <v>7</v>
      </c>
    </row>
    <row r="77" s="174" customFormat="true" ht="11.25" hidden="true" customHeight="false" outlineLevel="0" collapsed="false">
      <c r="A77" s="208" t="str">
        <f aca="false">A62</f>
        <v>ITA</v>
      </c>
      <c r="B77" s="185" t="n">
        <f aca="false">IF(B$69=$A77,B$68,0)</f>
        <v>0</v>
      </c>
      <c r="C77" s="185" t="n">
        <f aca="false">IF(C$69=$A77,C$68,0)</f>
        <v>0</v>
      </c>
      <c r="D77" s="185" t="n">
        <f aca="false">IF(D$69=$A77,D$68,0)</f>
        <v>0</v>
      </c>
      <c r="E77" s="185" t="n">
        <f aca="false">IF(E$69=$A77,E$68,0)</f>
        <v>0</v>
      </c>
      <c r="F77" s="185" t="n">
        <f aca="false">IF(F$69=$A77,F$68,0)</f>
        <v>0</v>
      </c>
      <c r="G77" s="185" t="n">
        <f aca="false">IF(G$69=$A77,G$68,0)</f>
        <v>0</v>
      </c>
      <c r="H77" s="185" t="n">
        <f aca="false">IF(H$69=$A77,H$68,0)</f>
        <v>0</v>
      </c>
      <c r="I77" s="185" t="n">
        <f aca="false">IF(I$69=$A77,I$68,0)</f>
        <v>0</v>
      </c>
      <c r="J77" s="185" t="n">
        <f aca="false">IF(J$69=$A77,J$68,0)</f>
        <v>0</v>
      </c>
      <c r="K77" s="185" t="n">
        <f aca="false">IF(K$69=$A77,K$68,0)</f>
        <v>0</v>
      </c>
      <c r="L77" s="185" t="n">
        <f aca="false">IF(L$69=$A77,L$68,0)</f>
        <v>0</v>
      </c>
      <c r="M77" s="185" t="n">
        <f aca="false">IF(M$69=$A77,M$68,0)</f>
        <v>0</v>
      </c>
      <c r="N77" s="185" t="n">
        <f aca="false">IF(N$69=$A77,N$68,0)</f>
        <v>0</v>
      </c>
      <c r="O77" s="185" t="n">
        <f aca="false">IF(O$69=$A77,O$68,0)</f>
        <v>0</v>
      </c>
      <c r="P77" s="185" t="n">
        <f aca="false">IF(P$69=$A77,P$68,0)</f>
        <v>0</v>
      </c>
      <c r="Q77" s="185" t="n">
        <f aca="false">IF(Q$69=$A77,Q$68,0)</f>
        <v>0</v>
      </c>
      <c r="R77" s="185" t="n">
        <f aca="false">IF(R$69=$A77,R$68,0)</f>
        <v>0</v>
      </c>
      <c r="S77" s="185" t="n">
        <f aca="false">IF(S$69=$A77,S$68,0)</f>
        <v>0</v>
      </c>
      <c r="T77" s="185" t="n">
        <f aca="false">IF(T$69=$A77,T$68,0)</f>
        <v>0</v>
      </c>
      <c r="U77" s="185" t="n">
        <f aca="false">IF(U$69=$A77,U$68,0)</f>
        <v>0</v>
      </c>
      <c r="W77" s="185" t="n">
        <f aca="false">IF(W$69=$A77,W$68,0)</f>
        <v>0</v>
      </c>
      <c r="X77" s="185" t="n">
        <f aca="false">IF(X$69=$A77,X$68,0)</f>
        <v>0</v>
      </c>
      <c r="Y77" s="185" t="n">
        <f aca="false">IF(Y$69=$A77,Y$68,0)</f>
        <v>0</v>
      </c>
      <c r="Z77" s="185" t="n">
        <f aca="false">IF(Z$69=$A77,Z$68,0)</f>
        <v>0</v>
      </c>
      <c r="AA77" s="185" t="n">
        <f aca="false">IF(AA$69=$A77,AA$68,0)</f>
        <v>0</v>
      </c>
      <c r="AB77" s="185" t="n">
        <f aca="false">IF(AB$69=$A77,AB$68,0)</f>
        <v>0</v>
      </c>
      <c r="AC77" s="185" t="n">
        <f aca="false">IF(AC$69=$A77,AC$68,0)</f>
        <v>0</v>
      </c>
      <c r="AD77" s="185" t="n">
        <f aca="false">IF(AD$69=$A77,AD$68,0)</f>
        <v>0</v>
      </c>
      <c r="AE77" s="185" t="n">
        <f aca="false">IF(AE$69=$A77,AE$68,0)</f>
        <v>0</v>
      </c>
      <c r="AG77" s="200" t="n">
        <f aca="false">IF(AG$69=$A107,AG$68,0)</f>
        <v>0</v>
      </c>
      <c r="AH77" s="200" t="n">
        <f aca="false">IF(AH$69=$A107,AH$68,0)</f>
        <v>0</v>
      </c>
      <c r="AI77" s="200" t="n">
        <f aca="false">IF(AI$69=$A107,AI$68,0)</f>
        <v>0</v>
      </c>
      <c r="AK77" s="208" t="n">
        <f aca="false">SUM(B77:AI77)</f>
        <v>0</v>
      </c>
    </row>
    <row r="78" s="174" customFormat="true" ht="11.25" hidden="true" customHeight="false" outlineLevel="0" collapsed="false">
      <c r="A78" s="209" t="str">
        <f aca="false">A63</f>
        <v>ANZ</v>
      </c>
      <c r="B78" s="185" t="n">
        <f aca="false">IF(B$69=$A78,B$68,0)</f>
        <v>0</v>
      </c>
      <c r="C78" s="185" t="n">
        <f aca="false">IF(C$69=$A78,C$68,0)</f>
        <v>0</v>
      </c>
      <c r="D78" s="185" t="n">
        <f aca="false">IF(D$69=$A78,D$68,0)</f>
        <v>0</v>
      </c>
      <c r="E78" s="185" t="n">
        <f aca="false">IF(E$69=$A78,E$68,0)</f>
        <v>0</v>
      </c>
      <c r="F78" s="185" t="n">
        <f aca="false">IF(F$69=$A78,F$68,0)</f>
        <v>0</v>
      </c>
      <c r="G78" s="185" t="n">
        <f aca="false">IF(G$69=$A78,G$68,0)</f>
        <v>0</v>
      </c>
      <c r="H78" s="185" t="n">
        <f aca="false">IF(H$69=$A78,H$68,0)</f>
        <v>0</v>
      </c>
      <c r="I78" s="185" t="n">
        <f aca="false">IF(I$69=$A78,I$68,0)</f>
        <v>0</v>
      </c>
      <c r="J78" s="185" t="n">
        <f aca="false">IF(J$69=$A78,J$68,0)</f>
        <v>0</v>
      </c>
      <c r="K78" s="185" t="n">
        <f aca="false">IF(K$69=$A78,K$68,0)</f>
        <v>0</v>
      </c>
      <c r="L78" s="185" t="n">
        <f aca="false">IF(L$69=$A78,L$68,0)</f>
        <v>0</v>
      </c>
      <c r="M78" s="185" t="n">
        <f aca="false">IF(M$69=$A78,M$68,0)</f>
        <v>0</v>
      </c>
      <c r="N78" s="185" t="n">
        <f aca="false">IF(N$69=$A78,N$68,0)</f>
        <v>0</v>
      </c>
      <c r="O78" s="185" t="n">
        <f aca="false">IF(O$69=$A78,O$68,0)</f>
        <v>0</v>
      </c>
      <c r="P78" s="185" t="n">
        <f aca="false">IF(P$69=$A78,P$68,0)</f>
        <v>0</v>
      </c>
      <c r="Q78" s="185" t="n">
        <f aca="false">IF(Q$69=$A78,Q$68,0)</f>
        <v>0</v>
      </c>
      <c r="R78" s="185" t="n">
        <f aca="false">IF(R$69=$A78,R$68,0)</f>
        <v>0</v>
      </c>
      <c r="S78" s="185" t="n">
        <f aca="false">IF(S$69=$A78,S$68,0)</f>
        <v>0</v>
      </c>
      <c r="T78" s="185" t="n">
        <f aca="false">IF(T$69=$A78,T$68,0)</f>
        <v>0</v>
      </c>
      <c r="U78" s="185" t="n">
        <f aca="false">IF(U$69=$A78,U$68,0)</f>
        <v>0</v>
      </c>
      <c r="W78" s="185" t="n">
        <f aca="false">IF(W$69=$A78,W$68,0)</f>
        <v>0</v>
      </c>
      <c r="X78" s="185" t="n">
        <f aca="false">IF(X$69=$A78,X$68,0)</f>
        <v>0</v>
      </c>
      <c r="Y78" s="185" t="n">
        <f aca="false">IF(Y$69=$A78,Y$68,0)</f>
        <v>0</v>
      </c>
      <c r="Z78" s="185" t="n">
        <f aca="false">IF(Z$69=$A78,Z$68,0)</f>
        <v>0</v>
      </c>
      <c r="AA78" s="185" t="n">
        <f aca="false">IF(AA$69=$A78,AA$68,0)</f>
        <v>0</v>
      </c>
      <c r="AB78" s="185" t="n">
        <f aca="false">IF(AB$69=$A78,AB$68,0)</f>
        <v>0</v>
      </c>
      <c r="AC78" s="185" t="n">
        <f aca="false">IF(AC$69=$A78,AC$68,0)</f>
        <v>0</v>
      </c>
      <c r="AD78" s="185" t="n">
        <f aca="false">IF(AD$69=$A78,AD$68,0)</f>
        <v>0</v>
      </c>
      <c r="AE78" s="185" t="n">
        <f aca="false">IF(AE$69=$A78,AE$68,0)</f>
        <v>0</v>
      </c>
      <c r="AG78" s="200" t="n">
        <f aca="false">IF(AG$69=$A108,AG$68,0)</f>
        <v>0</v>
      </c>
      <c r="AH78" s="200" t="n">
        <f aca="false">IF(AH$69=$A108,AH$68,0)</f>
        <v>0</v>
      </c>
      <c r="AI78" s="200" t="n">
        <f aca="false">IF(AI$69=$A108,AI$68,0)</f>
        <v>0</v>
      </c>
      <c r="AK78" s="209" t="n">
        <f aca="false">SUM(B78:AI78)</f>
        <v>0</v>
      </c>
    </row>
    <row r="79" s="174" customFormat="true" ht="11.25" hidden="true" customHeight="false" outlineLevel="0" collapsed="false">
      <c r="A79" s="210" t="str">
        <f aca="false">A64</f>
        <v>FRA</v>
      </c>
      <c r="B79" s="185" t="n">
        <f aca="false">IF(B$69=$A79,B$68,0)</f>
        <v>0</v>
      </c>
      <c r="C79" s="185" t="n">
        <f aca="false">IF(C$69=$A79,C$68,0)</f>
        <v>0</v>
      </c>
      <c r="D79" s="185" t="n">
        <f aca="false">IF(D$69=$A79,D$68,0)</f>
        <v>0</v>
      </c>
      <c r="E79" s="185" t="n">
        <f aca="false">IF(E$69=$A79,E$68,0)</f>
        <v>0</v>
      </c>
      <c r="F79" s="185" t="n">
        <f aca="false">IF(F$69=$A79,F$68,0)</f>
        <v>0</v>
      </c>
      <c r="G79" s="185" t="n">
        <f aca="false">IF(G$69=$A79,G$68,0)</f>
        <v>0</v>
      </c>
      <c r="H79" s="185" t="n">
        <f aca="false">IF(H$69=$A79,H$68,0)</f>
        <v>0</v>
      </c>
      <c r="I79" s="185" t="n">
        <f aca="false">IF(I$69=$A79,I$68,0)</f>
        <v>0</v>
      </c>
      <c r="J79" s="185" t="n">
        <f aca="false">IF(J$69=$A79,J$68,0)</f>
        <v>0</v>
      </c>
      <c r="K79" s="185" t="n">
        <f aca="false">IF(K$69=$A79,K$68,0)</f>
        <v>0</v>
      </c>
      <c r="L79" s="185" t="n">
        <f aca="false">IF(L$69=$A79,L$68,0)</f>
        <v>0</v>
      </c>
      <c r="M79" s="185" t="n">
        <f aca="false">IF(M$69=$A79,M$68,0)</f>
        <v>0</v>
      </c>
      <c r="N79" s="185" t="n">
        <f aca="false">IF(N$69=$A79,N$68,0)</f>
        <v>0</v>
      </c>
      <c r="O79" s="185" t="n">
        <f aca="false">IF(O$69=$A79,O$68,0)</f>
        <v>0</v>
      </c>
      <c r="P79" s="185" t="n">
        <f aca="false">IF(P$69=$A79,P$68,0)</f>
        <v>0</v>
      </c>
      <c r="Q79" s="185" t="n">
        <f aca="false">IF(Q$69=$A79,Q$68,0)</f>
        <v>0</v>
      </c>
      <c r="R79" s="185" t="n">
        <f aca="false">IF(R$69=$A79,R$68,0)</f>
        <v>0</v>
      </c>
      <c r="S79" s="185" t="n">
        <f aca="false">IF(S$69=$A79,S$68,0)</f>
        <v>0</v>
      </c>
      <c r="T79" s="185" t="n">
        <f aca="false">IF(T$69=$A79,T$68,0)</f>
        <v>0</v>
      </c>
      <c r="U79" s="185" t="n">
        <f aca="false">IF(U$69=$A79,U$68,0)</f>
        <v>0</v>
      </c>
      <c r="W79" s="185" t="n">
        <f aca="false">IF(W$69=$A79,W$68,0)</f>
        <v>0</v>
      </c>
      <c r="X79" s="185" t="n">
        <f aca="false">IF(X$69=$A79,X$68,0)</f>
        <v>0</v>
      </c>
      <c r="Y79" s="185" t="n">
        <f aca="false">IF(Y$69=$A79,Y$68,0)</f>
        <v>0</v>
      </c>
      <c r="Z79" s="185" t="n">
        <f aca="false">IF(Z$69=$A79,Z$68,0)</f>
        <v>1</v>
      </c>
      <c r="AA79" s="185" t="n">
        <f aca="false">IF(AA$69=$A79,AA$68,0)</f>
        <v>0</v>
      </c>
      <c r="AB79" s="185" t="n">
        <f aca="false">IF(AB$69=$A79,AB$68,0)</f>
        <v>0</v>
      </c>
      <c r="AC79" s="185" t="n">
        <f aca="false">IF(AC$69=$A79,AC$68,0)</f>
        <v>0</v>
      </c>
      <c r="AD79" s="185" t="n">
        <f aca="false">IF(AD$69=$A79,AD$68,0)</f>
        <v>0</v>
      </c>
      <c r="AE79" s="185" t="n">
        <f aca="false">IF(AE$69=$A79,AE$68,0)</f>
        <v>0</v>
      </c>
      <c r="AG79" s="200" t="n">
        <f aca="false">IF(AG$69=$A109,AG$68,0)</f>
        <v>0</v>
      </c>
      <c r="AH79" s="200" t="n">
        <f aca="false">IF(AH$69=$A109,AH$68,0)</f>
        <v>0</v>
      </c>
      <c r="AI79" s="200" t="n">
        <f aca="false">IF(AI$69=$A109,AI$68,0)</f>
        <v>0</v>
      </c>
      <c r="AK79" s="210" t="n">
        <f aca="false">SUM(B79:AI79)</f>
        <v>1</v>
      </c>
    </row>
    <row r="80" s="174" customFormat="true" ht="8.25" hidden="false" customHeight="true" outlineLevel="0" collapsed="false"/>
    <row r="81" s="174" customFormat="true" ht="12" hidden="false" customHeight="false" outlineLevel="0" collapsed="false">
      <c r="B81" s="250" t="s">
        <v>230</v>
      </c>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row>
    <row r="82" s="174" customFormat="true" ht="33.75" hidden="false" customHeight="false" outlineLevel="0" collapsed="false">
      <c r="A82" s="166" t="str">
        <f aca="false">A67</f>
        <v>terr</v>
      </c>
      <c r="B82" s="217" t="s">
        <v>231</v>
      </c>
      <c r="C82" s="217" t="s">
        <v>232</v>
      </c>
      <c r="D82" s="217" t="s">
        <v>233</v>
      </c>
      <c r="E82" s="223" t="s">
        <v>234</v>
      </c>
      <c r="F82" s="223" t="s">
        <v>235</v>
      </c>
      <c r="G82" s="167" t="s">
        <v>236</v>
      </c>
      <c r="H82" s="168" t="s">
        <v>237</v>
      </c>
      <c r="I82" s="219" t="s">
        <v>238</v>
      </c>
      <c r="J82" s="108" t="s">
        <v>239</v>
      </c>
      <c r="K82" s="153" t="s">
        <v>240</v>
      </c>
      <c r="L82" s="108" t="s">
        <v>241</v>
      </c>
      <c r="M82" s="153" t="s">
        <v>242</v>
      </c>
      <c r="N82" s="108" t="s">
        <v>243</v>
      </c>
      <c r="O82" s="133" t="s">
        <v>244</v>
      </c>
      <c r="P82" s="167" t="s">
        <v>245</v>
      </c>
      <c r="Q82" s="133" t="s">
        <v>246</v>
      </c>
      <c r="R82" s="108" t="s">
        <v>247</v>
      </c>
      <c r="S82" s="108" t="s">
        <v>248</v>
      </c>
      <c r="T82" s="108" t="s">
        <v>249</v>
      </c>
      <c r="U82" s="173" t="s">
        <v>250</v>
      </c>
      <c r="V82" s="108" t="s">
        <v>251</v>
      </c>
      <c r="W82" s="173" t="s">
        <v>252</v>
      </c>
      <c r="X82" s="108" t="s">
        <v>253</v>
      </c>
      <c r="Y82" s="108" t="s">
        <v>254</v>
      </c>
      <c r="Z82" s="153" t="s">
        <v>255</v>
      </c>
      <c r="AB82" s="241"/>
    </row>
    <row r="83" s="174" customFormat="true" ht="11.25" hidden="false" customHeight="false" outlineLevel="0" collapsed="false">
      <c r="A83" s="176" t="s">
        <v>166</v>
      </c>
      <c r="B83" s="217" t="n">
        <v>1</v>
      </c>
      <c r="C83" s="217" t="n">
        <v>1</v>
      </c>
      <c r="D83" s="217" t="n">
        <v>1</v>
      </c>
      <c r="E83" s="223" t="n">
        <v>1</v>
      </c>
      <c r="F83" s="223" t="n">
        <v>0</v>
      </c>
      <c r="G83" s="167" t="n">
        <v>0</v>
      </c>
      <c r="H83" s="251" t="n">
        <v>2</v>
      </c>
      <c r="I83" s="219" t="n">
        <v>1</v>
      </c>
      <c r="J83" s="108" t="n">
        <v>1</v>
      </c>
      <c r="K83" s="153" t="n">
        <v>1</v>
      </c>
      <c r="L83" s="108" t="n">
        <v>1</v>
      </c>
      <c r="M83" s="153" t="n">
        <v>1</v>
      </c>
      <c r="N83" s="108" t="n">
        <v>1</v>
      </c>
      <c r="O83" s="133" t="n">
        <v>1</v>
      </c>
      <c r="P83" s="167" t="n">
        <v>0</v>
      </c>
      <c r="Q83" s="133"/>
      <c r="R83" s="108" t="n">
        <v>1</v>
      </c>
      <c r="S83" s="108" t="n">
        <v>1</v>
      </c>
      <c r="T83" s="108" t="n">
        <v>1</v>
      </c>
      <c r="U83" s="173" t="n">
        <v>1</v>
      </c>
      <c r="V83" s="108" t="n">
        <v>1</v>
      </c>
      <c r="W83" s="173" t="n">
        <v>1</v>
      </c>
      <c r="X83" s="108" t="n">
        <v>1</v>
      </c>
      <c r="Y83" s="108" t="n">
        <v>2</v>
      </c>
      <c r="Z83" s="153" t="n">
        <v>1</v>
      </c>
      <c r="AB83" s="241"/>
    </row>
    <row r="84" s="174" customFormat="true" ht="12" hidden="false" customHeight="false" outlineLevel="0" collapsed="false">
      <c r="A84" s="176" t="s">
        <v>167</v>
      </c>
      <c r="B84" s="190" t="str">
        <f aca="false">'IPC track'!E18</f>
        <v>FRA</v>
      </c>
      <c r="C84" s="190" t="str">
        <f aca="false">'IPC track'!F18</f>
        <v>FRA</v>
      </c>
      <c r="D84" s="190" t="str">
        <f aca="false">'IPC track'!G18</f>
        <v>FRA</v>
      </c>
      <c r="E84" s="190" t="str">
        <f aca="false">'IPC track'!H18</f>
        <v>ITA</v>
      </c>
      <c r="F84" s="190" t="str">
        <f aca="false">'IPC track'!I18</f>
        <v>ITA</v>
      </c>
      <c r="G84" s="190" t="str">
        <f aca="false">'IPC track'!J18</f>
        <v>UKE</v>
      </c>
      <c r="H84" s="191" t="str">
        <f aca="false">'IPC track'!K18</f>
        <v>UKE</v>
      </c>
      <c r="I84" s="248" t="str">
        <f aca="false">'IPC track'!E20</f>
        <v>FRA</v>
      </c>
      <c r="J84" s="190" t="str">
        <f aca="false">'IPC track'!F22</f>
        <v>UKE</v>
      </c>
      <c r="K84" s="190" t="str">
        <f aca="false">'IPC track'!H20</f>
        <v>FRA</v>
      </c>
      <c r="L84" s="190" t="str">
        <f aca="false">'IPC track'!H22</f>
        <v>UKE</v>
      </c>
      <c r="M84" s="190" t="str">
        <f aca="false">'IPC track'!I22</f>
        <v>FRA</v>
      </c>
      <c r="N84" s="190" t="str">
        <f aca="false">'IPC track'!J22</f>
        <v>UKE</v>
      </c>
      <c r="O84" s="190" t="str">
        <f aca="false">'IPC track'!L20</f>
        <v>ITA</v>
      </c>
      <c r="P84" s="190" t="str">
        <f aca="false">'IPC track'!M20</f>
        <v>UKE</v>
      </c>
      <c r="Q84" s="190" t="str">
        <f aca="false">'IPC track'!M22</f>
        <v>ITA</v>
      </c>
      <c r="R84" s="190" t="str">
        <f aca="false">'IPC track'!I24</f>
        <v>UKE</v>
      </c>
      <c r="S84" s="190" t="str">
        <f aca="false">'IPC track'!L22</f>
        <v>UKE</v>
      </c>
      <c r="T84" s="190" t="str">
        <f aca="false">'IPC track'!K24</f>
        <v>UKE</v>
      </c>
      <c r="U84" s="190" t="str">
        <f aca="false">'IPC track'!I26</f>
        <v>n</v>
      </c>
      <c r="V84" s="190" t="str">
        <f aca="false">'IPC track'!J26</f>
        <v>UKE</v>
      </c>
      <c r="W84" s="190" t="str">
        <f aca="false">'IPC track'!K26</f>
        <v>n</v>
      </c>
      <c r="X84" s="190" t="str">
        <f aca="false">'IPC track'!I28</f>
        <v>UKE</v>
      </c>
      <c r="Y84" s="190" t="str">
        <f aca="false">'IPC track'!J28</f>
        <v>UKE</v>
      </c>
      <c r="Z84" s="190" t="str">
        <f aca="false">'IPC track'!M26</f>
        <v>FRA</v>
      </c>
      <c r="AB84" s="241"/>
    </row>
    <row r="85" s="174" customFormat="true" ht="11.25" hidden="true" customHeight="false" outlineLevel="0" collapsed="false">
      <c r="A85" s="198" t="str">
        <f aca="false">A70</f>
        <v>GER</v>
      </c>
      <c r="B85" s="185" t="n">
        <f aca="false">IF(B$84=$A85,B$83,0)</f>
        <v>0</v>
      </c>
      <c r="C85" s="185" t="n">
        <f aca="false">IF(C$84=$A85,C$83,0)</f>
        <v>0</v>
      </c>
      <c r="D85" s="185" t="n">
        <f aca="false">IF(D$84=$A85,D$83,0)</f>
        <v>0</v>
      </c>
      <c r="E85" s="185" t="n">
        <f aca="false">IF(E$84=$A85,E$83,0)</f>
        <v>0</v>
      </c>
      <c r="F85" s="185" t="n">
        <f aca="false">IF(F$84=$A85,F$83,0)</f>
        <v>0</v>
      </c>
      <c r="G85" s="185" t="n">
        <f aca="false">IF(G$84=$A85,G$83,0)</f>
        <v>0</v>
      </c>
      <c r="H85" s="199" t="n">
        <f aca="false">IF(H$84=$A85,H$83,0)</f>
        <v>0</v>
      </c>
      <c r="I85" s="185" t="n">
        <f aca="false">IF(I$84=$A85,I$83,0)</f>
        <v>0</v>
      </c>
      <c r="J85" s="185" t="n">
        <f aca="false">IF(J$84=$A85,J$83,0)</f>
        <v>0</v>
      </c>
      <c r="K85" s="185" t="n">
        <f aca="false">IF(K$84=$A85,K$83,0)</f>
        <v>0</v>
      </c>
      <c r="L85" s="185" t="n">
        <f aca="false">IF(L$84=$A85,L$83,0)</f>
        <v>0</v>
      </c>
      <c r="M85" s="185" t="n">
        <f aca="false">IF(M$84=$A85,M$83,0)</f>
        <v>0</v>
      </c>
      <c r="N85" s="185" t="n">
        <f aca="false">IF(N$84=$A85,N$83,0)</f>
        <v>0</v>
      </c>
      <c r="O85" s="185" t="n">
        <f aca="false">IF(O$84=$A85,O$83,0)</f>
        <v>0</v>
      </c>
      <c r="P85" s="185" t="n">
        <f aca="false">IF(P$84=$A85,P$83,0)</f>
        <v>0</v>
      </c>
      <c r="Q85" s="185" t="n">
        <f aca="false">IF(Q$84=$A85,Q$83,0)</f>
        <v>0</v>
      </c>
      <c r="R85" s="185" t="n">
        <f aca="false">IF(R$84=$A85,R$83,0)</f>
        <v>0</v>
      </c>
      <c r="S85" s="185" t="n">
        <f aca="false">IF(S$84=$A85,S$83,0)</f>
        <v>0</v>
      </c>
      <c r="T85" s="185" t="n">
        <f aca="false">IF(T$84=$A85,T$83,0)</f>
        <v>0</v>
      </c>
      <c r="U85" s="185" t="n">
        <f aca="false">IF(U$84=$A85,U$83,0)</f>
        <v>0</v>
      </c>
      <c r="V85" s="185" t="n">
        <f aca="false">IF(V$84=$A85,V$83,0)</f>
        <v>0</v>
      </c>
      <c r="W85" s="185" t="n">
        <f aca="false">IF(W$84=$A85,W$83,0)</f>
        <v>0</v>
      </c>
      <c r="X85" s="185" t="n">
        <f aca="false">IF(X$84=$A85,X$83,0)</f>
        <v>0</v>
      </c>
      <c r="Y85" s="185" t="n">
        <f aca="false">IF(Y$84=$A85,Y$83,0)</f>
        <v>0</v>
      </c>
      <c r="Z85" s="185" t="n">
        <f aca="false">IF(Z$84=$A85,Z$83,0)</f>
        <v>0</v>
      </c>
      <c r="AK85" s="198" t="n">
        <f aca="false">SUM(B85:AA85)</f>
        <v>0</v>
      </c>
    </row>
    <row r="86" s="174" customFormat="true" ht="11.25" hidden="true" customHeight="false" outlineLevel="0" collapsed="false">
      <c r="A86" s="202" t="str">
        <f aca="false">A71</f>
        <v>SOV</v>
      </c>
      <c r="B86" s="185" t="n">
        <f aca="false">IF(B$84=$A86,B$83,0)</f>
        <v>0</v>
      </c>
      <c r="C86" s="185" t="n">
        <f aca="false">IF(C$84=$A86,C$83,0)</f>
        <v>0</v>
      </c>
      <c r="D86" s="185" t="n">
        <f aca="false">IF(D$84=$A86,D$83,0)</f>
        <v>0</v>
      </c>
      <c r="E86" s="185" t="n">
        <f aca="false">IF(E$84=$A86,E$83,0)</f>
        <v>0</v>
      </c>
      <c r="F86" s="185" t="n">
        <f aca="false">IF(F$84=$A86,F$83,0)</f>
        <v>0</v>
      </c>
      <c r="G86" s="185" t="n">
        <f aca="false">IF(G$84=$A86,G$83,0)</f>
        <v>0</v>
      </c>
      <c r="H86" s="185" t="n">
        <f aca="false">IF(H$84=$A86,H$83,0)</f>
        <v>0</v>
      </c>
      <c r="I86" s="185" t="n">
        <f aca="false">IF(I$84=$A86,I$83,0)</f>
        <v>0</v>
      </c>
      <c r="J86" s="185" t="n">
        <f aca="false">IF(J$84=$A86,J$83,0)</f>
        <v>0</v>
      </c>
      <c r="K86" s="185" t="n">
        <f aca="false">IF(K$84=$A86,K$83,0)</f>
        <v>0</v>
      </c>
      <c r="L86" s="185" t="n">
        <f aca="false">IF(L$84=$A86,L$83,0)</f>
        <v>0</v>
      </c>
      <c r="M86" s="185" t="n">
        <f aca="false">IF(M$84=$A86,M$83,0)</f>
        <v>0</v>
      </c>
      <c r="N86" s="185" t="n">
        <f aca="false">IF(N$84=$A86,N$83,0)</f>
        <v>0</v>
      </c>
      <c r="O86" s="185" t="n">
        <f aca="false">IF(O$84=$A86,O$83,0)</f>
        <v>0</v>
      </c>
      <c r="P86" s="185" t="n">
        <f aca="false">IF(P$84=$A86,P$83,0)</f>
        <v>0</v>
      </c>
      <c r="Q86" s="185" t="n">
        <f aca="false">IF(Q$84=$A86,Q$83,0)</f>
        <v>0</v>
      </c>
      <c r="R86" s="185" t="n">
        <f aca="false">IF(R$84=$A86,R$83,0)</f>
        <v>0</v>
      </c>
      <c r="S86" s="185" t="n">
        <f aca="false">IF(S$84=$A86,S$83,0)</f>
        <v>0</v>
      </c>
      <c r="T86" s="185" t="n">
        <f aca="false">IF(T$84=$A86,T$83,0)</f>
        <v>0</v>
      </c>
      <c r="U86" s="185" t="n">
        <f aca="false">IF(U$84=$A86,U$83,0)</f>
        <v>0</v>
      </c>
      <c r="V86" s="185" t="n">
        <f aca="false">IF(V$84=$A86,V$83,0)</f>
        <v>0</v>
      </c>
      <c r="W86" s="185" t="n">
        <f aca="false">IF(W$84=$A86,W$83,0)</f>
        <v>0</v>
      </c>
      <c r="X86" s="185" t="n">
        <f aca="false">IF(X$84=$A86,X$83,0)</f>
        <v>0</v>
      </c>
      <c r="Y86" s="185" t="n">
        <f aca="false">IF(Y$84=$A86,Y$83,0)</f>
        <v>0</v>
      </c>
      <c r="Z86" s="185" t="n">
        <f aca="false">IF(Z$84=$A86,Z$83,0)</f>
        <v>0</v>
      </c>
      <c r="AK86" s="202" t="n">
        <f aca="false">SUM(B86:AA86)</f>
        <v>0</v>
      </c>
    </row>
    <row r="87" s="174" customFormat="true" ht="11.25" hidden="true" customHeight="false" outlineLevel="0" collapsed="false">
      <c r="A87" s="203" t="str">
        <f aca="false">A72</f>
        <v>JPN</v>
      </c>
      <c r="B87" s="185" t="n">
        <f aca="false">IF(B$84=$A87,B$83,0)</f>
        <v>0</v>
      </c>
      <c r="C87" s="185" t="n">
        <f aca="false">IF(C$84=$A87,C$83,0)</f>
        <v>0</v>
      </c>
      <c r="D87" s="185" t="n">
        <f aca="false">IF(D$84=$A87,D$83,0)</f>
        <v>0</v>
      </c>
      <c r="E87" s="185" t="n">
        <f aca="false">IF(E$84=$A87,E$83,0)</f>
        <v>0</v>
      </c>
      <c r="F87" s="185" t="n">
        <f aca="false">IF(F$84=$A87,F$83,0)</f>
        <v>0</v>
      </c>
      <c r="G87" s="185" t="n">
        <f aca="false">IF(G$84=$A87,G$83,0)</f>
        <v>0</v>
      </c>
      <c r="H87" s="185" t="n">
        <f aca="false">IF(H$84=$A87,H$83,0)</f>
        <v>0</v>
      </c>
      <c r="I87" s="185" t="n">
        <f aca="false">IF(I$84=$A87,I$83,0)</f>
        <v>0</v>
      </c>
      <c r="J87" s="185" t="n">
        <f aca="false">IF(J$84=$A87,J$83,0)</f>
        <v>0</v>
      </c>
      <c r="K87" s="185" t="n">
        <f aca="false">IF(K$84=$A87,K$83,0)</f>
        <v>0</v>
      </c>
      <c r="L87" s="185" t="n">
        <f aca="false">IF(L$84=$A87,L$83,0)</f>
        <v>0</v>
      </c>
      <c r="M87" s="185" t="n">
        <f aca="false">IF(M$84=$A87,M$83,0)</f>
        <v>0</v>
      </c>
      <c r="N87" s="185" t="n">
        <f aca="false">IF(N$84=$A87,N$83,0)</f>
        <v>0</v>
      </c>
      <c r="O87" s="185" t="n">
        <f aca="false">IF(O$84=$A87,O$83,0)</f>
        <v>0</v>
      </c>
      <c r="P87" s="185" t="n">
        <f aca="false">IF(P$84=$A87,P$83,0)</f>
        <v>0</v>
      </c>
      <c r="Q87" s="185" t="n">
        <f aca="false">IF(Q$84=$A87,Q$83,0)</f>
        <v>0</v>
      </c>
      <c r="R87" s="185" t="n">
        <f aca="false">IF(R$84=$A87,R$83,0)</f>
        <v>0</v>
      </c>
      <c r="S87" s="185" t="n">
        <f aca="false">IF(S$84=$A87,S$83,0)</f>
        <v>0</v>
      </c>
      <c r="T87" s="185" t="n">
        <f aca="false">IF(T$84=$A87,T$83,0)</f>
        <v>0</v>
      </c>
      <c r="U87" s="185" t="n">
        <f aca="false">IF(U$84=$A87,U$83,0)</f>
        <v>0</v>
      </c>
      <c r="V87" s="185" t="n">
        <f aca="false">IF(V$84=$A87,V$83,0)</f>
        <v>0</v>
      </c>
      <c r="W87" s="185" t="n">
        <f aca="false">IF(W$84=$A87,W$83,0)</f>
        <v>0</v>
      </c>
      <c r="X87" s="185" t="n">
        <f aca="false">IF(X$84=$A87,X$83,0)</f>
        <v>0</v>
      </c>
      <c r="Y87" s="185" t="n">
        <f aca="false">IF(Y$84=$A87,Y$83,0)</f>
        <v>0</v>
      </c>
      <c r="Z87" s="185" t="n">
        <f aca="false">IF(Z$84=$A87,Z$83,0)</f>
        <v>0</v>
      </c>
      <c r="AK87" s="203" t="n">
        <f aca="false">SUM(B87:AA87)</f>
        <v>0</v>
      </c>
    </row>
    <row r="88" s="174" customFormat="true" ht="11.25" hidden="true" customHeight="false" outlineLevel="0" collapsed="false">
      <c r="A88" s="204" t="str">
        <f aca="false">A73</f>
        <v>US</v>
      </c>
      <c r="B88" s="185" t="n">
        <f aca="false">IF(B$84=$A88,B$83,0)</f>
        <v>0</v>
      </c>
      <c r="C88" s="185" t="n">
        <f aca="false">IF(C$84=$A88,C$83,0)</f>
        <v>0</v>
      </c>
      <c r="D88" s="185" t="n">
        <f aca="false">IF(D$84=$A88,D$83,0)</f>
        <v>0</v>
      </c>
      <c r="E88" s="185" t="n">
        <f aca="false">IF(E$84=$A88,E$83,0)</f>
        <v>0</v>
      </c>
      <c r="F88" s="185" t="n">
        <f aca="false">IF(F$84=$A88,F$83,0)</f>
        <v>0</v>
      </c>
      <c r="G88" s="185" t="n">
        <f aca="false">IF(G$84=$A88,G$83,0)</f>
        <v>0</v>
      </c>
      <c r="H88" s="185" t="n">
        <f aca="false">IF(H$84=$A88,H$83,0)</f>
        <v>0</v>
      </c>
      <c r="I88" s="185" t="n">
        <f aca="false">IF(I$84=$A88,I$83,0)</f>
        <v>0</v>
      </c>
      <c r="J88" s="185" t="n">
        <f aca="false">IF(J$84=$A88,J$83,0)</f>
        <v>0</v>
      </c>
      <c r="K88" s="185" t="n">
        <f aca="false">IF(K$84=$A88,K$83,0)</f>
        <v>0</v>
      </c>
      <c r="L88" s="185" t="n">
        <f aca="false">IF(L$84=$A88,L$83,0)</f>
        <v>0</v>
      </c>
      <c r="M88" s="185" t="n">
        <f aca="false">IF(M$84=$A88,M$83,0)</f>
        <v>0</v>
      </c>
      <c r="N88" s="185" t="n">
        <f aca="false">IF(N$84=$A88,N$83,0)</f>
        <v>0</v>
      </c>
      <c r="O88" s="185" t="n">
        <f aca="false">IF(O$84=$A88,O$83,0)</f>
        <v>0</v>
      </c>
      <c r="P88" s="185" t="n">
        <f aca="false">IF(P$84=$A88,P$83,0)</f>
        <v>0</v>
      </c>
      <c r="Q88" s="185" t="n">
        <f aca="false">IF(Q$84=$A88,Q$83,0)</f>
        <v>0</v>
      </c>
      <c r="R88" s="185" t="n">
        <f aca="false">IF(R$84=$A88,R$83,0)</f>
        <v>0</v>
      </c>
      <c r="S88" s="185" t="n">
        <f aca="false">IF(S$84=$A88,S$83,0)</f>
        <v>0</v>
      </c>
      <c r="T88" s="185" t="n">
        <f aca="false">IF(T$84=$A88,T$83,0)</f>
        <v>0</v>
      </c>
      <c r="U88" s="185" t="n">
        <f aca="false">IF(U$84=$A88,U$83,0)</f>
        <v>0</v>
      </c>
      <c r="V88" s="185" t="n">
        <f aca="false">IF(V$84=$A88,V$83,0)</f>
        <v>0</v>
      </c>
      <c r="W88" s="185" t="n">
        <f aca="false">IF(W$84=$A88,W$83,0)</f>
        <v>0</v>
      </c>
      <c r="X88" s="185" t="n">
        <f aca="false">IF(X$84=$A88,X$83,0)</f>
        <v>0</v>
      </c>
      <c r="Y88" s="185" t="n">
        <f aca="false">IF(Y$84=$A88,Y$83,0)</f>
        <v>0</v>
      </c>
      <c r="Z88" s="185" t="n">
        <f aca="false">IF(Z$84=$A88,Z$83,0)</f>
        <v>0</v>
      </c>
      <c r="AK88" s="204" t="n">
        <f aca="false">SUM(B88:AA88)</f>
        <v>0</v>
      </c>
    </row>
    <row r="89" s="174" customFormat="true" ht="11.25" hidden="true" customHeight="false" outlineLevel="0" collapsed="false">
      <c r="A89" s="205" t="str">
        <f aca="false">A74</f>
        <v>CH</v>
      </c>
      <c r="B89" s="185" t="n">
        <f aca="false">IF(B$84=$A89,B$83,0)</f>
        <v>0</v>
      </c>
      <c r="C89" s="185" t="n">
        <f aca="false">IF(C$84=$A89,C$83,0)</f>
        <v>0</v>
      </c>
      <c r="D89" s="185" t="n">
        <f aca="false">IF(D$84=$A89,D$83,0)</f>
        <v>0</v>
      </c>
      <c r="E89" s="185" t="n">
        <f aca="false">IF(E$84=$A89,E$83,0)</f>
        <v>0</v>
      </c>
      <c r="F89" s="185" t="n">
        <f aca="false">IF(F$84=$A89,F$83,0)</f>
        <v>0</v>
      </c>
      <c r="G89" s="185" t="n">
        <f aca="false">IF(G$84=$A89,G$83,0)</f>
        <v>0</v>
      </c>
      <c r="H89" s="185" t="n">
        <f aca="false">IF(H$84=$A89,H$83,0)</f>
        <v>0</v>
      </c>
      <c r="I89" s="185" t="n">
        <f aca="false">IF(I$84=$A89,I$83,0)</f>
        <v>0</v>
      </c>
      <c r="J89" s="185" t="n">
        <f aca="false">IF(J$84=$A89,J$83,0)</f>
        <v>0</v>
      </c>
      <c r="K89" s="185" t="n">
        <f aca="false">IF(K$84=$A89,K$83,0)</f>
        <v>0</v>
      </c>
      <c r="L89" s="185" t="n">
        <f aca="false">IF(L$84=$A89,L$83,0)</f>
        <v>0</v>
      </c>
      <c r="M89" s="185" t="n">
        <f aca="false">IF(M$84=$A89,M$83,0)</f>
        <v>0</v>
      </c>
      <c r="N89" s="185" t="n">
        <f aca="false">IF(N$84=$A89,N$83,0)</f>
        <v>0</v>
      </c>
      <c r="O89" s="185" t="n">
        <f aca="false">IF(O$84=$A89,O$83,0)</f>
        <v>0</v>
      </c>
      <c r="P89" s="185" t="n">
        <f aca="false">IF(P$84=$A89,P$83,0)</f>
        <v>0</v>
      </c>
      <c r="Q89" s="185" t="n">
        <f aca="false">IF(Q$84=$A89,Q$83,0)</f>
        <v>0</v>
      </c>
      <c r="R89" s="185" t="n">
        <f aca="false">IF(R$84=$A89,R$83,0)</f>
        <v>0</v>
      </c>
      <c r="S89" s="185" t="n">
        <f aca="false">IF(S$84=$A89,S$83,0)</f>
        <v>0</v>
      </c>
      <c r="T89" s="185" t="n">
        <f aca="false">IF(T$84=$A89,T$83,0)</f>
        <v>0</v>
      </c>
      <c r="U89" s="185" t="n">
        <f aca="false">IF(U$84=$A89,U$83,0)</f>
        <v>0</v>
      </c>
      <c r="V89" s="185" t="n">
        <f aca="false">IF(V$84=$A89,V$83,0)</f>
        <v>0</v>
      </c>
      <c r="W89" s="185" t="n">
        <f aca="false">IF(W$84=$A89,W$83,0)</f>
        <v>0</v>
      </c>
      <c r="X89" s="185" t="n">
        <f aca="false">IF(X$84=$A89,X$83,0)</f>
        <v>0</v>
      </c>
      <c r="Y89" s="185" t="n">
        <f aca="false">IF(Y$84=$A89,Y$83,0)</f>
        <v>0</v>
      </c>
      <c r="Z89" s="185" t="n">
        <f aca="false">IF(Z$84=$A89,Z$83,0)</f>
        <v>0</v>
      </c>
      <c r="AK89" s="205" t="n">
        <f aca="false">SUM(B89:AA89)</f>
        <v>0</v>
      </c>
    </row>
    <row r="90" s="174" customFormat="true" ht="11.25" hidden="true" customHeight="false" outlineLevel="0" collapsed="false">
      <c r="A90" s="206" t="str">
        <f aca="false">A75</f>
        <v>UKE</v>
      </c>
      <c r="B90" s="185" t="n">
        <f aca="false">IF(B$84=$A90,B$83,0)</f>
        <v>0</v>
      </c>
      <c r="C90" s="185" t="n">
        <f aca="false">IF(C$84=$A90,C$83,0)</f>
        <v>0</v>
      </c>
      <c r="D90" s="185" t="n">
        <f aca="false">IF(D$84=$A90,D$83,0)</f>
        <v>0</v>
      </c>
      <c r="E90" s="185" t="n">
        <f aca="false">IF(E$84=$A90,E$83,0)</f>
        <v>0</v>
      </c>
      <c r="F90" s="185" t="n">
        <f aca="false">IF(F$84=$A90,F$83,0)</f>
        <v>0</v>
      </c>
      <c r="G90" s="185" t="n">
        <f aca="false">IF(G$84=$A90,G$83,0)</f>
        <v>0</v>
      </c>
      <c r="H90" s="185" t="n">
        <f aca="false">IF(H$84=$A90,H$83,0)</f>
        <v>2</v>
      </c>
      <c r="I90" s="185" t="n">
        <f aca="false">IF(I$84=$A90,I$83,0)</f>
        <v>0</v>
      </c>
      <c r="J90" s="185" t="n">
        <f aca="false">IF(J$84=$A90,J$83,0)</f>
        <v>1</v>
      </c>
      <c r="K90" s="185" t="n">
        <f aca="false">IF(K$84=$A90,K$83,0)</f>
        <v>0</v>
      </c>
      <c r="L90" s="185" t="n">
        <f aca="false">IF(L$84=$A90,L$83,0)</f>
        <v>1</v>
      </c>
      <c r="M90" s="185" t="n">
        <f aca="false">IF(M$84=$A90,M$83,0)</f>
        <v>0</v>
      </c>
      <c r="N90" s="185" t="n">
        <f aca="false">IF(N$84=$A90,N$83,0)</f>
        <v>1</v>
      </c>
      <c r="O90" s="185" t="n">
        <f aca="false">IF(O$84=$A90,O$83,0)</f>
        <v>0</v>
      </c>
      <c r="P90" s="185" t="n">
        <f aca="false">IF(P$84=$A90,P$83,0)</f>
        <v>0</v>
      </c>
      <c r="Q90" s="185" t="n">
        <f aca="false">IF(Q$84=$A90,Q$83,0)</f>
        <v>0</v>
      </c>
      <c r="R90" s="185" t="n">
        <f aca="false">IF(R$84=$A90,R$83,0)</f>
        <v>1</v>
      </c>
      <c r="S90" s="185" t="n">
        <f aca="false">IF(S$84=$A90,S$83,0)</f>
        <v>1</v>
      </c>
      <c r="T90" s="185" t="n">
        <f aca="false">IF(T$84=$A90,T$83,0)</f>
        <v>1</v>
      </c>
      <c r="U90" s="185" t="n">
        <f aca="false">IF(U$84=$A90,U$83,0)</f>
        <v>0</v>
      </c>
      <c r="V90" s="185" t="n">
        <f aca="false">IF(V$84=$A90,V$83,0)</f>
        <v>1</v>
      </c>
      <c r="W90" s="185" t="n">
        <f aca="false">IF(W$84=$A90,W$83,0)</f>
        <v>0</v>
      </c>
      <c r="X90" s="185" t="n">
        <f aca="false">IF(X$84=$A90,X$83,0)</f>
        <v>1</v>
      </c>
      <c r="Y90" s="185" t="n">
        <f aca="false">IF(Y$84=$A90,Y$83,0)</f>
        <v>2</v>
      </c>
      <c r="Z90" s="185" t="n">
        <f aca="false">IF(Z$84=$A90,Z$83,0)</f>
        <v>0</v>
      </c>
      <c r="AK90" s="206" t="n">
        <f aca="false">SUM(B90:AA90)</f>
        <v>12</v>
      </c>
    </row>
    <row r="91" s="174" customFormat="true" ht="11.25" hidden="true" customHeight="false" outlineLevel="0" collapsed="false">
      <c r="A91" s="207" t="str">
        <f aca="false">A76</f>
        <v>UKP</v>
      </c>
      <c r="B91" s="185" t="n">
        <f aca="false">IF(B$84=$A91,B$83,0)</f>
        <v>0</v>
      </c>
      <c r="C91" s="185" t="n">
        <f aca="false">IF(C$84=$A91,C$83,0)</f>
        <v>0</v>
      </c>
      <c r="D91" s="185" t="n">
        <f aca="false">IF(D$84=$A91,D$83,0)</f>
        <v>0</v>
      </c>
      <c r="E91" s="185" t="n">
        <f aca="false">IF(E$84=$A91,E$83,0)</f>
        <v>0</v>
      </c>
      <c r="F91" s="185" t="n">
        <f aca="false">IF(F$84=$A91,F$83,0)</f>
        <v>0</v>
      </c>
      <c r="G91" s="185" t="n">
        <f aca="false">IF(G$84=$A91,G$83,0)</f>
        <v>0</v>
      </c>
      <c r="H91" s="185" t="n">
        <f aca="false">IF(H$84=$A91,H$83,0)</f>
        <v>0</v>
      </c>
      <c r="I91" s="185" t="n">
        <f aca="false">IF(I$84=$A91,I$83,0)</f>
        <v>0</v>
      </c>
      <c r="J91" s="185" t="n">
        <f aca="false">IF(J$84=$A91,J$83,0)</f>
        <v>0</v>
      </c>
      <c r="K91" s="185" t="n">
        <f aca="false">IF(K$84=$A91,K$83,0)</f>
        <v>0</v>
      </c>
      <c r="L91" s="185" t="n">
        <f aca="false">IF(L$84=$A91,L$83,0)</f>
        <v>0</v>
      </c>
      <c r="M91" s="185" t="n">
        <f aca="false">IF(M$84=$A91,M$83,0)</f>
        <v>0</v>
      </c>
      <c r="N91" s="185" t="n">
        <f aca="false">IF(N$84=$A91,N$83,0)</f>
        <v>0</v>
      </c>
      <c r="O91" s="185" t="n">
        <f aca="false">IF(O$84=$A91,O$83,0)</f>
        <v>0</v>
      </c>
      <c r="P91" s="185" t="n">
        <f aca="false">IF(P$84=$A91,P$83,0)</f>
        <v>0</v>
      </c>
      <c r="Q91" s="185" t="n">
        <f aca="false">IF(Q$84=$A91,Q$83,0)</f>
        <v>0</v>
      </c>
      <c r="R91" s="185" t="n">
        <f aca="false">IF(R$84=$A91,R$83,0)</f>
        <v>0</v>
      </c>
      <c r="S91" s="185" t="n">
        <f aca="false">IF(S$84=$A91,S$83,0)</f>
        <v>0</v>
      </c>
      <c r="T91" s="185" t="n">
        <f aca="false">IF(T$84=$A91,T$83,0)</f>
        <v>0</v>
      </c>
      <c r="U91" s="185" t="n">
        <f aca="false">IF(U$84=$A91,U$83,0)</f>
        <v>0</v>
      </c>
      <c r="V91" s="185" t="n">
        <f aca="false">IF(V$84=$A91,V$83,0)</f>
        <v>0</v>
      </c>
      <c r="W91" s="185" t="n">
        <f aca="false">IF(W$84=$A91,W$83,0)</f>
        <v>0</v>
      </c>
      <c r="X91" s="185" t="n">
        <f aca="false">IF(X$84=$A91,X$83,0)</f>
        <v>0</v>
      </c>
      <c r="Y91" s="185" t="n">
        <f aca="false">IF(Y$84=$A91,Y$83,0)</f>
        <v>0</v>
      </c>
      <c r="Z91" s="185" t="n">
        <f aca="false">IF(Z$84=$A91,Z$83,0)</f>
        <v>0</v>
      </c>
      <c r="AK91" s="207" t="n">
        <f aca="false">SUM(B91:AA91)</f>
        <v>0</v>
      </c>
    </row>
    <row r="92" s="174" customFormat="true" ht="11.25" hidden="true" customHeight="false" outlineLevel="0" collapsed="false">
      <c r="A92" s="208" t="str">
        <f aca="false">A77</f>
        <v>ITA</v>
      </c>
      <c r="B92" s="185" t="n">
        <f aca="false">IF(B$84=$A92,B$83,0)</f>
        <v>0</v>
      </c>
      <c r="C92" s="185" t="n">
        <f aca="false">IF(C$84=$A92,C$83,0)</f>
        <v>0</v>
      </c>
      <c r="D92" s="185" t="n">
        <f aca="false">IF(D$84=$A92,D$83,0)</f>
        <v>0</v>
      </c>
      <c r="E92" s="185" t="n">
        <f aca="false">IF(E$84=$A92,E$83,0)</f>
        <v>1</v>
      </c>
      <c r="F92" s="185" t="n">
        <f aca="false">IF(F$84=$A92,F$83,0)</f>
        <v>0</v>
      </c>
      <c r="G92" s="185" t="n">
        <f aca="false">IF(G$84=$A92,G$83,0)</f>
        <v>0</v>
      </c>
      <c r="H92" s="185" t="n">
        <f aca="false">IF(H$84=$A92,H$83,0)</f>
        <v>0</v>
      </c>
      <c r="I92" s="185" t="n">
        <f aca="false">IF(I$84=$A92,I$83,0)</f>
        <v>0</v>
      </c>
      <c r="J92" s="185" t="n">
        <f aca="false">IF(J$84=$A92,J$83,0)</f>
        <v>0</v>
      </c>
      <c r="K92" s="185" t="n">
        <f aca="false">IF(K$84=$A92,K$83,0)</f>
        <v>0</v>
      </c>
      <c r="L92" s="185" t="n">
        <f aca="false">IF(L$84=$A92,L$83,0)</f>
        <v>0</v>
      </c>
      <c r="M92" s="185" t="n">
        <f aca="false">IF(M$84=$A92,M$83,0)</f>
        <v>0</v>
      </c>
      <c r="N92" s="185" t="n">
        <f aca="false">IF(N$84=$A92,N$83,0)</f>
        <v>0</v>
      </c>
      <c r="O92" s="185" t="n">
        <f aca="false">IF(O$84=$A92,O$83,0)</f>
        <v>1</v>
      </c>
      <c r="P92" s="185" t="n">
        <f aca="false">IF(P$84=$A92,P$83,0)</f>
        <v>0</v>
      </c>
      <c r="Q92" s="185" t="n">
        <f aca="false">IF(Q$84=$A92,Q$83,0)</f>
        <v>0</v>
      </c>
      <c r="R92" s="185" t="n">
        <f aca="false">IF(R$84=$A92,R$83,0)</f>
        <v>0</v>
      </c>
      <c r="S92" s="185" t="n">
        <f aca="false">IF(S$84=$A92,S$83,0)</f>
        <v>0</v>
      </c>
      <c r="T92" s="185" t="n">
        <f aca="false">IF(T$84=$A92,T$83,0)</f>
        <v>0</v>
      </c>
      <c r="U92" s="185" t="n">
        <f aca="false">IF(U$84=$A92,U$83,0)</f>
        <v>0</v>
      </c>
      <c r="V92" s="185" t="n">
        <f aca="false">IF(V$84=$A92,V$83,0)</f>
        <v>0</v>
      </c>
      <c r="W92" s="185" t="n">
        <f aca="false">IF(W$84=$A92,W$83,0)</f>
        <v>0</v>
      </c>
      <c r="X92" s="185" t="n">
        <f aca="false">IF(X$84=$A92,X$83,0)</f>
        <v>0</v>
      </c>
      <c r="Y92" s="185" t="n">
        <f aca="false">IF(Y$84=$A92,Y$83,0)</f>
        <v>0</v>
      </c>
      <c r="Z92" s="185" t="n">
        <f aca="false">IF(Z$84=$A92,Z$83,0)</f>
        <v>0</v>
      </c>
      <c r="AK92" s="208" t="n">
        <f aca="false">SUM(B92:AA92)</f>
        <v>2</v>
      </c>
    </row>
    <row r="93" s="174" customFormat="true" ht="11.25" hidden="true" customHeight="false" outlineLevel="0" collapsed="false">
      <c r="A93" s="209" t="str">
        <f aca="false">A78</f>
        <v>ANZ</v>
      </c>
      <c r="B93" s="185" t="n">
        <f aca="false">IF(B$84=$A93,B$83,0)</f>
        <v>0</v>
      </c>
      <c r="C93" s="185" t="n">
        <f aca="false">IF(C$84=$A93,C$83,0)</f>
        <v>0</v>
      </c>
      <c r="D93" s="185" t="n">
        <f aca="false">IF(D$84=$A93,D$83,0)</f>
        <v>0</v>
      </c>
      <c r="E93" s="185" t="n">
        <f aca="false">IF(E$84=$A93,E$83,0)</f>
        <v>0</v>
      </c>
      <c r="F93" s="185" t="n">
        <f aca="false">IF(F$84=$A93,F$83,0)</f>
        <v>0</v>
      </c>
      <c r="G93" s="185" t="n">
        <f aca="false">IF(G$84=$A93,G$83,0)</f>
        <v>0</v>
      </c>
      <c r="H93" s="185" t="n">
        <f aca="false">IF(H$84=$A93,H$83,0)</f>
        <v>0</v>
      </c>
      <c r="I93" s="185" t="n">
        <f aca="false">IF(I$84=$A93,I$83,0)</f>
        <v>0</v>
      </c>
      <c r="J93" s="185" t="n">
        <f aca="false">IF(J$84=$A93,J$83,0)</f>
        <v>0</v>
      </c>
      <c r="K93" s="185" t="n">
        <f aca="false">IF(K$84=$A93,K$83,0)</f>
        <v>0</v>
      </c>
      <c r="L93" s="185" t="n">
        <f aca="false">IF(L$84=$A93,L$83,0)</f>
        <v>0</v>
      </c>
      <c r="M93" s="185" t="n">
        <f aca="false">IF(M$84=$A93,M$83,0)</f>
        <v>0</v>
      </c>
      <c r="N93" s="185" t="n">
        <f aca="false">IF(N$84=$A93,N$83,0)</f>
        <v>0</v>
      </c>
      <c r="O93" s="185" t="n">
        <f aca="false">IF(O$84=$A93,O$83,0)</f>
        <v>0</v>
      </c>
      <c r="P93" s="185" t="n">
        <f aca="false">IF(P$84=$A93,P$83,0)</f>
        <v>0</v>
      </c>
      <c r="Q93" s="185" t="n">
        <f aca="false">IF(Q$84=$A93,Q$83,0)</f>
        <v>0</v>
      </c>
      <c r="R93" s="185" t="n">
        <f aca="false">IF(R$84=$A93,R$83,0)</f>
        <v>0</v>
      </c>
      <c r="S93" s="185" t="n">
        <f aca="false">IF(S$84=$A93,S$83,0)</f>
        <v>0</v>
      </c>
      <c r="T93" s="185" t="n">
        <f aca="false">IF(T$84=$A93,T$83,0)</f>
        <v>0</v>
      </c>
      <c r="U93" s="185" t="n">
        <f aca="false">IF(U$84=$A93,U$83,0)</f>
        <v>0</v>
      </c>
      <c r="V93" s="185" t="n">
        <f aca="false">IF(V$84=$A93,V$83,0)</f>
        <v>0</v>
      </c>
      <c r="W93" s="185" t="n">
        <f aca="false">IF(W$84=$A93,W$83,0)</f>
        <v>0</v>
      </c>
      <c r="X93" s="185" t="n">
        <f aca="false">IF(X$84=$A93,X$83,0)</f>
        <v>0</v>
      </c>
      <c r="Y93" s="185" t="n">
        <f aca="false">IF(Y$84=$A93,Y$83,0)</f>
        <v>0</v>
      </c>
      <c r="Z93" s="185" t="n">
        <f aca="false">IF(Z$84=$A93,Z$83,0)</f>
        <v>0</v>
      </c>
      <c r="AK93" s="209" t="n">
        <f aca="false">SUM(B93:AA93)</f>
        <v>0</v>
      </c>
    </row>
    <row r="94" s="174" customFormat="true" ht="11.25" hidden="true" customHeight="false" outlineLevel="0" collapsed="false">
      <c r="A94" s="210" t="str">
        <f aca="false">A79</f>
        <v>FRA</v>
      </c>
      <c r="B94" s="185" t="n">
        <f aca="false">IF(B$84=$A94,B$83,0)</f>
        <v>1</v>
      </c>
      <c r="C94" s="185" t="n">
        <f aca="false">IF(C$84=$A94,C$83,0)</f>
        <v>1</v>
      </c>
      <c r="D94" s="185" t="n">
        <f aca="false">IF(D$84=$A94,D$83,0)</f>
        <v>1</v>
      </c>
      <c r="E94" s="185" t="n">
        <f aca="false">IF(E$84=$A94,E$83,0)</f>
        <v>0</v>
      </c>
      <c r="F94" s="185" t="n">
        <f aca="false">IF(F$84=$A94,F$83,0)</f>
        <v>0</v>
      </c>
      <c r="G94" s="185" t="n">
        <f aca="false">IF(G$84=$A94,G$83,0)</f>
        <v>0</v>
      </c>
      <c r="H94" s="185" t="n">
        <f aca="false">IF(H$84=$A94,H$83,0)</f>
        <v>0</v>
      </c>
      <c r="I94" s="185" t="n">
        <f aca="false">IF(I$84=$A94,I$83,0)</f>
        <v>1</v>
      </c>
      <c r="J94" s="185" t="n">
        <f aca="false">IF(J$84=$A94,J$83,0)</f>
        <v>0</v>
      </c>
      <c r="K94" s="185" t="n">
        <f aca="false">IF(K$84=$A94,K$83,0)</f>
        <v>1</v>
      </c>
      <c r="L94" s="185" t="n">
        <f aca="false">IF(L$84=$A94,L$83,0)</f>
        <v>0</v>
      </c>
      <c r="M94" s="185" t="n">
        <f aca="false">IF(M$84=$A94,M$83,0)</f>
        <v>1</v>
      </c>
      <c r="N94" s="185" t="n">
        <f aca="false">IF(N$84=$A94,N$83,0)</f>
        <v>0</v>
      </c>
      <c r="O94" s="185" t="n">
        <f aca="false">IF(O$84=$A94,O$83,0)</f>
        <v>0</v>
      </c>
      <c r="P94" s="185" t="n">
        <f aca="false">IF(P$84=$A94,P$83,0)</f>
        <v>0</v>
      </c>
      <c r="Q94" s="185" t="n">
        <f aca="false">IF(Q$84=$A94,Q$83,0)</f>
        <v>0</v>
      </c>
      <c r="R94" s="185" t="n">
        <f aca="false">IF(R$84=$A94,R$83,0)</f>
        <v>0</v>
      </c>
      <c r="S94" s="185" t="n">
        <f aca="false">IF(S$84=$A94,S$83,0)</f>
        <v>0</v>
      </c>
      <c r="T94" s="185" t="n">
        <f aca="false">IF(T$84=$A94,T$83,0)</f>
        <v>0</v>
      </c>
      <c r="U94" s="185" t="n">
        <f aca="false">IF(U$84=$A94,U$83,0)</f>
        <v>0</v>
      </c>
      <c r="V94" s="185" t="n">
        <f aca="false">IF(V$84=$A94,V$83,0)</f>
        <v>0</v>
      </c>
      <c r="W94" s="185" t="n">
        <f aca="false">IF(W$84=$A94,W$83,0)</f>
        <v>0</v>
      </c>
      <c r="X94" s="185" t="n">
        <f aca="false">IF(X$84=$A94,X$83,0)</f>
        <v>0</v>
      </c>
      <c r="Y94" s="185" t="n">
        <f aca="false">IF(Y$84=$A94,Y$83,0)</f>
        <v>0</v>
      </c>
      <c r="Z94" s="185" t="n">
        <f aca="false">IF(Z$84=$A94,Z$83,0)</f>
        <v>1</v>
      </c>
      <c r="AK94" s="210" t="n">
        <f aca="false">SUM(B94:AA94)</f>
        <v>7</v>
      </c>
    </row>
    <row r="95" s="174" customFormat="true" ht="8.1" hidden="false" customHeight="true" outlineLevel="0" collapsed="false"/>
    <row r="96" s="174" customFormat="true" ht="12" hidden="false" customHeight="false" outlineLevel="0" collapsed="false">
      <c r="B96" s="250" t="s">
        <v>256</v>
      </c>
      <c r="C96" s="250"/>
      <c r="D96" s="250"/>
      <c r="E96" s="250"/>
      <c r="F96" s="250"/>
      <c r="G96" s="250"/>
      <c r="H96" s="250"/>
      <c r="I96" s="250"/>
      <c r="J96" s="250"/>
      <c r="L96" s="250" t="s">
        <v>257</v>
      </c>
      <c r="M96" s="250"/>
      <c r="N96" s="250"/>
      <c r="O96" s="250"/>
      <c r="P96" s="250"/>
      <c r="Q96" s="250"/>
      <c r="R96" s="250"/>
      <c r="S96" s="250"/>
      <c r="T96" s="250"/>
      <c r="U96" s="250"/>
      <c r="V96" s="250"/>
      <c r="W96" s="250"/>
      <c r="Y96" s="164" t="s">
        <v>258</v>
      </c>
      <c r="Z96" s="164"/>
      <c r="AA96" s="164"/>
      <c r="AB96" s="164"/>
      <c r="AC96" s="164"/>
      <c r="AD96" s="164"/>
      <c r="AE96" s="164"/>
      <c r="AF96" s="164"/>
      <c r="AG96" s="164"/>
      <c r="AH96" s="164"/>
      <c r="AI96" s="164"/>
    </row>
    <row r="97" s="174" customFormat="true" ht="22.5" hidden="false" customHeight="false" outlineLevel="0" collapsed="false">
      <c r="A97" s="166" t="str">
        <f aca="false">A82</f>
        <v>terr</v>
      </c>
      <c r="B97" s="56" t="s">
        <v>259</v>
      </c>
      <c r="C97" s="56" t="s">
        <v>260</v>
      </c>
      <c r="D97" s="56" t="s">
        <v>261</v>
      </c>
      <c r="E97" s="56" t="s">
        <v>262</v>
      </c>
      <c r="F97" s="56" t="s">
        <v>263</v>
      </c>
      <c r="G97" s="56" t="s">
        <v>264</v>
      </c>
      <c r="H97" s="56" t="s">
        <v>265</v>
      </c>
      <c r="I97" s="56" t="s">
        <v>266</v>
      </c>
      <c r="J97" s="56" t="s">
        <v>267</v>
      </c>
      <c r="L97" s="96" t="s">
        <v>268</v>
      </c>
      <c r="M97" s="96" t="s">
        <v>269</v>
      </c>
      <c r="N97" s="96" t="s">
        <v>270</v>
      </c>
      <c r="O97" s="96" t="s">
        <v>271</v>
      </c>
      <c r="P97" s="96" t="s">
        <v>272</v>
      </c>
      <c r="Q97" s="96" t="s">
        <v>273</v>
      </c>
      <c r="R97" s="96" t="s">
        <v>274</v>
      </c>
      <c r="S97" s="96" t="s">
        <v>275</v>
      </c>
      <c r="T97" s="96" t="s">
        <v>276</v>
      </c>
      <c r="U97" s="96" t="s">
        <v>277</v>
      </c>
      <c r="V97" s="96" t="s">
        <v>278</v>
      </c>
      <c r="W97" s="96" t="s">
        <v>279</v>
      </c>
      <c r="Y97" s="96" t="s">
        <v>280</v>
      </c>
      <c r="Z97" s="71" t="s">
        <v>281</v>
      </c>
      <c r="AA97" s="96" t="s">
        <v>282</v>
      </c>
      <c r="AB97" s="252" t="s">
        <v>283</v>
      </c>
      <c r="AC97" s="253" t="s">
        <v>284</v>
      </c>
      <c r="AD97" s="254" t="s">
        <v>285</v>
      </c>
      <c r="AE97" s="252" t="s">
        <v>286</v>
      </c>
      <c r="AF97" s="255" t="s">
        <v>287</v>
      </c>
      <c r="AG97" s="219" t="s">
        <v>288</v>
      </c>
      <c r="AH97" s="71" t="s">
        <v>289</v>
      </c>
      <c r="AI97" s="121" t="s">
        <v>290</v>
      </c>
      <c r="AK97" s="241"/>
    </row>
    <row r="98" s="174" customFormat="true" ht="11.25" hidden="false" customHeight="false" outlineLevel="0" collapsed="false">
      <c r="A98" s="176" t="s">
        <v>166</v>
      </c>
      <c r="B98" s="56" t="n">
        <v>1</v>
      </c>
      <c r="C98" s="56" t="n">
        <v>1</v>
      </c>
      <c r="D98" s="56" t="n">
        <v>1</v>
      </c>
      <c r="E98" s="56" t="n">
        <v>1</v>
      </c>
      <c r="F98" s="56" t="n">
        <v>1</v>
      </c>
      <c r="G98" s="56" t="n">
        <v>1</v>
      </c>
      <c r="H98" s="56" t="n">
        <v>1</v>
      </c>
      <c r="I98" s="56" t="n">
        <v>1</v>
      </c>
      <c r="J98" s="56" t="n">
        <v>1</v>
      </c>
      <c r="L98" s="96" t="n">
        <v>1</v>
      </c>
      <c r="M98" s="96" t="n">
        <v>1</v>
      </c>
      <c r="N98" s="96" t="n">
        <v>1</v>
      </c>
      <c r="O98" s="96" t="n">
        <v>1</v>
      </c>
      <c r="P98" s="96" t="n">
        <v>1</v>
      </c>
      <c r="Q98" s="96" t="n">
        <v>1</v>
      </c>
      <c r="R98" s="96" t="n">
        <v>1</v>
      </c>
      <c r="S98" s="96" t="n">
        <v>1</v>
      </c>
      <c r="T98" s="96" t="n">
        <v>1</v>
      </c>
      <c r="U98" s="96" t="n">
        <v>1</v>
      </c>
      <c r="V98" s="96" t="n">
        <v>1</v>
      </c>
      <c r="W98" s="96" t="n">
        <v>1</v>
      </c>
      <c r="Y98" s="96" t="n">
        <v>3</v>
      </c>
      <c r="Z98" s="71" t="n">
        <v>3</v>
      </c>
      <c r="AA98" s="96" t="n">
        <v>1</v>
      </c>
      <c r="AB98" s="252" t="n">
        <v>2</v>
      </c>
      <c r="AC98" s="256" t="n">
        <v>3</v>
      </c>
      <c r="AD98" s="254" t="n">
        <v>1</v>
      </c>
      <c r="AE98" s="252" t="n">
        <v>1</v>
      </c>
      <c r="AF98" s="257" t="n">
        <v>3</v>
      </c>
      <c r="AG98" s="219" t="n">
        <v>2</v>
      </c>
      <c r="AH98" s="71" t="n">
        <v>1</v>
      </c>
      <c r="AI98" s="121" t="n">
        <v>3</v>
      </c>
      <c r="AK98" s="241"/>
    </row>
    <row r="99" s="174" customFormat="true" ht="12" hidden="false" customHeight="false" outlineLevel="0" collapsed="false">
      <c r="A99" s="176" t="s">
        <v>167</v>
      </c>
      <c r="B99" s="194" t="str">
        <f aca="false">'IPC track'!Q2</f>
        <v>SOV</v>
      </c>
      <c r="C99" s="194" t="str">
        <f aca="false">'IPC track'!Q4</f>
        <v>SOV</v>
      </c>
      <c r="D99" s="194" t="str">
        <f aca="false">'IPC track'!R4</f>
        <v>SOV</v>
      </c>
      <c r="E99" s="194" t="str">
        <f aca="false">'IPC track'!S4</f>
        <v>SOV</v>
      </c>
      <c r="F99" s="194" t="str">
        <f aca="false">'IPC track'!T4</f>
        <v>SOV</v>
      </c>
      <c r="G99" s="194" t="str">
        <f aca="false">'IPC track'!U2</f>
        <v>SOV</v>
      </c>
      <c r="H99" s="194" t="str">
        <f aca="false">'IPC track'!U4</f>
        <v>SOV</v>
      </c>
      <c r="I99" s="194" t="str">
        <f aca="false">'IPC track'!V2</f>
        <v>SOV</v>
      </c>
      <c r="J99" s="194" t="str">
        <f aca="false">'IPC track'!Y2</f>
        <v>SOV</v>
      </c>
      <c r="L99" s="194" t="str">
        <f aca="false">'IPC track'!Q6</f>
        <v>CH</v>
      </c>
      <c r="M99" s="194" t="str">
        <f aca="false">'IPC track'!R6</f>
        <v>CH</v>
      </c>
      <c r="N99" s="194" t="str">
        <f aca="false">'IPC track'!S6</f>
        <v>CH</v>
      </c>
      <c r="O99" s="194" t="str">
        <f aca="false">'IPC track'!Q8</f>
        <v>CH</v>
      </c>
      <c r="P99" s="194" t="str">
        <f aca="false">'IPC track'!R8</f>
        <v>CH</v>
      </c>
      <c r="Q99" s="194" t="str">
        <f aca="false">'IPC track'!S8</f>
        <v>CH</v>
      </c>
      <c r="R99" s="194" t="str">
        <f aca="false">'IPC track'!T8</f>
        <v>CH</v>
      </c>
      <c r="S99" s="194" t="str">
        <f aca="false">'IPC track'!Q12</f>
        <v>CH</v>
      </c>
      <c r="T99" s="194" t="str">
        <f aca="false">'IPC track'!R12</f>
        <v>CH</v>
      </c>
      <c r="U99" s="194" t="str">
        <f aca="false">'IPC track'!S10</f>
        <v>CH</v>
      </c>
      <c r="V99" s="194" t="str">
        <f aca="false">'IPC track'!S12</f>
        <v>CH</v>
      </c>
      <c r="W99" s="194" t="str">
        <f aca="false">'IPC track'!T10</f>
        <v>CH</v>
      </c>
      <c r="Y99" s="189" t="str">
        <f aca="false">'IPC track'!U6</f>
        <v>JPN</v>
      </c>
      <c r="Z99" s="189" t="str">
        <f aca="false">'IPC track'!W6</f>
        <v>JPN</v>
      </c>
      <c r="AA99" s="189" t="str">
        <f aca="false">'IPC track'!T6</f>
        <v>JPN</v>
      </c>
      <c r="AB99" s="190" t="str">
        <f aca="false">'IPC track'!U8</f>
        <v>JPN</v>
      </c>
      <c r="AC99" s="258" t="str">
        <f aca="false">'IPC track'!U10</f>
        <v>JPN</v>
      </c>
      <c r="AD99" s="192" t="str">
        <f aca="false">'IPC track'!V10</f>
        <v>JPN</v>
      </c>
      <c r="AE99" s="190" t="str">
        <f aca="false">'IPC track'!U12</f>
        <v>JPN</v>
      </c>
      <c r="AF99" s="258" t="str">
        <f aca="false">'IPC track'!V12</f>
        <v>UKP</v>
      </c>
      <c r="AG99" s="192" t="str">
        <f aca="false">'IPC track'!U16</f>
        <v>FRA</v>
      </c>
      <c r="AH99" s="189" t="str">
        <f aca="false">'IPC track'!T16</f>
        <v>JPN</v>
      </c>
      <c r="AI99" s="189" t="str">
        <f aca="false">'IPC track'!S18</f>
        <v>UKP</v>
      </c>
      <c r="AK99" s="241"/>
    </row>
    <row r="100" s="174" customFormat="true" ht="12" hidden="true" customHeight="false" outlineLevel="0" collapsed="false">
      <c r="A100" s="198" t="str">
        <f aca="false">A85</f>
        <v>GER</v>
      </c>
      <c r="B100" s="200" t="n">
        <f aca="false">IF(B$99=$A100,B$98,0)</f>
        <v>0</v>
      </c>
      <c r="C100" s="200" t="n">
        <f aca="false">IF(C$99=$A100,C$98,0)</f>
        <v>0</v>
      </c>
      <c r="D100" s="200" t="n">
        <f aca="false">IF(D$99=$A100,D$98,0)</f>
        <v>0</v>
      </c>
      <c r="E100" s="200" t="n">
        <f aca="false">IF(E$99=$A100,E$98,0)</f>
        <v>0</v>
      </c>
      <c r="F100" s="200" t="n">
        <f aca="false">IF(F$99=$A100,F$98,0)</f>
        <v>0</v>
      </c>
      <c r="G100" s="200" t="n">
        <f aca="false">IF(G$99=$A100,G$98,0)</f>
        <v>0</v>
      </c>
      <c r="H100" s="200" t="n">
        <f aca="false">IF(H$99=$A100,H$98,0)</f>
        <v>0</v>
      </c>
      <c r="I100" s="200" t="n">
        <f aca="false">IF(I$99=$A100,I$98,0)</f>
        <v>0</v>
      </c>
      <c r="J100" s="200" t="n">
        <f aca="false">IF(J$99=$A100,J$98,0)</f>
        <v>0</v>
      </c>
      <c r="K100" s="241"/>
      <c r="L100" s="200" t="n">
        <f aca="false">IF(L$99=$A100,L$98,0)</f>
        <v>0</v>
      </c>
      <c r="M100" s="200" t="n">
        <f aca="false">IF(M$99=$A100,M$98,0)</f>
        <v>0</v>
      </c>
      <c r="N100" s="200" t="n">
        <f aca="false">IF(N$99=$A100,N$98,0)</f>
        <v>0</v>
      </c>
      <c r="O100" s="200" t="n">
        <f aca="false">IF(O$99=$A100,O$98,0)</f>
        <v>0</v>
      </c>
      <c r="P100" s="200" t="n">
        <f aca="false">IF(P$99=$A100,P$98,0)</f>
        <v>0</v>
      </c>
      <c r="Q100" s="200" t="n">
        <f aca="false">IF(Q$99=$A100,Q$98,0)</f>
        <v>0</v>
      </c>
      <c r="R100" s="200" t="n">
        <f aca="false">IF(R$99=$A100,R$98,0)</f>
        <v>0</v>
      </c>
      <c r="S100" s="200" t="n">
        <f aca="false">IF(S$99=$A100,S$98,0)</f>
        <v>0</v>
      </c>
      <c r="T100" s="200" t="n">
        <f aca="false">IF(T$99=$A100,T$98,0)</f>
        <v>0</v>
      </c>
      <c r="U100" s="200" t="n">
        <f aca="false">IF(U$99=$A100,U$98,0)</f>
        <v>0</v>
      </c>
      <c r="V100" s="200" t="n">
        <f aca="false">IF(V$99=$A100,V$98,0)</f>
        <v>0</v>
      </c>
      <c r="W100" s="200" t="n">
        <f aca="false">IF(W$99=$A100,W$98,0)</f>
        <v>0</v>
      </c>
      <c r="Y100" s="259" t="n">
        <f aca="false">IF(Y$99=$A115,Y$98,0)</f>
        <v>0</v>
      </c>
      <c r="Z100" s="259" t="n">
        <f aca="false">IF(Z$99=$A115,Z$98,0)</f>
        <v>0</v>
      </c>
      <c r="AA100" s="259" t="n">
        <f aca="false">IF(AA$99=$A115,AA$98,0)</f>
        <v>0</v>
      </c>
      <c r="AB100" s="259" t="n">
        <f aca="false">IF(AB$99=$A115,AB$98,0)</f>
        <v>0</v>
      </c>
      <c r="AC100" s="260" t="n">
        <f aca="false">IF(AC$99=$A115,AC$98,0)</f>
        <v>0</v>
      </c>
      <c r="AD100" s="259" t="n">
        <f aca="false">IF(AD$99=$A115,AD$98,0)</f>
        <v>0</v>
      </c>
      <c r="AE100" s="259" t="n">
        <f aca="false">IF(AE$99=$A115,AE$98,0)</f>
        <v>0</v>
      </c>
      <c r="AF100" s="260" t="n">
        <f aca="false">IF(AF$99=$A115,AF$98,0)</f>
        <v>0</v>
      </c>
      <c r="AG100" s="259" t="n">
        <f aca="false">IF(AG$99=$A115,AG$98,0)</f>
        <v>0</v>
      </c>
      <c r="AH100" s="259" t="n">
        <f aca="false">IF(AH$99=$A115,AH$98,0)</f>
        <v>0</v>
      </c>
      <c r="AI100" s="259" t="n">
        <f aca="false">IF(AI$99=$A115,AI$98,0)</f>
        <v>0</v>
      </c>
      <c r="AK100" s="198" t="n">
        <f aca="false">SUM(B100:AI100)</f>
        <v>0</v>
      </c>
    </row>
    <row r="101" s="174" customFormat="true" ht="12" hidden="true" customHeight="false" outlineLevel="0" collapsed="false">
      <c r="A101" s="202" t="str">
        <f aca="false">A86</f>
        <v>SOV</v>
      </c>
      <c r="B101" s="200" t="n">
        <f aca="false">IF(B$99=$A101,B$98,0)</f>
        <v>1</v>
      </c>
      <c r="C101" s="200" t="n">
        <f aca="false">IF(C$99=$A101,C$98,0)</f>
        <v>1</v>
      </c>
      <c r="D101" s="200" t="n">
        <f aca="false">IF(D$99=$A101,D$98,0)</f>
        <v>1</v>
      </c>
      <c r="E101" s="200" t="n">
        <f aca="false">IF(E$99=$A101,E$98,0)</f>
        <v>1</v>
      </c>
      <c r="F101" s="200" t="n">
        <f aca="false">IF(F$99=$A101,F$98,0)</f>
        <v>1</v>
      </c>
      <c r="G101" s="200" t="n">
        <f aca="false">IF(G$99=$A101,G$98,0)</f>
        <v>1</v>
      </c>
      <c r="H101" s="200" t="n">
        <f aca="false">IF(H$99=$A101,H$98,0)</f>
        <v>1</v>
      </c>
      <c r="I101" s="200" t="n">
        <f aca="false">IF(I$99=$A101,I$98,0)</f>
        <v>1</v>
      </c>
      <c r="J101" s="200" t="n">
        <f aca="false">IF(J$99=$A101,J$98,0)</f>
        <v>1</v>
      </c>
      <c r="K101" s="241"/>
      <c r="L101" s="200" t="n">
        <f aca="false">IF(L$99=$A101,L$98,0)</f>
        <v>0</v>
      </c>
      <c r="M101" s="200" t="n">
        <f aca="false">IF(M$99=$A101,M$98,0)</f>
        <v>0</v>
      </c>
      <c r="N101" s="200" t="n">
        <f aca="false">IF(N$99=$A101,N$98,0)</f>
        <v>0</v>
      </c>
      <c r="O101" s="200" t="n">
        <f aca="false">IF(O$99=$A101,O$98,0)</f>
        <v>0</v>
      </c>
      <c r="P101" s="200" t="n">
        <f aca="false">IF(P$99=$A101,P$98,0)</f>
        <v>0</v>
      </c>
      <c r="Q101" s="200" t="n">
        <f aca="false">IF(Q$99=$A101,Q$98,0)</f>
        <v>0</v>
      </c>
      <c r="R101" s="200" t="n">
        <f aca="false">IF(R$99=$A101,R$98,0)</f>
        <v>0</v>
      </c>
      <c r="S101" s="200" t="n">
        <f aca="false">IF(S$99=$A101,S$98,0)</f>
        <v>0</v>
      </c>
      <c r="T101" s="200" t="n">
        <f aca="false">IF(T$99=$A101,T$98,0)</f>
        <v>0</v>
      </c>
      <c r="U101" s="200" t="n">
        <f aca="false">IF(U$99=$A101,U$98,0)</f>
        <v>0</v>
      </c>
      <c r="V101" s="200" t="n">
        <f aca="false">IF(V$99=$A101,V$98,0)</f>
        <v>0</v>
      </c>
      <c r="W101" s="200" t="n">
        <f aca="false">IF(W$99=$A101,W$98,0)</f>
        <v>0</v>
      </c>
      <c r="Y101" s="259" t="n">
        <f aca="false">IF(Y$99=$A116,Y$98,0)</f>
        <v>0</v>
      </c>
      <c r="Z101" s="259" t="n">
        <f aca="false">IF(Z$99=$A116,Z$98,0)</f>
        <v>0</v>
      </c>
      <c r="AA101" s="259" t="n">
        <f aca="false">IF(AA$99=$A116,AA$98,0)</f>
        <v>0</v>
      </c>
      <c r="AB101" s="259" t="n">
        <f aca="false">IF(AB$99=$A116,AB$98,0)</f>
        <v>0</v>
      </c>
      <c r="AC101" s="259" t="n">
        <f aca="false">IF(AC$99=$A116,AC$98,0)</f>
        <v>0</v>
      </c>
      <c r="AD101" s="259" t="n">
        <f aca="false">IF(AD$99=$A116,AD$98,0)</f>
        <v>0</v>
      </c>
      <c r="AE101" s="259" t="n">
        <f aca="false">IF(AE$99=$A116,AE$98,0)</f>
        <v>0</v>
      </c>
      <c r="AF101" s="259" t="n">
        <f aca="false">IF(AF$99=$A116,AF$98,0)</f>
        <v>0</v>
      </c>
      <c r="AG101" s="259" t="n">
        <f aca="false">IF(AG$99=$A116,AG$98,0)</f>
        <v>0</v>
      </c>
      <c r="AH101" s="259" t="n">
        <f aca="false">IF(AH$99=$A116,AH$98,0)</f>
        <v>0</v>
      </c>
      <c r="AI101" s="259" t="n">
        <f aca="false">IF(AI$99=$A116,AI$98,0)</f>
        <v>0</v>
      </c>
      <c r="AK101" s="202" t="n">
        <f aca="false">SUM(B101:AI101)</f>
        <v>9</v>
      </c>
    </row>
    <row r="102" s="174" customFormat="true" ht="12" hidden="true" customHeight="false" outlineLevel="0" collapsed="false">
      <c r="A102" s="203" t="str">
        <f aca="false">A87</f>
        <v>JPN</v>
      </c>
      <c r="B102" s="200" t="n">
        <f aca="false">IF(B$99=$A102,B$98,0)</f>
        <v>0</v>
      </c>
      <c r="C102" s="200" t="n">
        <f aca="false">IF(C$99=$A102,C$98,0)</f>
        <v>0</v>
      </c>
      <c r="D102" s="200" t="n">
        <f aca="false">IF(D$99=$A102,D$98,0)</f>
        <v>0</v>
      </c>
      <c r="E102" s="200" t="n">
        <f aca="false">IF(E$99=$A102,E$98,0)</f>
        <v>0</v>
      </c>
      <c r="F102" s="200" t="n">
        <f aca="false">IF(F$99=$A102,F$98,0)</f>
        <v>0</v>
      </c>
      <c r="G102" s="200" t="n">
        <f aca="false">IF(G$99=$A102,G$98,0)</f>
        <v>0</v>
      </c>
      <c r="H102" s="200" t="n">
        <f aca="false">IF(H$99=$A102,H$98,0)</f>
        <v>0</v>
      </c>
      <c r="I102" s="200" t="n">
        <f aca="false">IF(I$99=$A102,I$98,0)</f>
        <v>0</v>
      </c>
      <c r="J102" s="200" t="n">
        <f aca="false">IF(J$99=$A102,J$98,0)</f>
        <v>0</v>
      </c>
      <c r="K102" s="241"/>
      <c r="L102" s="200" t="n">
        <f aca="false">IF(L$99=$A102,L$98,0)</f>
        <v>0</v>
      </c>
      <c r="M102" s="200" t="n">
        <f aca="false">IF(M$99=$A102,M$98,0)</f>
        <v>0</v>
      </c>
      <c r="N102" s="200" t="n">
        <f aca="false">IF(N$99=$A102,N$98,0)</f>
        <v>0</v>
      </c>
      <c r="O102" s="200" t="n">
        <f aca="false">IF(O$99=$A102,O$98,0)</f>
        <v>0</v>
      </c>
      <c r="P102" s="200" t="n">
        <f aca="false">IF(P$99=$A102,P$98,0)</f>
        <v>0</v>
      </c>
      <c r="Q102" s="200" t="n">
        <f aca="false">IF(Q$99=$A102,Q$98,0)</f>
        <v>0</v>
      </c>
      <c r="R102" s="200" t="n">
        <f aca="false">IF(R$99=$A102,R$98,0)</f>
        <v>0</v>
      </c>
      <c r="S102" s="200" t="n">
        <f aca="false">IF(S$99=$A102,S$98,0)</f>
        <v>0</v>
      </c>
      <c r="T102" s="200" t="n">
        <f aca="false">IF(T$99=$A102,T$98,0)</f>
        <v>0</v>
      </c>
      <c r="U102" s="200" t="n">
        <f aca="false">IF(U$99=$A102,U$98,0)</f>
        <v>0</v>
      </c>
      <c r="V102" s="200" t="n">
        <f aca="false">IF(V$99=$A102,V$98,0)</f>
        <v>0</v>
      </c>
      <c r="W102" s="200" t="n">
        <f aca="false">IF(W$99=$A102,W$98,0)</f>
        <v>0</v>
      </c>
      <c r="Y102" s="259" t="n">
        <f aca="false">IF(Y$99=$A117,Y$98,0)</f>
        <v>3</v>
      </c>
      <c r="Z102" s="259" t="n">
        <f aca="false">IF(Z$99=$A117,Z$98,0)</f>
        <v>3</v>
      </c>
      <c r="AA102" s="259" t="n">
        <f aca="false">IF(AA$99=$A117,AA$98,0)</f>
        <v>1</v>
      </c>
      <c r="AB102" s="259" t="n">
        <f aca="false">IF(AB$99=$A117,AB$98,0)</f>
        <v>2</v>
      </c>
      <c r="AC102" s="259" t="n">
        <f aca="false">IF(AC$99=$A117,AC$98,0)</f>
        <v>3</v>
      </c>
      <c r="AD102" s="259" t="n">
        <f aca="false">IF(AD$99=$A117,AD$98,0)</f>
        <v>1</v>
      </c>
      <c r="AE102" s="259" t="n">
        <f aca="false">IF(AE$99=$A117,AE$98,0)</f>
        <v>1</v>
      </c>
      <c r="AF102" s="259" t="n">
        <f aca="false">IF(AF$99=$A117,AF$98,0)</f>
        <v>0</v>
      </c>
      <c r="AG102" s="259" t="n">
        <f aca="false">IF(AG$99=$A117,AG$98,0)</f>
        <v>0</v>
      </c>
      <c r="AH102" s="259" t="n">
        <f aca="false">IF(AH$99=$A117,AH$98,0)</f>
        <v>1</v>
      </c>
      <c r="AI102" s="259" t="n">
        <f aca="false">IF(AI$99=$A117,AI$98,0)</f>
        <v>0</v>
      </c>
      <c r="AK102" s="203" t="n">
        <f aca="false">SUM(B102:AI102)</f>
        <v>15</v>
      </c>
    </row>
    <row r="103" s="174" customFormat="true" ht="12" hidden="true" customHeight="false" outlineLevel="0" collapsed="false">
      <c r="A103" s="204" t="str">
        <f aca="false">A88</f>
        <v>US</v>
      </c>
      <c r="B103" s="200" t="n">
        <f aca="false">IF(B$99=$A103,B$98,0)</f>
        <v>0</v>
      </c>
      <c r="C103" s="200" t="n">
        <f aca="false">IF(C$99=$A103,C$98,0)</f>
        <v>0</v>
      </c>
      <c r="D103" s="200" t="n">
        <f aca="false">IF(D$99=$A103,D$98,0)</f>
        <v>0</v>
      </c>
      <c r="E103" s="200" t="n">
        <f aca="false">IF(E$99=$A103,E$98,0)</f>
        <v>0</v>
      </c>
      <c r="F103" s="200" t="n">
        <f aca="false">IF(F$99=$A103,F$98,0)</f>
        <v>0</v>
      </c>
      <c r="G103" s="200" t="n">
        <f aca="false">IF(G$99=$A103,G$98,0)</f>
        <v>0</v>
      </c>
      <c r="H103" s="200" t="n">
        <f aca="false">IF(H$99=$A103,H$98,0)</f>
        <v>0</v>
      </c>
      <c r="I103" s="200" t="n">
        <f aca="false">IF(I$99=$A103,I$98,0)</f>
        <v>0</v>
      </c>
      <c r="J103" s="200" t="n">
        <f aca="false">IF(J$99=$A103,J$98,0)</f>
        <v>0</v>
      </c>
      <c r="K103" s="241"/>
      <c r="L103" s="200" t="n">
        <f aca="false">IF(L$99=$A103,L$98,0)</f>
        <v>0</v>
      </c>
      <c r="M103" s="200" t="n">
        <f aca="false">IF(M$99=$A103,M$98,0)</f>
        <v>0</v>
      </c>
      <c r="N103" s="200" t="n">
        <f aca="false">IF(N$99=$A103,N$98,0)</f>
        <v>0</v>
      </c>
      <c r="O103" s="200" t="n">
        <f aca="false">IF(O$99=$A103,O$98,0)</f>
        <v>0</v>
      </c>
      <c r="P103" s="200" t="n">
        <f aca="false">IF(P$99=$A103,P$98,0)</f>
        <v>0</v>
      </c>
      <c r="Q103" s="200" t="n">
        <f aca="false">IF(Q$99=$A103,Q$98,0)</f>
        <v>0</v>
      </c>
      <c r="R103" s="200" t="n">
        <f aca="false">IF(R$99=$A103,R$98,0)</f>
        <v>0</v>
      </c>
      <c r="S103" s="200" t="n">
        <f aca="false">IF(S$99=$A103,S$98,0)</f>
        <v>0</v>
      </c>
      <c r="T103" s="200" t="n">
        <f aca="false">IF(T$99=$A103,T$98,0)</f>
        <v>0</v>
      </c>
      <c r="U103" s="200" t="n">
        <f aca="false">IF(U$99=$A103,U$98,0)</f>
        <v>0</v>
      </c>
      <c r="V103" s="200" t="n">
        <f aca="false">IF(V$99=$A103,V$98,0)</f>
        <v>0</v>
      </c>
      <c r="W103" s="200" t="n">
        <f aca="false">IF(W$99=$A103,W$98,0)</f>
        <v>0</v>
      </c>
      <c r="Y103" s="259" t="n">
        <f aca="false">IF(Y$99=$A118,Y$98,0)</f>
        <v>0</v>
      </c>
      <c r="Z103" s="259" t="n">
        <f aca="false">IF(Z$99=$A118,Z$98,0)</f>
        <v>0</v>
      </c>
      <c r="AA103" s="259" t="n">
        <f aca="false">IF(AA$99=$A118,AA$98,0)</f>
        <v>0</v>
      </c>
      <c r="AB103" s="259" t="n">
        <f aca="false">IF(AB$99=$A118,AB$98,0)</f>
        <v>0</v>
      </c>
      <c r="AC103" s="259" t="n">
        <f aca="false">IF(AC$99=$A118,AC$98,0)</f>
        <v>0</v>
      </c>
      <c r="AD103" s="259" t="n">
        <f aca="false">IF(AD$99=$A118,AD$98,0)</f>
        <v>0</v>
      </c>
      <c r="AE103" s="259" t="n">
        <f aca="false">IF(AE$99=$A118,AE$98,0)</f>
        <v>0</v>
      </c>
      <c r="AF103" s="259" t="n">
        <f aca="false">IF(AF$99=$A118,AF$98,0)</f>
        <v>0</v>
      </c>
      <c r="AG103" s="259" t="n">
        <f aca="false">IF(AG$99=$A118,AG$98,0)</f>
        <v>0</v>
      </c>
      <c r="AH103" s="259" t="n">
        <f aca="false">IF(AH$99=$A118,AH$98,0)</f>
        <v>0</v>
      </c>
      <c r="AI103" s="259" t="n">
        <f aca="false">IF(AI$99=$A118,AI$98,0)</f>
        <v>0</v>
      </c>
      <c r="AK103" s="204" t="n">
        <f aca="false">SUM(B103:AI103)</f>
        <v>0</v>
      </c>
    </row>
    <row r="104" s="174" customFormat="true" ht="12" hidden="true" customHeight="false" outlineLevel="0" collapsed="false">
      <c r="A104" s="205" t="str">
        <f aca="false">A89</f>
        <v>CH</v>
      </c>
      <c r="B104" s="200" t="n">
        <f aca="false">IF(B$99=$A104,B$98,0)</f>
        <v>0</v>
      </c>
      <c r="C104" s="200" t="n">
        <f aca="false">IF(C$99=$A104,C$98,0)</f>
        <v>0</v>
      </c>
      <c r="D104" s="200" t="n">
        <f aca="false">IF(D$99=$A104,D$98,0)</f>
        <v>0</v>
      </c>
      <c r="E104" s="200" t="n">
        <f aca="false">IF(E$99=$A104,E$98,0)</f>
        <v>0</v>
      </c>
      <c r="F104" s="200" t="n">
        <f aca="false">IF(F$99=$A104,F$98,0)</f>
        <v>0</v>
      </c>
      <c r="G104" s="200" t="n">
        <f aca="false">IF(G$99=$A104,G$98,0)</f>
        <v>0</v>
      </c>
      <c r="H104" s="200" t="n">
        <f aca="false">IF(H$99=$A104,H$98,0)</f>
        <v>0</v>
      </c>
      <c r="I104" s="200" t="n">
        <f aca="false">IF(I$99=$A104,I$98,0)</f>
        <v>0</v>
      </c>
      <c r="J104" s="200" t="n">
        <f aca="false">IF(J$99=$A104,J$98,0)</f>
        <v>0</v>
      </c>
      <c r="K104" s="241"/>
      <c r="L104" s="200" t="n">
        <f aca="false">IF(L$99=$A104,L$98,0)</f>
        <v>1</v>
      </c>
      <c r="M104" s="200" t="n">
        <f aca="false">IF(M$99=$A104,M$98,0)</f>
        <v>1</v>
      </c>
      <c r="N104" s="200" t="n">
        <f aca="false">IF(N$99=$A104,N$98,0)</f>
        <v>1</v>
      </c>
      <c r="O104" s="200" t="n">
        <f aca="false">IF(O$99=$A104,O$98,0)</f>
        <v>1</v>
      </c>
      <c r="P104" s="200" t="n">
        <f aca="false">IF(P$99=$A104,P$98,0)</f>
        <v>1</v>
      </c>
      <c r="Q104" s="200" t="n">
        <f aca="false">IF(Q$99=$A104,Q$98,0)</f>
        <v>1</v>
      </c>
      <c r="R104" s="200" t="n">
        <f aca="false">IF(R$99=$A104,R$98,0)</f>
        <v>1</v>
      </c>
      <c r="S104" s="200" t="n">
        <f aca="false">IF(S$99=$A104,S$98,0)</f>
        <v>1</v>
      </c>
      <c r="T104" s="200" t="n">
        <f aca="false">IF(T$99=$A104,T$98,0)</f>
        <v>1</v>
      </c>
      <c r="U104" s="200" t="n">
        <f aca="false">IF(U$99=$A104,U$98,0)</f>
        <v>1</v>
      </c>
      <c r="V104" s="200" t="n">
        <f aca="false">IF(V$99=$A104,V$98,0)</f>
        <v>1</v>
      </c>
      <c r="W104" s="200" t="n">
        <f aca="false">IF(W$99=$A104,W$98,0)</f>
        <v>1</v>
      </c>
      <c r="Y104" s="259" t="n">
        <f aca="false">IF(Y$99=$A119,Y$98,0)</f>
        <v>0</v>
      </c>
      <c r="Z104" s="259" t="n">
        <f aca="false">IF(Z$99=$A119,Z$98,0)</f>
        <v>0</v>
      </c>
      <c r="AA104" s="259" t="n">
        <f aca="false">IF(AA$99=$A119,AA$98,0)</f>
        <v>0</v>
      </c>
      <c r="AB104" s="259" t="n">
        <f aca="false">IF(AB$99=$A119,AB$98,0)</f>
        <v>0</v>
      </c>
      <c r="AC104" s="259" t="n">
        <f aca="false">IF(AC$99=$A119,AC$98,0)</f>
        <v>0</v>
      </c>
      <c r="AD104" s="259" t="n">
        <f aca="false">IF(AD$99=$A119,AD$98,0)</f>
        <v>0</v>
      </c>
      <c r="AE104" s="259" t="n">
        <f aca="false">IF(AE$99=$A119,AE$98,0)</f>
        <v>0</v>
      </c>
      <c r="AF104" s="259" t="n">
        <f aca="false">IF(AF$99=$A119,AF$98,0)</f>
        <v>0</v>
      </c>
      <c r="AG104" s="259" t="n">
        <f aca="false">IF(AG$99=$A119,AG$98,0)</f>
        <v>0</v>
      </c>
      <c r="AH104" s="259" t="n">
        <f aca="false">IF(AH$99=$A119,AH$98,0)</f>
        <v>0</v>
      </c>
      <c r="AI104" s="259" t="n">
        <f aca="false">IF(AI$99=$A119,AI$98,0)</f>
        <v>0</v>
      </c>
      <c r="AK104" s="205" t="n">
        <f aca="false">SUM(B104:AI104)</f>
        <v>12</v>
      </c>
    </row>
    <row r="105" s="174" customFormat="true" ht="12" hidden="true" customHeight="false" outlineLevel="0" collapsed="false">
      <c r="A105" s="206" t="str">
        <f aca="false">A90</f>
        <v>UKE</v>
      </c>
      <c r="B105" s="200" t="n">
        <f aca="false">IF(B$99=$A105,B$98,0)</f>
        <v>0</v>
      </c>
      <c r="C105" s="200" t="n">
        <f aca="false">IF(C$99=$A105,C$98,0)</f>
        <v>0</v>
      </c>
      <c r="D105" s="200" t="n">
        <f aca="false">IF(D$99=$A105,D$98,0)</f>
        <v>0</v>
      </c>
      <c r="E105" s="200" t="n">
        <f aca="false">IF(E$99=$A105,E$98,0)</f>
        <v>0</v>
      </c>
      <c r="F105" s="200" t="n">
        <f aca="false">IF(F$99=$A105,F$98,0)</f>
        <v>0</v>
      </c>
      <c r="G105" s="200" t="n">
        <f aca="false">IF(G$99=$A105,G$98,0)</f>
        <v>0</v>
      </c>
      <c r="H105" s="200" t="n">
        <f aca="false">IF(H$99=$A105,H$98,0)</f>
        <v>0</v>
      </c>
      <c r="I105" s="200" t="n">
        <f aca="false">IF(I$99=$A105,I$98,0)</f>
        <v>0</v>
      </c>
      <c r="J105" s="200" t="n">
        <f aca="false">IF(J$99=$A105,J$98,0)</f>
        <v>0</v>
      </c>
      <c r="K105" s="241"/>
      <c r="L105" s="200" t="n">
        <f aca="false">IF(L$99=$A105,L$98,0)</f>
        <v>0</v>
      </c>
      <c r="M105" s="200" t="n">
        <f aca="false">IF(M$99=$A105,M$98,0)</f>
        <v>0</v>
      </c>
      <c r="N105" s="200" t="n">
        <f aca="false">IF(N$99=$A105,N$98,0)</f>
        <v>0</v>
      </c>
      <c r="O105" s="200" t="n">
        <f aca="false">IF(O$99=$A105,O$98,0)</f>
        <v>0</v>
      </c>
      <c r="P105" s="200" t="n">
        <f aca="false">IF(P$99=$A105,P$98,0)</f>
        <v>0</v>
      </c>
      <c r="Q105" s="200" t="n">
        <f aca="false">IF(Q$99=$A105,Q$98,0)</f>
        <v>0</v>
      </c>
      <c r="R105" s="200" t="n">
        <f aca="false">IF(R$99=$A105,R$98,0)</f>
        <v>0</v>
      </c>
      <c r="S105" s="200" t="n">
        <f aca="false">IF(S$99=$A105,S$98,0)</f>
        <v>0</v>
      </c>
      <c r="T105" s="200" t="n">
        <f aca="false">IF(T$99=$A105,T$98,0)</f>
        <v>0</v>
      </c>
      <c r="U105" s="200" t="n">
        <f aca="false">IF(U$99=$A105,U$98,0)</f>
        <v>0</v>
      </c>
      <c r="V105" s="200" t="n">
        <f aca="false">IF(V$99=$A105,V$98,0)</f>
        <v>0</v>
      </c>
      <c r="W105" s="200" t="n">
        <f aca="false">IF(W$99=$A105,W$98,0)</f>
        <v>0</v>
      </c>
      <c r="Y105" s="259" t="n">
        <f aca="false">IF(Y$99=$A120,Y$98,0)</f>
        <v>0</v>
      </c>
      <c r="Z105" s="259" t="n">
        <f aca="false">IF(Z$99=$A120,Z$98,0)</f>
        <v>0</v>
      </c>
      <c r="AA105" s="259" t="n">
        <f aca="false">IF(AA$99=$A120,AA$98,0)</f>
        <v>0</v>
      </c>
      <c r="AB105" s="259" t="n">
        <f aca="false">IF(AB$99=$A120,AB$98,0)</f>
        <v>0</v>
      </c>
      <c r="AC105" s="259" t="n">
        <f aca="false">IF(AC$99=$A120,AC$98,0)</f>
        <v>0</v>
      </c>
      <c r="AD105" s="259" t="n">
        <f aca="false">IF(AD$99=$A120,AD$98,0)</f>
        <v>0</v>
      </c>
      <c r="AE105" s="259" t="n">
        <f aca="false">IF(AE$99=$A120,AE$98,0)</f>
        <v>0</v>
      </c>
      <c r="AF105" s="259" t="n">
        <f aca="false">IF(AF$99=$A120,AF$98,0)</f>
        <v>0</v>
      </c>
      <c r="AG105" s="259" t="n">
        <f aca="false">IF(AG$99=$A120,AG$98,0)</f>
        <v>0</v>
      </c>
      <c r="AH105" s="259" t="n">
        <f aca="false">IF(AH$99=$A120,AH$98,0)</f>
        <v>0</v>
      </c>
      <c r="AI105" s="259" t="n">
        <f aca="false">IF(AI$99=$A120,AI$98,0)</f>
        <v>0</v>
      </c>
      <c r="AK105" s="206" t="n">
        <f aca="false">SUM(B105:AI105)</f>
        <v>0</v>
      </c>
    </row>
    <row r="106" s="174" customFormat="true" ht="12" hidden="true" customHeight="false" outlineLevel="0" collapsed="false">
      <c r="A106" s="207" t="str">
        <f aca="false">A91</f>
        <v>UKP</v>
      </c>
      <c r="B106" s="200" t="n">
        <f aca="false">IF(B$99=$A106,B$98,0)</f>
        <v>0</v>
      </c>
      <c r="C106" s="200" t="n">
        <f aca="false">IF(C$99=$A106,C$98,0)</f>
        <v>0</v>
      </c>
      <c r="D106" s="200" t="n">
        <f aca="false">IF(D$99=$A106,D$98,0)</f>
        <v>0</v>
      </c>
      <c r="E106" s="200" t="n">
        <f aca="false">IF(E$99=$A106,E$98,0)</f>
        <v>0</v>
      </c>
      <c r="F106" s="200" t="n">
        <f aca="false">IF(F$99=$A106,F$98,0)</f>
        <v>0</v>
      </c>
      <c r="G106" s="200" t="n">
        <f aca="false">IF(G$99=$A106,G$98,0)</f>
        <v>0</v>
      </c>
      <c r="H106" s="200" t="n">
        <f aca="false">IF(H$99=$A106,H$98,0)</f>
        <v>0</v>
      </c>
      <c r="I106" s="200" t="n">
        <f aca="false">IF(I$99=$A106,I$98,0)</f>
        <v>0</v>
      </c>
      <c r="J106" s="200" t="n">
        <f aca="false">IF(J$99=$A106,J$98,0)</f>
        <v>0</v>
      </c>
      <c r="K106" s="241"/>
      <c r="L106" s="200" t="n">
        <f aca="false">IF(L$99=$A106,L$98,0)</f>
        <v>0</v>
      </c>
      <c r="M106" s="200" t="n">
        <f aca="false">IF(M$99=$A106,M$98,0)</f>
        <v>0</v>
      </c>
      <c r="N106" s="200" t="n">
        <f aca="false">IF(N$99=$A106,N$98,0)</f>
        <v>0</v>
      </c>
      <c r="O106" s="200" t="n">
        <f aca="false">IF(O$99=$A106,O$98,0)</f>
        <v>0</v>
      </c>
      <c r="P106" s="200" t="n">
        <f aca="false">IF(P$99=$A106,P$98,0)</f>
        <v>0</v>
      </c>
      <c r="Q106" s="200" t="n">
        <f aca="false">IF(Q$99=$A106,Q$98,0)</f>
        <v>0</v>
      </c>
      <c r="R106" s="200" t="n">
        <f aca="false">IF(R$99=$A106,R$98,0)</f>
        <v>0</v>
      </c>
      <c r="S106" s="200" t="n">
        <f aca="false">IF(S$99=$A106,S$98,0)</f>
        <v>0</v>
      </c>
      <c r="T106" s="200" t="n">
        <f aca="false">IF(T$99=$A106,T$98,0)</f>
        <v>0</v>
      </c>
      <c r="U106" s="200" t="n">
        <f aca="false">IF(U$99=$A106,U$98,0)</f>
        <v>0</v>
      </c>
      <c r="V106" s="200" t="n">
        <f aca="false">IF(V$99=$A106,V$98,0)</f>
        <v>0</v>
      </c>
      <c r="W106" s="200" t="n">
        <f aca="false">IF(W$99=$A106,W$98,0)</f>
        <v>0</v>
      </c>
      <c r="Y106" s="259" t="n">
        <f aca="false">IF(Y$99=$A121,Y$98,0)</f>
        <v>0</v>
      </c>
      <c r="Z106" s="259" t="n">
        <f aca="false">IF(Z$99=$A121,Z$98,0)</f>
        <v>0</v>
      </c>
      <c r="AA106" s="259" t="n">
        <f aca="false">IF(AA$99=$A121,AA$98,0)</f>
        <v>0</v>
      </c>
      <c r="AB106" s="259" t="n">
        <f aca="false">IF(AB$99=$A121,AB$98,0)</f>
        <v>0</v>
      </c>
      <c r="AC106" s="259" t="n">
        <f aca="false">IF(AC$99=$A121,AC$98,0)</f>
        <v>0</v>
      </c>
      <c r="AD106" s="259" t="n">
        <f aca="false">IF(AD$99=$A121,AD$98,0)</f>
        <v>0</v>
      </c>
      <c r="AE106" s="259" t="n">
        <f aca="false">IF(AE$99=$A121,AE$98,0)</f>
        <v>0</v>
      </c>
      <c r="AF106" s="259" t="n">
        <f aca="false">IF(AF$99=$A121,AF$98,0)</f>
        <v>3</v>
      </c>
      <c r="AG106" s="259" t="n">
        <f aca="false">IF(AG$99=$A121,AG$98,0)</f>
        <v>0</v>
      </c>
      <c r="AH106" s="259" t="n">
        <f aca="false">IF(AH$99=$A121,AH$98,0)</f>
        <v>0</v>
      </c>
      <c r="AI106" s="259" t="n">
        <f aca="false">IF(AI$99=$A121,AI$98,0)</f>
        <v>3</v>
      </c>
      <c r="AK106" s="207" t="n">
        <f aca="false">SUM(B106:AI106)</f>
        <v>6</v>
      </c>
    </row>
    <row r="107" s="174" customFormat="true" ht="12" hidden="true" customHeight="false" outlineLevel="0" collapsed="false">
      <c r="A107" s="208" t="str">
        <f aca="false">A92</f>
        <v>ITA</v>
      </c>
      <c r="B107" s="200" t="n">
        <f aca="false">IF(B$99=$A107,B$98,0)</f>
        <v>0</v>
      </c>
      <c r="C107" s="200" t="n">
        <f aca="false">IF(C$99=$A107,C$98,0)</f>
        <v>0</v>
      </c>
      <c r="D107" s="200" t="n">
        <f aca="false">IF(D$99=$A107,D$98,0)</f>
        <v>0</v>
      </c>
      <c r="E107" s="200" t="n">
        <f aca="false">IF(E$99=$A107,E$98,0)</f>
        <v>0</v>
      </c>
      <c r="F107" s="200" t="n">
        <f aca="false">IF(F$99=$A107,F$98,0)</f>
        <v>0</v>
      </c>
      <c r="G107" s="200" t="n">
        <f aca="false">IF(G$99=$A107,G$98,0)</f>
        <v>0</v>
      </c>
      <c r="H107" s="200" t="n">
        <f aca="false">IF(H$99=$A107,H$98,0)</f>
        <v>0</v>
      </c>
      <c r="I107" s="200" t="n">
        <f aca="false">IF(I$99=$A107,I$98,0)</f>
        <v>0</v>
      </c>
      <c r="J107" s="200" t="n">
        <f aca="false">IF(J$99=$A107,J$98,0)</f>
        <v>0</v>
      </c>
      <c r="K107" s="241"/>
      <c r="L107" s="200" t="n">
        <f aca="false">IF(L$99=$A107,L$98,0)</f>
        <v>0</v>
      </c>
      <c r="M107" s="200" t="n">
        <f aca="false">IF(M$99=$A107,M$98,0)</f>
        <v>0</v>
      </c>
      <c r="N107" s="200" t="n">
        <f aca="false">IF(N$99=$A107,N$98,0)</f>
        <v>0</v>
      </c>
      <c r="O107" s="200" t="n">
        <f aca="false">IF(O$99=$A107,O$98,0)</f>
        <v>0</v>
      </c>
      <c r="P107" s="200" t="n">
        <f aca="false">IF(P$99=$A107,P$98,0)</f>
        <v>0</v>
      </c>
      <c r="Q107" s="200" t="n">
        <f aca="false">IF(Q$99=$A107,Q$98,0)</f>
        <v>0</v>
      </c>
      <c r="R107" s="200" t="n">
        <f aca="false">IF(R$99=$A107,R$98,0)</f>
        <v>0</v>
      </c>
      <c r="S107" s="200" t="n">
        <f aca="false">IF(S$99=$A107,S$98,0)</f>
        <v>0</v>
      </c>
      <c r="T107" s="200" t="n">
        <f aca="false">IF(T$99=$A107,T$98,0)</f>
        <v>0</v>
      </c>
      <c r="U107" s="200" t="n">
        <f aca="false">IF(U$99=$A107,U$98,0)</f>
        <v>0</v>
      </c>
      <c r="V107" s="200" t="n">
        <f aca="false">IF(V$99=$A107,V$98,0)</f>
        <v>0</v>
      </c>
      <c r="W107" s="200" t="n">
        <f aca="false">IF(W$99=$A107,W$98,0)</f>
        <v>0</v>
      </c>
      <c r="Y107" s="259" t="n">
        <f aca="false">IF(Y$99=$A122,Y$98,0)</f>
        <v>0</v>
      </c>
      <c r="Z107" s="259" t="n">
        <f aca="false">IF(Z$99=$A122,Z$98,0)</f>
        <v>0</v>
      </c>
      <c r="AA107" s="259" t="n">
        <f aca="false">IF(AA$99=$A122,AA$98,0)</f>
        <v>0</v>
      </c>
      <c r="AB107" s="259" t="n">
        <f aca="false">IF(AB$99=$A122,AB$98,0)</f>
        <v>0</v>
      </c>
      <c r="AC107" s="259" t="n">
        <f aca="false">IF(AC$99=$A122,AC$98,0)</f>
        <v>0</v>
      </c>
      <c r="AD107" s="259" t="n">
        <f aca="false">IF(AD$99=$A122,AD$98,0)</f>
        <v>0</v>
      </c>
      <c r="AE107" s="259" t="n">
        <f aca="false">IF(AE$99=$A122,AE$98,0)</f>
        <v>0</v>
      </c>
      <c r="AF107" s="259" t="n">
        <f aca="false">IF(AF$99=$A122,AF$98,0)</f>
        <v>0</v>
      </c>
      <c r="AG107" s="259" t="n">
        <f aca="false">IF(AG$99=$A122,AG$98,0)</f>
        <v>0</v>
      </c>
      <c r="AH107" s="259" t="n">
        <f aca="false">IF(AH$99=$A122,AH$98,0)</f>
        <v>0</v>
      </c>
      <c r="AI107" s="259" t="n">
        <f aca="false">IF(AI$99=$A122,AI$98,0)</f>
        <v>0</v>
      </c>
      <c r="AK107" s="208" t="n">
        <f aca="false">SUM(B107:AI107)</f>
        <v>0</v>
      </c>
    </row>
    <row r="108" s="174" customFormat="true" ht="12" hidden="true" customHeight="false" outlineLevel="0" collapsed="false">
      <c r="A108" s="209" t="str">
        <f aca="false">A93</f>
        <v>ANZ</v>
      </c>
      <c r="B108" s="200" t="n">
        <f aca="false">IF(B$99=$A108,B$98,0)</f>
        <v>0</v>
      </c>
      <c r="C108" s="200" t="n">
        <f aca="false">IF(C$99=$A108,C$98,0)</f>
        <v>0</v>
      </c>
      <c r="D108" s="200" t="n">
        <f aca="false">IF(D$99=$A108,D$98,0)</f>
        <v>0</v>
      </c>
      <c r="E108" s="200" t="n">
        <f aca="false">IF(E$99=$A108,E$98,0)</f>
        <v>0</v>
      </c>
      <c r="F108" s="200" t="n">
        <f aca="false">IF(F$99=$A108,F$98,0)</f>
        <v>0</v>
      </c>
      <c r="G108" s="200" t="n">
        <f aca="false">IF(G$99=$A108,G$98,0)</f>
        <v>0</v>
      </c>
      <c r="H108" s="200" t="n">
        <f aca="false">IF(H$99=$A108,H$98,0)</f>
        <v>0</v>
      </c>
      <c r="I108" s="200" t="n">
        <f aca="false">IF(I$99=$A108,I$98,0)</f>
        <v>0</v>
      </c>
      <c r="J108" s="200" t="n">
        <f aca="false">IF(J$99=$A108,J$98,0)</f>
        <v>0</v>
      </c>
      <c r="K108" s="241"/>
      <c r="L108" s="200" t="n">
        <f aca="false">IF(L$99=$A108,L$98,0)</f>
        <v>0</v>
      </c>
      <c r="M108" s="200" t="n">
        <f aca="false">IF(M$99=$A108,M$98,0)</f>
        <v>0</v>
      </c>
      <c r="N108" s="200" t="n">
        <f aca="false">IF(N$99=$A108,N$98,0)</f>
        <v>0</v>
      </c>
      <c r="O108" s="200" t="n">
        <f aca="false">IF(O$99=$A108,O$98,0)</f>
        <v>0</v>
      </c>
      <c r="P108" s="200" t="n">
        <f aca="false">IF(P$99=$A108,P$98,0)</f>
        <v>0</v>
      </c>
      <c r="Q108" s="200" t="n">
        <f aca="false">IF(Q$99=$A108,Q$98,0)</f>
        <v>0</v>
      </c>
      <c r="R108" s="200" t="n">
        <f aca="false">IF(R$99=$A108,R$98,0)</f>
        <v>0</v>
      </c>
      <c r="S108" s="200" t="n">
        <f aca="false">IF(S$99=$A108,S$98,0)</f>
        <v>0</v>
      </c>
      <c r="T108" s="200" t="n">
        <f aca="false">IF(T$99=$A108,T$98,0)</f>
        <v>0</v>
      </c>
      <c r="U108" s="200" t="n">
        <f aca="false">IF(U$99=$A108,U$98,0)</f>
        <v>0</v>
      </c>
      <c r="V108" s="200" t="n">
        <f aca="false">IF(V$99=$A108,V$98,0)</f>
        <v>0</v>
      </c>
      <c r="W108" s="200" t="n">
        <f aca="false">IF(W$99=$A108,W$98,0)</f>
        <v>0</v>
      </c>
      <c r="Y108" s="259" t="n">
        <f aca="false">IF(Y$99=$A123,Y$98,0)</f>
        <v>0</v>
      </c>
      <c r="Z108" s="259" t="n">
        <f aca="false">IF(Z$99=$A123,Z$98,0)</f>
        <v>0</v>
      </c>
      <c r="AA108" s="259" t="n">
        <f aca="false">IF(AA$99=$A123,AA$98,0)</f>
        <v>0</v>
      </c>
      <c r="AB108" s="259" t="n">
        <f aca="false">IF(AB$99=$A123,AB$98,0)</f>
        <v>0</v>
      </c>
      <c r="AC108" s="259" t="n">
        <f aca="false">IF(AC$99=$A123,AC$98,0)</f>
        <v>0</v>
      </c>
      <c r="AD108" s="259" t="n">
        <f aca="false">IF(AD$99=$A123,AD$98,0)</f>
        <v>0</v>
      </c>
      <c r="AE108" s="259" t="n">
        <f aca="false">IF(AE$99=$A123,AE$98,0)</f>
        <v>0</v>
      </c>
      <c r="AF108" s="259" t="n">
        <f aca="false">IF(AF$99=$A123,AF$98,0)</f>
        <v>0</v>
      </c>
      <c r="AG108" s="259" t="n">
        <f aca="false">IF(AG$99=$A123,AG$98,0)</f>
        <v>0</v>
      </c>
      <c r="AH108" s="259" t="n">
        <f aca="false">IF(AH$99=$A123,AH$98,0)</f>
        <v>0</v>
      </c>
      <c r="AI108" s="259" t="n">
        <f aca="false">IF(AI$99=$A123,AI$98,0)</f>
        <v>0</v>
      </c>
      <c r="AK108" s="209" t="n">
        <f aca="false">SUM(B108:AI108)</f>
        <v>0</v>
      </c>
    </row>
    <row r="109" s="174" customFormat="true" ht="12" hidden="true" customHeight="false" outlineLevel="0" collapsed="false">
      <c r="A109" s="210" t="str">
        <f aca="false">A94</f>
        <v>FRA</v>
      </c>
      <c r="B109" s="200" t="n">
        <f aca="false">IF(B$99=$A109,B$98,0)</f>
        <v>0</v>
      </c>
      <c r="C109" s="200" t="n">
        <f aca="false">IF(C$99=$A109,C$98,0)</f>
        <v>0</v>
      </c>
      <c r="D109" s="200" t="n">
        <f aca="false">IF(D$99=$A109,D$98,0)</f>
        <v>0</v>
      </c>
      <c r="E109" s="200" t="n">
        <f aca="false">IF(E$99=$A109,E$98,0)</f>
        <v>0</v>
      </c>
      <c r="F109" s="200" t="n">
        <f aca="false">IF(F$99=$A109,F$98,0)</f>
        <v>0</v>
      </c>
      <c r="G109" s="200" t="n">
        <f aca="false">IF(G$99=$A109,G$98,0)</f>
        <v>0</v>
      </c>
      <c r="H109" s="200" t="n">
        <f aca="false">IF(H$99=$A109,H$98,0)</f>
        <v>0</v>
      </c>
      <c r="I109" s="200" t="n">
        <f aca="false">IF(I$99=$A109,I$98,0)</f>
        <v>0</v>
      </c>
      <c r="J109" s="200" t="n">
        <f aca="false">IF(J$99=$A109,J$98,0)</f>
        <v>0</v>
      </c>
      <c r="K109" s="241"/>
      <c r="L109" s="200" t="n">
        <f aca="false">IF(L$99=$A109,L$98,0)</f>
        <v>0</v>
      </c>
      <c r="M109" s="200" t="n">
        <f aca="false">IF(M$99=$A109,M$98,0)</f>
        <v>0</v>
      </c>
      <c r="N109" s="200" t="n">
        <f aca="false">IF(N$99=$A109,N$98,0)</f>
        <v>0</v>
      </c>
      <c r="O109" s="200" t="n">
        <f aca="false">IF(O$99=$A109,O$98,0)</f>
        <v>0</v>
      </c>
      <c r="P109" s="200" t="n">
        <f aca="false">IF(P$99=$A109,P$98,0)</f>
        <v>0</v>
      </c>
      <c r="Q109" s="200" t="n">
        <f aca="false">IF(Q$99=$A109,Q$98,0)</f>
        <v>0</v>
      </c>
      <c r="R109" s="200" t="n">
        <f aca="false">IF(R$99=$A109,R$98,0)</f>
        <v>0</v>
      </c>
      <c r="S109" s="200" t="n">
        <f aca="false">IF(S$99=$A109,S$98,0)</f>
        <v>0</v>
      </c>
      <c r="T109" s="200" t="n">
        <f aca="false">IF(T$99=$A109,T$98,0)</f>
        <v>0</v>
      </c>
      <c r="U109" s="200" t="n">
        <f aca="false">IF(U$99=$A109,U$98,0)</f>
        <v>0</v>
      </c>
      <c r="V109" s="200" t="n">
        <f aca="false">IF(V$99=$A109,V$98,0)</f>
        <v>0</v>
      </c>
      <c r="W109" s="200" t="n">
        <f aca="false">IF(W$99=$A109,W$98,0)</f>
        <v>0</v>
      </c>
      <c r="Y109" s="259" t="n">
        <f aca="false">IF(Y$99=$A124,Y$98,0)</f>
        <v>0</v>
      </c>
      <c r="Z109" s="259" t="n">
        <f aca="false">IF(Z$99=$A124,Z$98,0)</f>
        <v>0</v>
      </c>
      <c r="AA109" s="259" t="n">
        <f aca="false">IF(AA$99=$A124,AA$98,0)</f>
        <v>0</v>
      </c>
      <c r="AB109" s="259" t="n">
        <f aca="false">IF(AB$99=$A124,AB$98,0)</f>
        <v>0</v>
      </c>
      <c r="AC109" s="259" t="n">
        <f aca="false">IF(AC$99=$A124,AC$98,0)</f>
        <v>0</v>
      </c>
      <c r="AD109" s="259" t="n">
        <f aca="false">IF(AD$99=$A124,AD$98,0)</f>
        <v>0</v>
      </c>
      <c r="AE109" s="259" t="n">
        <f aca="false">IF(AE$99=$A124,AE$98,0)</f>
        <v>0</v>
      </c>
      <c r="AF109" s="259" t="n">
        <f aca="false">IF(AF$99=$A124,AF$98,0)</f>
        <v>0</v>
      </c>
      <c r="AG109" s="259" t="n">
        <f aca="false">IF(AG$99=$A124,AG$98,0)</f>
        <v>2</v>
      </c>
      <c r="AH109" s="259" t="n">
        <f aca="false">IF(AH$99=$A124,AH$98,0)</f>
        <v>0</v>
      </c>
      <c r="AI109" s="259" t="n">
        <f aca="false">IF(AI$99=$A124,AI$98,0)</f>
        <v>0</v>
      </c>
      <c r="AK109" s="210" t="n">
        <f aca="false">SUM(B109:AI109)</f>
        <v>2</v>
      </c>
    </row>
    <row r="110" s="174" customFormat="true" ht="8.1" hidden="false" customHeight="true" outlineLevel="0" collapsed="false">
      <c r="B110" s="241"/>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row>
    <row r="111" s="174" customFormat="true" ht="12" hidden="false" customHeight="false" outlineLevel="0" collapsed="false">
      <c r="B111" s="164" t="s">
        <v>291</v>
      </c>
      <c r="C111" s="164"/>
      <c r="D111" s="164"/>
      <c r="E111" s="164"/>
      <c r="F111" s="164"/>
      <c r="G111" s="164"/>
      <c r="H111" s="164"/>
      <c r="I111" s="164"/>
      <c r="J111" s="164"/>
      <c r="K111" s="164"/>
      <c r="M111" s="164" t="s">
        <v>292</v>
      </c>
      <c r="N111" s="164"/>
      <c r="O111" s="164"/>
      <c r="P111" s="164"/>
      <c r="Q111" s="164"/>
      <c r="R111" s="164"/>
      <c r="S111" s="164"/>
      <c r="T111" s="164"/>
      <c r="U111" s="164"/>
      <c r="V111" s="164"/>
      <c r="W111" s="164"/>
    </row>
    <row r="112" s="174" customFormat="true" ht="34.5" hidden="false" customHeight="false" outlineLevel="0" collapsed="false">
      <c r="A112" s="166" t="str">
        <f aca="false">A97</f>
        <v>terr</v>
      </c>
      <c r="B112" s="261" t="s">
        <v>293</v>
      </c>
      <c r="C112" s="261" t="s">
        <v>294</v>
      </c>
      <c r="D112" s="262" t="s">
        <v>295</v>
      </c>
      <c r="E112" s="261" t="s">
        <v>296</v>
      </c>
      <c r="F112" s="263" t="s">
        <v>116</v>
      </c>
      <c r="G112" s="264" t="s">
        <v>297</v>
      </c>
      <c r="H112" s="265" t="s">
        <v>298</v>
      </c>
      <c r="I112" s="266" t="s">
        <v>299</v>
      </c>
      <c r="J112" s="264" t="s">
        <v>300</v>
      </c>
      <c r="K112" s="263" t="s">
        <v>301</v>
      </c>
      <c r="L112" s="241"/>
      <c r="M112" s="261" t="s">
        <v>302</v>
      </c>
      <c r="N112" s="267" t="s">
        <v>303</v>
      </c>
      <c r="O112" s="267" t="s">
        <v>304</v>
      </c>
      <c r="P112" s="267" t="s">
        <v>305</v>
      </c>
      <c r="Q112" s="267" t="s">
        <v>306</v>
      </c>
      <c r="R112" s="267" t="s">
        <v>307</v>
      </c>
      <c r="S112" s="267" t="s">
        <v>308</v>
      </c>
      <c r="T112" s="267" t="s">
        <v>309</v>
      </c>
      <c r="U112" s="268" t="s">
        <v>310</v>
      </c>
      <c r="V112" s="269" t="s">
        <v>311</v>
      </c>
      <c r="W112" s="267" t="s">
        <v>312</v>
      </c>
      <c r="Y112" s="241"/>
    </row>
    <row r="113" s="174" customFormat="true" ht="11.25" hidden="false" customHeight="false" outlineLevel="0" collapsed="false">
      <c r="A113" s="176" t="s">
        <v>166</v>
      </c>
      <c r="B113" s="261" t="n">
        <v>4</v>
      </c>
      <c r="C113" s="261" t="n">
        <v>4</v>
      </c>
      <c r="D113" s="262" t="n">
        <v>4</v>
      </c>
      <c r="E113" s="261" t="n">
        <v>3</v>
      </c>
      <c r="F113" s="263" t="n">
        <v>2</v>
      </c>
      <c r="G113" s="264" t="n">
        <v>1</v>
      </c>
      <c r="H113" s="265" t="n">
        <v>1</v>
      </c>
      <c r="I113" s="266" t="n">
        <v>8</v>
      </c>
      <c r="J113" s="264" t="n">
        <v>1</v>
      </c>
      <c r="K113" s="263" t="n">
        <v>1</v>
      </c>
      <c r="L113" s="241"/>
      <c r="M113" s="261" t="n">
        <v>0</v>
      </c>
      <c r="N113" s="267" t="n">
        <v>0</v>
      </c>
      <c r="O113" s="267" t="n">
        <v>0</v>
      </c>
      <c r="P113" s="267" t="n">
        <v>0</v>
      </c>
      <c r="Q113" s="267" t="n">
        <v>1</v>
      </c>
      <c r="R113" s="267" t="n">
        <v>1</v>
      </c>
      <c r="S113" s="267" t="n">
        <v>1</v>
      </c>
      <c r="T113" s="267" t="n">
        <v>2</v>
      </c>
      <c r="U113" s="268" t="n">
        <v>2</v>
      </c>
      <c r="V113" s="269" t="n">
        <v>1</v>
      </c>
      <c r="W113" s="267" t="n">
        <v>2</v>
      </c>
      <c r="Y113" s="241"/>
    </row>
    <row r="114" s="174" customFormat="true" ht="12" hidden="false" customHeight="false" outlineLevel="0" collapsed="false">
      <c r="A114" s="176" t="s">
        <v>167</v>
      </c>
      <c r="B114" s="270" t="str">
        <f aca="false">'IPC track'!T22</f>
        <v>DUT</v>
      </c>
      <c r="C114" s="270" t="str">
        <f aca="false">'IPC track'!V22</f>
        <v>DUT</v>
      </c>
      <c r="D114" s="190" t="str">
        <f aca="false">'IPC track'!V20</f>
        <v>UKP</v>
      </c>
      <c r="E114" s="270" t="str">
        <f aca="false">'IPC track'!W20</f>
        <v>DUT</v>
      </c>
      <c r="F114" s="258" t="str">
        <f aca="false">'IPC track'!W18</f>
        <v>US</v>
      </c>
      <c r="G114" s="248" t="str">
        <f aca="false">'IPC track'!W12</f>
        <v>JPN</v>
      </c>
      <c r="H114" s="190" t="str">
        <f aca="false">'IPC track'!W10</f>
        <v>JPN</v>
      </c>
      <c r="I114" s="193" t="str">
        <f aca="false">'IPC track'!X6</f>
        <v>JPN</v>
      </c>
      <c r="J114" s="248" t="str">
        <f aca="false">'IPC track'!Y10</f>
        <v>JPN</v>
      </c>
      <c r="K114" s="258" t="str">
        <f aca="false">'IPC track'!AB12</f>
        <v>US</v>
      </c>
      <c r="L114" s="241"/>
      <c r="M114" s="270" t="str">
        <f aca="false">'IPC track'!Y22</f>
        <v>DUT</v>
      </c>
      <c r="N114" s="190" t="str">
        <f aca="false">'IPC track'!Z22</f>
        <v>ANZ</v>
      </c>
      <c r="O114" s="190" t="str">
        <f aca="false">'IPC track'!AA20</f>
        <v>ANZ</v>
      </c>
      <c r="P114" s="190" t="str">
        <f aca="false">'IPC track'!AB22</f>
        <v>ANZ</v>
      </c>
      <c r="Q114" s="190" t="str">
        <f aca="false">'IPC track'!X26</f>
        <v>ANZ</v>
      </c>
      <c r="R114" s="190" t="str">
        <f aca="false">'IPC track'!Y24</f>
        <v>ANZ</v>
      </c>
      <c r="S114" s="190" t="str">
        <f aca="false">'IPC track'!Y26</f>
        <v>ANZ</v>
      </c>
      <c r="T114" s="190" t="str">
        <f aca="false">'IPC track'!Z24</f>
        <v>ANZ</v>
      </c>
      <c r="U114" s="193" t="str">
        <f aca="false">'IPC track'!Z26</f>
        <v>ANZ</v>
      </c>
      <c r="V114" s="248" t="str">
        <f aca="false">'IPC track'!Z28</f>
        <v>ANZ</v>
      </c>
      <c r="W114" s="190" t="str">
        <f aca="false">'IPC track'!AB28</f>
        <v>ANZ</v>
      </c>
      <c r="Y114" s="241"/>
    </row>
    <row r="115" customFormat="false" ht="12" hidden="false" customHeight="false" outlineLevel="0" collapsed="false">
      <c r="A115" s="271" t="str">
        <f aca="false">A100</f>
        <v>GER</v>
      </c>
      <c r="B115" s="259" t="n">
        <f aca="false">IF(B$114=$A115,B$113,0)</f>
        <v>0</v>
      </c>
      <c r="C115" s="259" t="n">
        <f aca="false">IF(C$114=$A115,C$113,0)</f>
        <v>0</v>
      </c>
      <c r="D115" s="259" t="n">
        <f aca="false">IF(D$114=$A115,D$113,0)</f>
        <v>0</v>
      </c>
      <c r="E115" s="259" t="n">
        <f aca="false">IF(E$114=$A115,E$113,0)</f>
        <v>0</v>
      </c>
      <c r="F115" s="260" t="n">
        <f aca="false">IF(F$114=$A115,F$113,0)</f>
        <v>0</v>
      </c>
      <c r="G115" s="259" t="n">
        <f aca="false">IF(G$114=$A115,G$113,0)</f>
        <v>0</v>
      </c>
      <c r="H115" s="259" t="n">
        <f aca="false">IF(H$114=$A115,H$113,0)</f>
        <v>0</v>
      </c>
      <c r="I115" s="260" t="n">
        <f aca="false">IF(I$114=$A115,I$113,0)</f>
        <v>0</v>
      </c>
      <c r="J115" s="259" t="n">
        <f aca="false">IF(J$114=$A115,J$113,0)</f>
        <v>0</v>
      </c>
      <c r="K115" s="260" t="n">
        <f aca="false">IF(K$114=$A115,K$113,0)</f>
        <v>0</v>
      </c>
      <c r="L115" s="272"/>
      <c r="M115" s="259" t="n">
        <f aca="false">IF(M$114=$A115,M$113,0)</f>
        <v>0</v>
      </c>
      <c r="N115" s="259" t="n">
        <f aca="false">IF(N$114=$A115,N$113,0)</f>
        <v>0</v>
      </c>
      <c r="O115" s="259" t="n">
        <f aca="false">IF(O$114=$A115,O$113,0)</f>
        <v>0</v>
      </c>
      <c r="P115" s="259" t="n">
        <f aca="false">IF(P$114=$A115,P$113,0)</f>
        <v>0</v>
      </c>
      <c r="Q115" s="259" t="n">
        <f aca="false">IF(Q$114=$A115,Q$113,0)</f>
        <v>0</v>
      </c>
      <c r="R115" s="259" t="n">
        <f aca="false">IF(R$114=$A115,R$113,0)</f>
        <v>0</v>
      </c>
      <c r="S115" s="259" t="n">
        <f aca="false">IF(S$114=$A115,S$113,0)</f>
        <v>0</v>
      </c>
      <c r="T115" s="259" t="n">
        <f aca="false">IF(T$114=$A115,T$113,0)</f>
        <v>0</v>
      </c>
      <c r="U115" s="260" t="n">
        <f aca="false">IF(U$114=$A115,U$113,0)</f>
        <v>0</v>
      </c>
      <c r="V115" s="259" t="n">
        <f aca="false">IF(V$114=$A115,V$113,0)</f>
        <v>0</v>
      </c>
      <c r="W115" s="259" t="n">
        <f aca="false">IF(W$114=$A115,W$113,0)</f>
        <v>0</v>
      </c>
      <c r="AA115" s="271" t="s">
        <v>88</v>
      </c>
      <c r="AB115" s="271" t="s">
        <v>88</v>
      </c>
      <c r="AC115" s="271" t="s">
        <v>88</v>
      </c>
      <c r="AD115" s="198" t="s">
        <v>88</v>
      </c>
      <c r="AE115" s="198" t="s">
        <v>88</v>
      </c>
      <c r="AF115" s="198" t="s">
        <v>88</v>
      </c>
      <c r="AG115" s="198" t="s">
        <v>88</v>
      </c>
      <c r="AK115" s="271" t="n">
        <f aca="false">SUM(B115:AI115)</f>
        <v>0</v>
      </c>
    </row>
    <row r="116" customFormat="false" ht="12" hidden="false" customHeight="false" outlineLevel="0" collapsed="false">
      <c r="A116" s="273" t="str">
        <f aca="false">A101</f>
        <v>SOV</v>
      </c>
      <c r="B116" s="259" t="n">
        <f aca="false">IF(B$114=$A116,B$113,0)</f>
        <v>0</v>
      </c>
      <c r="C116" s="259" t="n">
        <f aca="false">IF(C$114=$A116,C$113,0)</f>
        <v>0</v>
      </c>
      <c r="D116" s="259" t="n">
        <f aca="false">IF(D$114=$A116,D$113,0)</f>
        <v>0</v>
      </c>
      <c r="E116" s="259" t="n">
        <f aca="false">IF(E$114=$A116,E$113,0)</f>
        <v>0</v>
      </c>
      <c r="F116" s="259" t="n">
        <f aca="false">IF(F$114=$A116,F$113,0)</f>
        <v>0</v>
      </c>
      <c r="G116" s="259" t="n">
        <f aca="false">IF(G$114=$A116,G$113,0)</f>
        <v>0</v>
      </c>
      <c r="H116" s="259" t="n">
        <f aca="false">IF(H$114=$A116,H$113,0)</f>
        <v>0</v>
      </c>
      <c r="I116" s="259" t="n">
        <f aca="false">IF(I$114=$A116,I$113,0)</f>
        <v>0</v>
      </c>
      <c r="J116" s="259" t="n">
        <f aca="false">IF(J$114=$A116,J$113,0)</f>
        <v>0</v>
      </c>
      <c r="K116" s="259" t="n">
        <f aca="false">IF(K$114=$A116,K$113,0)</f>
        <v>0</v>
      </c>
      <c r="L116" s="272"/>
      <c r="M116" s="259" t="n">
        <f aca="false">IF(M$114=$A116,M$113,0)</f>
        <v>0</v>
      </c>
      <c r="N116" s="259" t="n">
        <f aca="false">IF(N$114=$A116,N$113,0)</f>
        <v>0</v>
      </c>
      <c r="O116" s="259" t="n">
        <f aca="false">IF(O$114=$A116,O$113,0)</f>
        <v>0</v>
      </c>
      <c r="P116" s="259" t="n">
        <f aca="false">IF(P$114=$A116,P$113,0)</f>
        <v>0</v>
      </c>
      <c r="Q116" s="259" t="n">
        <f aca="false">IF(Q$114=$A116,Q$113,0)</f>
        <v>0</v>
      </c>
      <c r="R116" s="259" t="n">
        <f aca="false">IF(R$114=$A116,R$113,0)</f>
        <v>0</v>
      </c>
      <c r="S116" s="259" t="n">
        <f aca="false">IF(S$114=$A116,S$113,0)</f>
        <v>0</v>
      </c>
      <c r="T116" s="259" t="n">
        <f aca="false">IF(T$114=$A116,T$113,0)</f>
        <v>0</v>
      </c>
      <c r="U116" s="259" t="n">
        <f aca="false">IF(U$114=$A116,U$113,0)</f>
        <v>0</v>
      </c>
      <c r="V116" s="259" t="n">
        <f aca="false">IF(V$114=$A116,V$113,0)</f>
        <v>0</v>
      </c>
      <c r="W116" s="259" t="n">
        <f aca="false">IF(W$114=$A116,W$113,0)</f>
        <v>0</v>
      </c>
      <c r="AA116" s="273" t="s">
        <v>100</v>
      </c>
      <c r="AB116" s="274" t="s">
        <v>104</v>
      </c>
      <c r="AC116" s="273" t="s">
        <v>100</v>
      </c>
      <c r="AD116" s="202" t="s">
        <v>100</v>
      </c>
      <c r="AE116" s="202" t="s">
        <v>100</v>
      </c>
      <c r="AF116" s="202" t="s">
        <v>100</v>
      </c>
      <c r="AG116" s="202" t="s">
        <v>100</v>
      </c>
      <c r="AK116" s="273" t="n">
        <f aca="false">SUM(B116:AI116)</f>
        <v>0</v>
      </c>
    </row>
    <row r="117" customFormat="false" ht="12" hidden="false" customHeight="false" outlineLevel="0" collapsed="false">
      <c r="A117" s="274" t="str">
        <f aca="false">A102</f>
        <v>JPN</v>
      </c>
      <c r="B117" s="259" t="n">
        <f aca="false">IF(B$114=$A117,B$113,0)</f>
        <v>0</v>
      </c>
      <c r="C117" s="259" t="n">
        <f aca="false">IF(C$114=$A117,C$113,0)</f>
        <v>0</v>
      </c>
      <c r="D117" s="259" t="n">
        <f aca="false">IF(D$114=$A117,D$113,0)</f>
        <v>0</v>
      </c>
      <c r="E117" s="259" t="n">
        <f aca="false">IF(E$114=$A117,E$113,0)</f>
        <v>0</v>
      </c>
      <c r="F117" s="259" t="n">
        <f aca="false">IF(F$114=$A117,F$113,0)</f>
        <v>0</v>
      </c>
      <c r="G117" s="259" t="n">
        <f aca="false">IF(G$114=$A117,G$113,0)</f>
        <v>1</v>
      </c>
      <c r="H117" s="259" t="n">
        <f aca="false">IF(H$114=$A117,H$113,0)</f>
        <v>1</v>
      </c>
      <c r="I117" s="259" t="n">
        <f aca="false">IF(I$114=$A117,I$113,0)</f>
        <v>8</v>
      </c>
      <c r="J117" s="259" t="n">
        <f aca="false">IF(J$114=$A117,J$113,0)</f>
        <v>1</v>
      </c>
      <c r="K117" s="259" t="n">
        <f aca="false">IF(K$114=$A117,K$113,0)</f>
        <v>0</v>
      </c>
      <c r="L117" s="272"/>
      <c r="M117" s="259" t="n">
        <f aca="false">IF(M$114=$A117,M$113,0)</f>
        <v>0</v>
      </c>
      <c r="N117" s="259" t="n">
        <f aca="false">IF(N$114=$A117,N$113,0)</f>
        <v>0</v>
      </c>
      <c r="O117" s="259" t="n">
        <f aca="false">IF(O$114=$A117,O$113,0)</f>
        <v>0</v>
      </c>
      <c r="P117" s="259" t="n">
        <f aca="false">IF(P$114=$A117,P$113,0)</f>
        <v>0</v>
      </c>
      <c r="Q117" s="259" t="n">
        <f aca="false">IF(Q$114=$A117,Q$113,0)</f>
        <v>0</v>
      </c>
      <c r="R117" s="259" t="n">
        <f aca="false">IF(R$114=$A117,R$113,0)</f>
        <v>0</v>
      </c>
      <c r="S117" s="259" t="n">
        <f aca="false">IF(S$114=$A117,S$113,0)</f>
        <v>0</v>
      </c>
      <c r="T117" s="259" t="n">
        <f aca="false">IF(T$114=$A117,T$113,0)</f>
        <v>0</v>
      </c>
      <c r="U117" s="259" t="n">
        <f aca="false">IF(U$114=$A117,U$113,0)</f>
        <v>0</v>
      </c>
      <c r="V117" s="259" t="n">
        <f aca="false">IF(V$114=$A117,V$113,0)</f>
        <v>0</v>
      </c>
      <c r="W117" s="259" t="n">
        <f aca="false">IF(W$114=$A117,W$113,0)</f>
        <v>0</v>
      </c>
      <c r="AA117" s="274" t="s">
        <v>104</v>
      </c>
      <c r="AB117" s="275" t="s">
        <v>119</v>
      </c>
      <c r="AC117" s="274" t="s">
        <v>104</v>
      </c>
      <c r="AD117" s="203" t="s">
        <v>104</v>
      </c>
      <c r="AE117" s="203" t="s">
        <v>104</v>
      </c>
      <c r="AF117" s="203" t="s">
        <v>104</v>
      </c>
      <c r="AG117" s="203" t="s">
        <v>104</v>
      </c>
      <c r="AK117" s="274" t="n">
        <f aca="false">SUM(B117:AI117)</f>
        <v>11</v>
      </c>
    </row>
    <row r="118" customFormat="false" ht="12" hidden="false" customHeight="false" outlineLevel="0" collapsed="false">
      <c r="A118" s="276" t="str">
        <f aca="false">A103</f>
        <v>US</v>
      </c>
      <c r="B118" s="259" t="n">
        <f aca="false">IF(B$114=$A118,B$113,0)</f>
        <v>0</v>
      </c>
      <c r="C118" s="259" t="n">
        <f aca="false">IF(C$114=$A118,C$113,0)</f>
        <v>0</v>
      </c>
      <c r="D118" s="259" t="n">
        <f aca="false">IF(D$114=$A118,D$113,0)</f>
        <v>0</v>
      </c>
      <c r="E118" s="259" t="n">
        <f aca="false">IF(E$114=$A118,E$113,0)</f>
        <v>0</v>
      </c>
      <c r="F118" s="259" t="n">
        <f aca="false">IF(F$114=$A118,F$113,0)</f>
        <v>2</v>
      </c>
      <c r="G118" s="259" t="n">
        <f aca="false">IF(G$114=$A118,G$113,0)</f>
        <v>0</v>
      </c>
      <c r="H118" s="259" t="n">
        <f aca="false">IF(H$114=$A118,H$113,0)</f>
        <v>0</v>
      </c>
      <c r="I118" s="259" t="n">
        <f aca="false">IF(I$114=$A118,I$113,0)</f>
        <v>0</v>
      </c>
      <c r="J118" s="259" t="n">
        <f aca="false">IF(J$114=$A118,J$113,0)</f>
        <v>0</v>
      </c>
      <c r="K118" s="259" t="n">
        <f aca="false">IF(K$114=$A118,K$113,0)</f>
        <v>1</v>
      </c>
      <c r="L118" s="272"/>
      <c r="M118" s="259" t="n">
        <f aca="false">IF(M$114=$A118,M$113,0)</f>
        <v>0</v>
      </c>
      <c r="N118" s="259" t="n">
        <f aca="false">IF(N$114=$A118,N$113,0)</f>
        <v>0</v>
      </c>
      <c r="O118" s="259" t="n">
        <f aca="false">IF(O$114=$A118,O$113,0)</f>
        <v>0</v>
      </c>
      <c r="P118" s="259" t="n">
        <f aca="false">IF(P$114=$A118,P$113,0)</f>
        <v>0</v>
      </c>
      <c r="Q118" s="259" t="n">
        <f aca="false">IF(Q$114=$A118,Q$113,0)</f>
        <v>0</v>
      </c>
      <c r="R118" s="259" t="n">
        <f aca="false">IF(R$114=$A118,R$113,0)</f>
        <v>0</v>
      </c>
      <c r="S118" s="259" t="n">
        <f aca="false">IF(S$114=$A118,S$113,0)</f>
        <v>0</v>
      </c>
      <c r="T118" s="259" t="n">
        <f aca="false">IF(T$114=$A118,T$113,0)</f>
        <v>0</v>
      </c>
      <c r="U118" s="259" t="n">
        <f aca="false">IF(U$114=$A118,U$113,0)</f>
        <v>0</v>
      </c>
      <c r="V118" s="259" t="n">
        <f aca="false">IF(V$114=$A118,V$113,0)</f>
        <v>0</v>
      </c>
      <c r="W118" s="259" t="n">
        <f aca="false">IF(W$114=$A118,W$113,0)</f>
        <v>0</v>
      </c>
      <c r="AA118" s="276" t="s">
        <v>112</v>
      </c>
      <c r="AB118" s="277" t="s">
        <v>125</v>
      </c>
      <c r="AC118" s="276" t="s">
        <v>112</v>
      </c>
      <c r="AD118" s="204" t="s">
        <v>112</v>
      </c>
      <c r="AE118" s="204" t="s">
        <v>112</v>
      </c>
      <c r="AF118" s="204" t="s">
        <v>112</v>
      </c>
      <c r="AG118" s="204" t="s">
        <v>112</v>
      </c>
      <c r="AK118" s="276" t="n">
        <f aca="false">SUM(B118:AI118)</f>
        <v>3</v>
      </c>
    </row>
    <row r="119" customFormat="false" ht="12" hidden="false" customHeight="false" outlineLevel="0" collapsed="false">
      <c r="A119" s="275" t="str">
        <f aca="false">A104</f>
        <v>CH</v>
      </c>
      <c r="B119" s="259" t="n">
        <f aca="false">IF(B$114=$A119,B$113,0)</f>
        <v>0</v>
      </c>
      <c r="C119" s="259" t="n">
        <f aca="false">IF(C$114=$A119,C$113,0)</f>
        <v>0</v>
      </c>
      <c r="D119" s="259" t="n">
        <f aca="false">IF(D$114=$A119,D$113,0)</f>
        <v>0</v>
      </c>
      <c r="E119" s="259" t="n">
        <f aca="false">IF(E$114=$A119,E$113,0)</f>
        <v>0</v>
      </c>
      <c r="F119" s="259" t="n">
        <f aca="false">IF(F$114=$A119,F$113,0)</f>
        <v>0</v>
      </c>
      <c r="G119" s="259" t="n">
        <f aca="false">IF(G$114=$A119,G$113,0)</f>
        <v>0</v>
      </c>
      <c r="H119" s="259" t="n">
        <f aca="false">IF(H$114=$A119,H$113,0)</f>
        <v>0</v>
      </c>
      <c r="I119" s="259" t="n">
        <f aca="false">IF(I$114=$A119,I$113,0)</f>
        <v>0</v>
      </c>
      <c r="J119" s="259" t="n">
        <f aca="false">IF(J$114=$A119,J$113,0)</f>
        <v>0</v>
      </c>
      <c r="K119" s="259" t="n">
        <f aca="false">IF(K$114=$A119,K$113,0)</f>
        <v>0</v>
      </c>
      <c r="L119" s="272"/>
      <c r="M119" s="259" t="n">
        <f aca="false">IF(M$114=$A119,M$113,0)</f>
        <v>0</v>
      </c>
      <c r="N119" s="259" t="n">
        <f aca="false">IF(N$114=$A119,N$113,0)</f>
        <v>0</v>
      </c>
      <c r="O119" s="259" t="n">
        <f aca="false">IF(O$114=$A119,O$113,0)</f>
        <v>0</v>
      </c>
      <c r="P119" s="259" t="n">
        <f aca="false">IF(P$114=$A119,P$113,0)</f>
        <v>0</v>
      </c>
      <c r="Q119" s="259" t="n">
        <f aca="false">IF(Q$114=$A119,Q$113,0)</f>
        <v>0</v>
      </c>
      <c r="R119" s="259" t="n">
        <f aca="false">IF(R$114=$A119,R$113,0)</f>
        <v>0</v>
      </c>
      <c r="S119" s="259" t="n">
        <f aca="false">IF(S$114=$A119,S$113,0)</f>
        <v>0</v>
      </c>
      <c r="T119" s="259" t="n">
        <f aca="false">IF(T$114=$A119,T$113,0)</f>
        <v>0</v>
      </c>
      <c r="U119" s="259" t="n">
        <f aca="false">IF(U$114=$A119,U$113,0)</f>
        <v>0</v>
      </c>
      <c r="V119" s="259" t="n">
        <f aca="false">IF(V$114=$A119,V$113,0)</f>
        <v>0</v>
      </c>
      <c r="W119" s="259" t="n">
        <f aca="false">IF(W$114=$A119,W$113,0)</f>
        <v>0</v>
      </c>
      <c r="AA119" s="275" t="s">
        <v>119</v>
      </c>
      <c r="AC119" s="278" t="s">
        <v>121</v>
      </c>
      <c r="AD119" s="206" t="s">
        <v>121</v>
      </c>
      <c r="AE119" s="206" t="s">
        <v>121</v>
      </c>
      <c r="AF119" s="206" t="s">
        <v>121</v>
      </c>
      <c r="AG119" s="206" t="s">
        <v>121</v>
      </c>
      <c r="AK119" s="275" t="n">
        <f aca="false">SUM(B119:AI119)</f>
        <v>0</v>
      </c>
    </row>
    <row r="120" customFormat="false" ht="12" hidden="false" customHeight="false" outlineLevel="0" collapsed="false">
      <c r="A120" s="278" t="str">
        <f aca="false">A105</f>
        <v>UKE</v>
      </c>
      <c r="B120" s="259" t="n">
        <f aca="false">IF(B$114=$A120,B$113,0)</f>
        <v>0</v>
      </c>
      <c r="C120" s="259" t="n">
        <f aca="false">IF(C$114=$A120,C$113,0)</f>
        <v>0</v>
      </c>
      <c r="D120" s="259" t="n">
        <f aca="false">IF(D$114=$A120,D$113,0)</f>
        <v>0</v>
      </c>
      <c r="E120" s="259" t="n">
        <f aca="false">IF(E$114=$A120,E$113,0)</f>
        <v>0</v>
      </c>
      <c r="F120" s="259" t="n">
        <f aca="false">IF(F$114=$A120,F$113,0)</f>
        <v>0</v>
      </c>
      <c r="G120" s="259" t="n">
        <f aca="false">IF(G$114=$A120,G$113,0)</f>
        <v>0</v>
      </c>
      <c r="H120" s="259" t="n">
        <f aca="false">IF(H$114=$A120,H$113,0)</f>
        <v>0</v>
      </c>
      <c r="I120" s="259" t="n">
        <f aca="false">IF(I$114=$A120,I$113,0)</f>
        <v>0</v>
      </c>
      <c r="J120" s="259" t="n">
        <f aca="false">IF(J$114=$A120,J$113,0)</f>
        <v>0</v>
      </c>
      <c r="K120" s="259" t="n">
        <f aca="false">IF(K$114=$A120,K$113,0)</f>
        <v>0</v>
      </c>
      <c r="L120" s="272"/>
      <c r="M120" s="259" t="n">
        <f aca="false">IF(M$114=$A120,M$113,0)</f>
        <v>0</v>
      </c>
      <c r="N120" s="259" t="n">
        <f aca="false">IF(N$114=$A120,N$113,0)</f>
        <v>0</v>
      </c>
      <c r="O120" s="259" t="n">
        <f aca="false">IF(O$114=$A120,O$113,0)</f>
        <v>0</v>
      </c>
      <c r="P120" s="259" t="n">
        <f aca="false">IF(P$114=$A120,P$113,0)</f>
        <v>0</v>
      </c>
      <c r="Q120" s="259" t="n">
        <f aca="false">IF(Q$114=$A120,Q$113,0)</f>
        <v>0</v>
      </c>
      <c r="R120" s="259" t="n">
        <f aca="false">IF(R$114=$A120,R$113,0)</f>
        <v>0</v>
      </c>
      <c r="S120" s="259" t="n">
        <f aca="false">IF(S$114=$A120,S$113,0)</f>
        <v>0</v>
      </c>
      <c r="T120" s="259" t="n">
        <f aca="false">IF(T$114=$A120,T$113,0)</f>
        <v>0</v>
      </c>
      <c r="U120" s="259" t="n">
        <f aca="false">IF(U$114=$A120,U$113,0)</f>
        <v>0</v>
      </c>
      <c r="V120" s="259" t="n">
        <f aca="false">IF(V$114=$A120,V$113,0)</f>
        <v>0</v>
      </c>
      <c r="W120" s="259" t="n">
        <f aca="false">IF(W$114=$A120,W$113,0)</f>
        <v>0</v>
      </c>
      <c r="AA120" s="278" t="s">
        <v>121</v>
      </c>
      <c r="AC120" s="279" t="s">
        <v>123</v>
      </c>
      <c r="AD120" s="207" t="s">
        <v>123</v>
      </c>
      <c r="AE120" s="207" t="s">
        <v>123</v>
      </c>
      <c r="AF120" s="207" t="s">
        <v>123</v>
      </c>
      <c r="AG120" s="207" t="s">
        <v>123</v>
      </c>
      <c r="AK120" s="278" t="n">
        <f aca="false">SUM(B120:AI120)</f>
        <v>0</v>
      </c>
    </row>
    <row r="121" customFormat="false" ht="12" hidden="false" customHeight="false" outlineLevel="0" collapsed="false">
      <c r="A121" s="279" t="str">
        <f aca="false">A106</f>
        <v>UKP</v>
      </c>
      <c r="B121" s="259" t="n">
        <f aca="false">IF(B$114=$A121,B$113,0)</f>
        <v>0</v>
      </c>
      <c r="C121" s="259" t="n">
        <f aca="false">IF(C$114=$A121,C$113,0)</f>
        <v>0</v>
      </c>
      <c r="D121" s="259" t="n">
        <f aca="false">IF(D$114=$A121,D$113,0)</f>
        <v>4</v>
      </c>
      <c r="E121" s="259" t="n">
        <f aca="false">IF(E$114=$A121,E$113,0)</f>
        <v>0</v>
      </c>
      <c r="F121" s="259" t="n">
        <f aca="false">IF(F$114=$A121,F$113,0)</f>
        <v>0</v>
      </c>
      <c r="G121" s="259" t="n">
        <f aca="false">IF(G$114=$A121,G$113,0)</f>
        <v>0</v>
      </c>
      <c r="H121" s="259" t="n">
        <f aca="false">IF(H$114=$A121,H$113,0)</f>
        <v>0</v>
      </c>
      <c r="I121" s="259" t="n">
        <f aca="false">IF(I$114=$A121,I$113,0)</f>
        <v>0</v>
      </c>
      <c r="J121" s="259" t="n">
        <f aca="false">IF(J$114=$A121,J$113,0)</f>
        <v>0</v>
      </c>
      <c r="K121" s="259" t="n">
        <f aca="false">IF(K$114=$A121,K$113,0)</f>
        <v>0</v>
      </c>
      <c r="L121" s="272"/>
      <c r="M121" s="259" t="n">
        <f aca="false">IF(M$114=$A121,M$113,0)</f>
        <v>0</v>
      </c>
      <c r="N121" s="259" t="n">
        <f aca="false">IF(N$114=$A121,N$113,0)</f>
        <v>0</v>
      </c>
      <c r="O121" s="259" t="n">
        <f aca="false">IF(O$114=$A121,O$113,0)</f>
        <v>0</v>
      </c>
      <c r="P121" s="259" t="n">
        <f aca="false">IF(P$114=$A121,P$113,0)</f>
        <v>0</v>
      </c>
      <c r="Q121" s="259" t="n">
        <f aca="false">IF(Q$114=$A121,Q$113,0)</f>
        <v>0</v>
      </c>
      <c r="R121" s="259" t="n">
        <f aca="false">IF(R$114=$A121,R$113,0)</f>
        <v>0</v>
      </c>
      <c r="S121" s="259" t="n">
        <f aca="false">IF(S$114=$A121,S$113,0)</f>
        <v>0</v>
      </c>
      <c r="T121" s="259" t="n">
        <f aca="false">IF(T$114=$A121,T$113,0)</f>
        <v>0</v>
      </c>
      <c r="U121" s="259" t="n">
        <f aca="false">IF(U$114=$A121,U$113,0)</f>
        <v>0</v>
      </c>
      <c r="V121" s="259" t="n">
        <f aca="false">IF(V$114=$A121,V$113,0)</f>
        <v>0</v>
      </c>
      <c r="W121" s="259" t="n">
        <f aca="false">IF(W$114=$A121,W$113,0)</f>
        <v>0</v>
      </c>
      <c r="AA121" s="279" t="s">
        <v>123</v>
      </c>
      <c r="AC121" s="277" t="s">
        <v>125</v>
      </c>
      <c r="AD121" s="208" t="s">
        <v>125</v>
      </c>
      <c r="AE121" s="208" t="s">
        <v>125</v>
      </c>
      <c r="AF121" s="208" t="s">
        <v>125</v>
      </c>
      <c r="AG121" s="208" t="s">
        <v>125</v>
      </c>
      <c r="AK121" s="279" t="n">
        <f aca="false">SUM(B121:AI121)</f>
        <v>4</v>
      </c>
    </row>
    <row r="122" customFormat="false" ht="12" hidden="false" customHeight="false" outlineLevel="0" collapsed="false">
      <c r="A122" s="277" t="str">
        <f aca="false">A107</f>
        <v>ITA</v>
      </c>
      <c r="B122" s="259" t="n">
        <f aca="false">IF(B$114=$A122,B$113,0)</f>
        <v>0</v>
      </c>
      <c r="C122" s="259" t="n">
        <f aca="false">IF(C$114=$A122,C$113,0)</f>
        <v>0</v>
      </c>
      <c r="D122" s="259" t="n">
        <f aca="false">IF(D$114=$A122,D$113,0)</f>
        <v>0</v>
      </c>
      <c r="E122" s="259" t="n">
        <f aca="false">IF(E$114=$A122,E$113,0)</f>
        <v>0</v>
      </c>
      <c r="F122" s="259" t="n">
        <f aca="false">IF(F$114=$A122,F$113,0)</f>
        <v>0</v>
      </c>
      <c r="G122" s="259" t="n">
        <f aca="false">IF(G$114=$A122,G$113,0)</f>
        <v>0</v>
      </c>
      <c r="H122" s="259" t="n">
        <f aca="false">IF(H$114=$A122,H$113,0)</f>
        <v>0</v>
      </c>
      <c r="I122" s="259" t="n">
        <f aca="false">IF(I$114=$A122,I$113,0)</f>
        <v>0</v>
      </c>
      <c r="J122" s="259" t="n">
        <f aca="false">IF(J$114=$A122,J$113,0)</f>
        <v>0</v>
      </c>
      <c r="K122" s="259" t="n">
        <f aca="false">IF(K$114=$A122,K$113,0)</f>
        <v>0</v>
      </c>
      <c r="L122" s="272"/>
      <c r="M122" s="259" t="n">
        <f aca="false">IF(M$114=$A122,M$113,0)</f>
        <v>0</v>
      </c>
      <c r="N122" s="259" t="n">
        <f aca="false">IF(N$114=$A122,N$113,0)</f>
        <v>0</v>
      </c>
      <c r="O122" s="259" t="n">
        <f aca="false">IF(O$114=$A122,O$113,0)</f>
        <v>0</v>
      </c>
      <c r="P122" s="259" t="n">
        <f aca="false">IF(P$114=$A122,P$113,0)</f>
        <v>0</v>
      </c>
      <c r="Q122" s="259" t="n">
        <f aca="false">IF(Q$114=$A122,Q$113,0)</f>
        <v>0</v>
      </c>
      <c r="R122" s="259" t="n">
        <f aca="false">IF(R$114=$A122,R$113,0)</f>
        <v>0</v>
      </c>
      <c r="S122" s="259" t="n">
        <f aca="false">IF(S$114=$A122,S$113,0)</f>
        <v>0</v>
      </c>
      <c r="T122" s="259" t="n">
        <f aca="false">IF(T$114=$A122,T$113,0)</f>
        <v>0</v>
      </c>
      <c r="U122" s="259" t="n">
        <f aca="false">IF(U$114=$A122,U$113,0)</f>
        <v>0</v>
      </c>
      <c r="V122" s="259" t="n">
        <f aca="false">IF(V$114=$A122,V$113,0)</f>
        <v>0</v>
      </c>
      <c r="W122" s="259" t="n">
        <f aca="false">IF(W$114=$A122,W$113,0)</f>
        <v>0</v>
      </c>
      <c r="AA122" s="277" t="s">
        <v>125</v>
      </c>
      <c r="AC122" s="280" t="s">
        <v>129</v>
      </c>
      <c r="AD122" s="209" t="s">
        <v>129</v>
      </c>
      <c r="AE122" s="209" t="s">
        <v>129</v>
      </c>
      <c r="AF122" s="209" t="s">
        <v>129</v>
      </c>
      <c r="AG122" s="209" t="s">
        <v>129</v>
      </c>
      <c r="AK122" s="277" t="n">
        <f aca="false">SUM(B122:AI122)</f>
        <v>0</v>
      </c>
    </row>
    <row r="123" customFormat="false" ht="12" hidden="false" customHeight="false" outlineLevel="0" collapsed="false">
      <c r="A123" s="280" t="str">
        <f aca="false">A108</f>
        <v>ANZ</v>
      </c>
      <c r="B123" s="259" t="n">
        <f aca="false">IF(B$114=$A123,B$113,0)</f>
        <v>0</v>
      </c>
      <c r="C123" s="259" t="n">
        <f aca="false">IF(C$114=$A123,C$113,0)</f>
        <v>0</v>
      </c>
      <c r="D123" s="259" t="n">
        <f aca="false">IF(D$114=$A123,D$113,0)</f>
        <v>0</v>
      </c>
      <c r="E123" s="259" t="n">
        <f aca="false">IF(E$114=$A123,E$113,0)</f>
        <v>0</v>
      </c>
      <c r="F123" s="259" t="n">
        <f aca="false">IF(F$114=$A123,F$113,0)</f>
        <v>0</v>
      </c>
      <c r="G123" s="259" t="n">
        <f aca="false">IF(G$114=$A123,G$113,0)</f>
        <v>0</v>
      </c>
      <c r="H123" s="259" t="n">
        <f aca="false">IF(H$114=$A123,H$113,0)</f>
        <v>0</v>
      </c>
      <c r="I123" s="259" t="n">
        <f aca="false">IF(I$114=$A123,I$113,0)</f>
        <v>0</v>
      </c>
      <c r="J123" s="259" t="n">
        <f aca="false">IF(J$114=$A123,J$113,0)</f>
        <v>0</v>
      </c>
      <c r="K123" s="259" t="n">
        <f aca="false">IF(K$114=$A123,K$113,0)</f>
        <v>0</v>
      </c>
      <c r="L123" s="272"/>
      <c r="M123" s="259" t="n">
        <f aca="false">IF(M$114=$A123,M$113,0)</f>
        <v>0</v>
      </c>
      <c r="N123" s="259" t="n">
        <f aca="false">IF(N$114=$A123,N$113,0)</f>
        <v>0</v>
      </c>
      <c r="O123" s="259" t="n">
        <f aca="false">IF(O$114=$A123,O$113,0)</f>
        <v>0</v>
      </c>
      <c r="P123" s="259" t="n">
        <f aca="false">IF(P$114=$A123,P$113,0)</f>
        <v>0</v>
      </c>
      <c r="Q123" s="259" t="n">
        <f aca="false">IF(Q$114=$A123,Q$113,0)</f>
        <v>1</v>
      </c>
      <c r="R123" s="259" t="n">
        <f aca="false">IF(R$114=$A123,R$113,0)</f>
        <v>1</v>
      </c>
      <c r="S123" s="259" t="n">
        <f aca="false">IF(S$114=$A123,S$113,0)</f>
        <v>1</v>
      </c>
      <c r="T123" s="259" t="n">
        <f aca="false">IF(T$114=$A123,T$113,0)</f>
        <v>2</v>
      </c>
      <c r="U123" s="259" t="n">
        <f aca="false">IF(U$114=$A123,U$113,0)</f>
        <v>2</v>
      </c>
      <c r="V123" s="259" t="n">
        <f aca="false">IF(V$114=$A123,V$113,0)</f>
        <v>1</v>
      </c>
      <c r="W123" s="259" t="n">
        <f aca="false">IF(W$114=$A123,W$113,0)</f>
        <v>2</v>
      </c>
      <c r="AA123" s="280" t="s">
        <v>129</v>
      </c>
      <c r="AC123" s="281" t="s">
        <v>132</v>
      </c>
      <c r="AD123" s="210" t="s">
        <v>132</v>
      </c>
      <c r="AE123" s="210" t="s">
        <v>132</v>
      </c>
      <c r="AF123" s="210" t="s">
        <v>132</v>
      </c>
      <c r="AG123" s="210" t="s">
        <v>132</v>
      </c>
      <c r="AK123" s="280" t="n">
        <f aca="false">SUM(B123:AI123)</f>
        <v>10</v>
      </c>
    </row>
    <row r="124" customFormat="false" ht="12" hidden="false" customHeight="false" outlineLevel="0" collapsed="false">
      <c r="A124" s="281" t="str">
        <f aca="false">A109</f>
        <v>FRA</v>
      </c>
      <c r="B124" s="259" t="n">
        <f aca="false">IF(B$114=$A124,B$113,0)</f>
        <v>0</v>
      </c>
      <c r="C124" s="259" t="n">
        <f aca="false">IF(C$114=$A124,C$113,0)</f>
        <v>0</v>
      </c>
      <c r="D124" s="259" t="n">
        <f aca="false">IF(D$114=$A124,D$113,0)</f>
        <v>0</v>
      </c>
      <c r="E124" s="259" t="n">
        <f aca="false">IF(E$114=$A124,E$113,0)</f>
        <v>0</v>
      </c>
      <c r="F124" s="259" t="n">
        <f aca="false">IF(F$114=$A124,F$113,0)</f>
        <v>0</v>
      </c>
      <c r="G124" s="259" t="n">
        <f aca="false">IF(G$114=$A124,G$113,0)</f>
        <v>0</v>
      </c>
      <c r="H124" s="259" t="n">
        <f aca="false">IF(H$114=$A124,H$113,0)</f>
        <v>0</v>
      </c>
      <c r="I124" s="259" t="n">
        <f aca="false">IF(I$114=$A124,I$113,0)</f>
        <v>0</v>
      </c>
      <c r="J124" s="259" t="n">
        <f aca="false">IF(J$114=$A124,J$113,0)</f>
        <v>0</v>
      </c>
      <c r="K124" s="259" t="n">
        <f aca="false">IF(K$114=$A124,K$113,0)</f>
        <v>0</v>
      </c>
      <c r="L124" s="272"/>
      <c r="M124" s="259" t="n">
        <f aca="false">IF(M$114=$A124,M$113,0)</f>
        <v>0</v>
      </c>
      <c r="N124" s="259" t="n">
        <f aca="false">IF(N$114=$A124,N$113,0)</f>
        <v>0</v>
      </c>
      <c r="O124" s="259" t="n">
        <f aca="false">IF(O$114=$A124,O$113,0)</f>
        <v>0</v>
      </c>
      <c r="P124" s="259" t="n">
        <f aca="false">IF(P$114=$A124,P$113,0)</f>
        <v>0</v>
      </c>
      <c r="Q124" s="259" t="n">
        <f aca="false">IF(Q$114=$A124,Q$113,0)</f>
        <v>0</v>
      </c>
      <c r="R124" s="259" t="n">
        <f aca="false">IF(R$114=$A124,R$113,0)</f>
        <v>0</v>
      </c>
      <c r="S124" s="259" t="n">
        <f aca="false">IF(S$114=$A124,S$113,0)</f>
        <v>0</v>
      </c>
      <c r="T124" s="259" t="n">
        <f aca="false">IF(T$114=$A124,T$113,0)</f>
        <v>0</v>
      </c>
      <c r="U124" s="259" t="n">
        <f aca="false">IF(U$114=$A124,U$113,0)</f>
        <v>0</v>
      </c>
      <c r="V124" s="259" t="n">
        <f aca="false">IF(V$114=$A124,V$113,0)</f>
        <v>0</v>
      </c>
      <c r="W124" s="259" t="n">
        <f aca="false">IF(W$114=$A124,W$113,0)</f>
        <v>0</v>
      </c>
      <c r="AA124" s="281" t="s">
        <v>132</v>
      </c>
      <c r="AD124" s="211" t="s">
        <v>168</v>
      </c>
      <c r="AE124" s="211" t="s">
        <v>169</v>
      </c>
      <c r="AF124" s="211" t="s">
        <v>170</v>
      </c>
      <c r="AG124" s="214" t="s">
        <v>171</v>
      </c>
      <c r="AK124" s="281" t="n">
        <f aca="false">SUM(B124:AI124)</f>
        <v>0</v>
      </c>
    </row>
    <row r="125" customFormat="false" ht="12" hidden="false" customHeight="false" outlineLevel="0" collapsed="false">
      <c r="N125" s="272"/>
      <c r="X125" s="272"/>
      <c r="AA125" s="161" t="s">
        <v>313</v>
      </c>
      <c r="AB125" s="161"/>
      <c r="AC125" s="161"/>
      <c r="AD125" s="211" t="s">
        <v>169</v>
      </c>
    </row>
    <row r="126" customFormat="false" ht="12" hidden="false" customHeight="false" outlineLevel="0" collapsed="false">
      <c r="N126" s="272"/>
      <c r="X126" s="272"/>
      <c r="AA126" s="29" t="s">
        <v>314</v>
      </c>
      <c r="AB126" s="29" t="s">
        <v>315</v>
      </c>
      <c r="AC126" s="29" t="s">
        <v>316</v>
      </c>
      <c r="AD126" s="211" t="s">
        <v>170</v>
      </c>
    </row>
    <row r="127" customFormat="false" ht="12" hidden="false" customHeight="false" outlineLevel="0" collapsed="false">
      <c r="N127" s="272"/>
      <c r="X127" s="272"/>
    </row>
    <row r="128" customFormat="false" ht="12" hidden="false" customHeight="false" outlineLevel="0" collapsed="false">
      <c r="N128" s="272"/>
      <c r="X128" s="272"/>
    </row>
    <row r="129" customFormat="false" ht="16.5" hidden="false" customHeight="true" outlineLevel="0" collapsed="false"/>
    <row r="132" customFormat="false" ht="12" hidden="false" customHeight="false" outlineLevel="0" collapsed="false">
      <c r="C132" s="29" t="s">
        <v>99</v>
      </c>
      <c r="D132" s="29" t="n">
        <v>0</v>
      </c>
    </row>
    <row r="133" customFormat="false" ht="12" hidden="false" customHeight="false" outlineLevel="0" collapsed="false">
      <c r="C133" s="29" t="s">
        <v>317</v>
      </c>
      <c r="D133" s="29" t="n">
        <v>1</v>
      </c>
    </row>
    <row r="134" customFormat="false" ht="12" hidden="false" customHeight="false" outlineLevel="0" collapsed="false">
      <c r="C134" s="29" t="s">
        <v>318</v>
      </c>
      <c r="D134" s="29" t="n">
        <v>2</v>
      </c>
    </row>
    <row r="135" customFormat="false" ht="12" hidden="false" customHeight="false" outlineLevel="0" collapsed="false">
      <c r="C135" s="29" t="s">
        <v>319</v>
      </c>
      <c r="D135" s="29" t="n">
        <v>3</v>
      </c>
    </row>
    <row r="136" customFormat="false" ht="12" hidden="false" customHeight="false" outlineLevel="0" collapsed="false">
      <c r="C136" s="29" t="s">
        <v>320</v>
      </c>
      <c r="D136" s="29" t="n">
        <v>4</v>
      </c>
    </row>
    <row r="137" customFormat="false" ht="12" hidden="false" customHeight="false" outlineLevel="0" collapsed="false">
      <c r="C137" s="29" t="s">
        <v>321</v>
      </c>
      <c r="D137" s="29" t="n">
        <v>5</v>
      </c>
    </row>
    <row r="138" customFormat="false" ht="12" hidden="false" customHeight="false" outlineLevel="0" collapsed="false">
      <c r="C138" s="29" t="s">
        <v>322</v>
      </c>
      <c r="D138" s="29" t="n">
        <v>6</v>
      </c>
    </row>
    <row r="139" customFormat="false" ht="12" hidden="false" customHeight="false" outlineLevel="0" collapsed="false">
      <c r="C139" s="29" t="s">
        <v>323</v>
      </c>
      <c r="D139" s="29" t="n">
        <v>7</v>
      </c>
    </row>
    <row r="140" customFormat="false" ht="12" hidden="false" customHeight="false" outlineLevel="0" collapsed="false">
      <c r="C140" s="29" t="s">
        <v>324</v>
      </c>
      <c r="D140" s="29" t="n">
        <v>8</v>
      </c>
    </row>
    <row r="141" customFormat="false" ht="12" hidden="false" customHeight="false" outlineLevel="0" collapsed="false">
      <c r="C141" s="29" t="s">
        <v>325</v>
      </c>
      <c r="D141" s="29" t="n">
        <v>9</v>
      </c>
    </row>
    <row r="142" customFormat="false" ht="12" hidden="false" customHeight="false" outlineLevel="0" collapsed="false">
      <c r="C142" s="29" t="s">
        <v>326</v>
      </c>
      <c r="D142" s="29" t="n">
        <v>10</v>
      </c>
    </row>
    <row r="143" customFormat="false" ht="12" hidden="false" customHeight="false" outlineLevel="0" collapsed="false">
      <c r="C143" s="29" t="s">
        <v>327</v>
      </c>
      <c r="D143" s="29" t="n">
        <v>11</v>
      </c>
    </row>
    <row r="144" customFormat="false" ht="12" hidden="false" customHeight="false" outlineLevel="0" collapsed="false">
      <c r="C144" s="29" t="s">
        <v>328</v>
      </c>
      <c r="D144" s="29" t="n">
        <v>12</v>
      </c>
    </row>
    <row r="145" customFormat="false" ht="12" hidden="false" customHeight="false" outlineLevel="0" collapsed="false">
      <c r="C145" s="29" t="s">
        <v>329</v>
      </c>
      <c r="D145" s="29" t="n">
        <v>13</v>
      </c>
    </row>
    <row r="146" customFormat="false" ht="12" hidden="false" customHeight="false" outlineLevel="0" collapsed="false">
      <c r="C146" s="29" t="s">
        <v>330</v>
      </c>
      <c r="D146" s="29" t="n">
        <v>14</v>
      </c>
    </row>
    <row r="147" customFormat="false" ht="12" hidden="false" customHeight="false" outlineLevel="0" collapsed="false">
      <c r="C147" s="29" t="s">
        <v>331</v>
      </c>
      <c r="D147" s="29" t="n">
        <v>15</v>
      </c>
    </row>
    <row r="148" customFormat="false" ht="12" hidden="false" customHeight="false" outlineLevel="0" collapsed="false">
      <c r="C148" s="29" t="s">
        <v>332</v>
      </c>
      <c r="D148" s="29" t="n">
        <v>16</v>
      </c>
    </row>
    <row r="149" customFormat="false" ht="12" hidden="false" customHeight="false" outlineLevel="0" collapsed="false">
      <c r="C149" s="29" t="s">
        <v>333</v>
      </c>
      <c r="D149" s="29" t="n">
        <v>17</v>
      </c>
    </row>
    <row r="150" customFormat="false" ht="12" hidden="false" customHeight="false" outlineLevel="0" collapsed="false">
      <c r="C150" s="29" t="s">
        <v>334</v>
      </c>
      <c r="D150" s="29" t="n">
        <v>18</v>
      </c>
    </row>
    <row r="151" customFormat="false" ht="12" hidden="false" customHeight="false" outlineLevel="0" collapsed="false">
      <c r="C151" s="29" t="s">
        <v>335</v>
      </c>
      <c r="D151" s="29" t="n">
        <v>19</v>
      </c>
    </row>
    <row r="152" customFormat="false" ht="12" hidden="false" customHeight="false" outlineLevel="0" collapsed="false">
      <c r="C152" s="29" t="s">
        <v>336</v>
      </c>
      <c r="D152" s="29" t="n">
        <v>20</v>
      </c>
    </row>
    <row r="153" customFormat="false" ht="12" hidden="false" customHeight="false" outlineLevel="0" collapsed="false">
      <c r="C153" s="29" t="s">
        <v>337</v>
      </c>
      <c r="D153" s="29" t="n">
        <v>21</v>
      </c>
    </row>
    <row r="154" customFormat="false" ht="12" hidden="false" customHeight="false" outlineLevel="0" collapsed="false">
      <c r="C154" s="29" t="s">
        <v>338</v>
      </c>
      <c r="D154" s="29" t="n">
        <v>22</v>
      </c>
    </row>
    <row r="155" customFormat="false" ht="12" hidden="false" customHeight="false" outlineLevel="0" collapsed="false">
      <c r="C155" s="29" t="s">
        <v>339</v>
      </c>
      <c r="D155" s="29" t="n">
        <v>23</v>
      </c>
    </row>
    <row r="156" customFormat="false" ht="12" hidden="false" customHeight="false" outlineLevel="0" collapsed="false">
      <c r="C156" s="29" t="s">
        <v>340</v>
      </c>
      <c r="D156" s="29" t="n">
        <v>24</v>
      </c>
    </row>
    <row r="157" customFormat="false" ht="12" hidden="false" customHeight="false" outlineLevel="0" collapsed="false">
      <c r="C157" s="29" t="s">
        <v>341</v>
      </c>
      <c r="D157" s="29" t="n">
        <v>25</v>
      </c>
    </row>
    <row r="158" customFormat="false" ht="12" hidden="false" customHeight="false" outlineLevel="0" collapsed="false">
      <c r="C158" s="29" t="s">
        <v>342</v>
      </c>
      <c r="D158" s="29" t="n">
        <v>26</v>
      </c>
    </row>
    <row r="159" customFormat="false" ht="12" hidden="false" customHeight="false" outlineLevel="0" collapsed="false">
      <c r="C159" s="29" t="s">
        <v>343</v>
      </c>
      <c r="D159" s="29" t="n">
        <v>27</v>
      </c>
    </row>
    <row r="160" customFormat="false" ht="12" hidden="false" customHeight="false" outlineLevel="0" collapsed="false">
      <c r="C160" s="29" t="s">
        <v>344</v>
      </c>
      <c r="D160" s="29" t="n">
        <v>28</v>
      </c>
    </row>
    <row r="161" customFormat="false" ht="12" hidden="false" customHeight="false" outlineLevel="0" collapsed="false">
      <c r="C161" s="29" t="s">
        <v>345</v>
      </c>
      <c r="D161" s="29" t="n">
        <v>29</v>
      </c>
    </row>
    <row r="162" customFormat="false" ht="12" hidden="false" customHeight="false" outlineLevel="0" collapsed="false">
      <c r="C162" s="29" t="s">
        <v>346</v>
      </c>
      <c r="D162" s="29" t="n">
        <v>30</v>
      </c>
    </row>
    <row r="163" customFormat="false" ht="12" hidden="false" customHeight="false" outlineLevel="0" collapsed="false">
      <c r="C163" s="29" t="s">
        <v>347</v>
      </c>
      <c r="D163" s="29" t="n">
        <v>31</v>
      </c>
    </row>
    <row r="164" customFormat="false" ht="12" hidden="false" customHeight="false" outlineLevel="0" collapsed="false">
      <c r="C164" s="29" t="s">
        <v>348</v>
      </c>
      <c r="D164" s="29" t="n">
        <v>32</v>
      </c>
    </row>
    <row r="165" customFormat="false" ht="12" hidden="false" customHeight="false" outlineLevel="0" collapsed="false">
      <c r="C165" s="29" t="s">
        <v>349</v>
      </c>
      <c r="D165" s="29" t="n">
        <v>33</v>
      </c>
    </row>
    <row r="166" customFormat="false" ht="12" hidden="false" customHeight="false" outlineLevel="0" collapsed="false">
      <c r="C166" s="29" t="s">
        <v>350</v>
      </c>
      <c r="D166" s="29" t="n">
        <v>34</v>
      </c>
    </row>
    <row r="167" customFormat="false" ht="12" hidden="false" customHeight="false" outlineLevel="0" collapsed="false">
      <c r="C167" s="29" t="s">
        <v>351</v>
      </c>
      <c r="D167" s="29" t="n">
        <v>35</v>
      </c>
    </row>
    <row r="168" customFormat="false" ht="12" hidden="false" customHeight="false" outlineLevel="0" collapsed="false">
      <c r="C168" s="29" t="s">
        <v>352</v>
      </c>
      <c r="D168" s="29" t="n">
        <v>36</v>
      </c>
    </row>
    <row r="169" customFormat="false" ht="12" hidden="false" customHeight="false" outlineLevel="0" collapsed="false">
      <c r="C169" s="29" t="s">
        <v>353</v>
      </c>
      <c r="D169" s="29" t="n">
        <v>37</v>
      </c>
    </row>
    <row r="170" customFormat="false" ht="12" hidden="false" customHeight="false" outlineLevel="0" collapsed="false">
      <c r="C170" s="29" t="s">
        <v>354</v>
      </c>
      <c r="D170" s="29" t="n">
        <v>38</v>
      </c>
    </row>
    <row r="171" customFormat="false" ht="12" hidden="false" customHeight="false" outlineLevel="0" collapsed="false">
      <c r="C171" s="29" t="s">
        <v>355</v>
      </c>
      <c r="D171" s="29" t="n">
        <v>39</v>
      </c>
    </row>
    <row r="172" customFormat="false" ht="12" hidden="false" customHeight="false" outlineLevel="0" collapsed="false">
      <c r="C172" s="29" t="s">
        <v>356</v>
      </c>
      <c r="D172" s="29" t="n">
        <v>40</v>
      </c>
    </row>
    <row r="173" customFormat="false" ht="12" hidden="false" customHeight="false" outlineLevel="0" collapsed="false">
      <c r="C173" s="29" t="s">
        <v>357</v>
      </c>
      <c r="D173" s="29" t="n">
        <v>41</v>
      </c>
    </row>
    <row r="174" customFormat="false" ht="12" hidden="false" customHeight="false" outlineLevel="0" collapsed="false">
      <c r="C174" s="29" t="s">
        <v>358</v>
      </c>
      <c r="D174" s="29" t="n">
        <v>42</v>
      </c>
    </row>
    <row r="175" customFormat="false" ht="12" hidden="false" customHeight="false" outlineLevel="0" collapsed="false">
      <c r="C175" s="29" t="s">
        <v>359</v>
      </c>
      <c r="D175" s="29" t="n">
        <v>43</v>
      </c>
    </row>
    <row r="176" customFormat="false" ht="12" hidden="false" customHeight="false" outlineLevel="0" collapsed="false">
      <c r="C176" s="29" t="s">
        <v>360</v>
      </c>
      <c r="D176" s="29" t="n">
        <v>44</v>
      </c>
    </row>
    <row r="177" customFormat="false" ht="12" hidden="false" customHeight="false" outlineLevel="0" collapsed="false">
      <c r="C177" s="29" t="s">
        <v>361</v>
      </c>
      <c r="D177" s="29" t="n">
        <v>45</v>
      </c>
    </row>
    <row r="178" customFormat="false" ht="12" hidden="false" customHeight="false" outlineLevel="0" collapsed="false">
      <c r="C178" s="29" t="s">
        <v>362</v>
      </c>
      <c r="D178" s="29" t="n">
        <v>46</v>
      </c>
    </row>
    <row r="179" customFormat="false" ht="12" hidden="false" customHeight="false" outlineLevel="0" collapsed="false">
      <c r="C179" s="29" t="s">
        <v>363</v>
      </c>
      <c r="D179" s="29" t="n">
        <v>47</v>
      </c>
    </row>
    <row r="180" customFormat="false" ht="12" hidden="false" customHeight="false" outlineLevel="0" collapsed="false">
      <c r="C180" s="29" t="s">
        <v>364</v>
      </c>
      <c r="D180" s="29" t="n">
        <v>48</v>
      </c>
    </row>
    <row r="181" customFormat="false" ht="12" hidden="false" customHeight="false" outlineLevel="0" collapsed="false">
      <c r="C181" s="29" t="s">
        <v>365</v>
      </c>
      <c r="D181" s="29" t="n">
        <v>49</v>
      </c>
    </row>
    <row r="182" customFormat="false" ht="12" hidden="false" customHeight="false" outlineLevel="0" collapsed="false">
      <c r="C182" s="29" t="s">
        <v>366</v>
      </c>
      <c r="D182" s="29" t="n">
        <v>50</v>
      </c>
    </row>
    <row r="183" customFormat="false" ht="12" hidden="false" customHeight="false" outlineLevel="0" collapsed="false">
      <c r="C183" s="29" t="s">
        <v>367</v>
      </c>
      <c r="D183" s="29" t="n">
        <v>51</v>
      </c>
    </row>
    <row r="184" customFormat="false" ht="12" hidden="false" customHeight="false" outlineLevel="0" collapsed="false">
      <c r="C184" s="29" t="s">
        <v>368</v>
      </c>
      <c r="D184" s="29" t="n">
        <v>52</v>
      </c>
    </row>
    <row r="185" customFormat="false" ht="12" hidden="false" customHeight="false" outlineLevel="0" collapsed="false">
      <c r="C185" s="29" t="s">
        <v>369</v>
      </c>
      <c r="D185" s="29" t="n">
        <v>53</v>
      </c>
    </row>
    <row r="186" customFormat="false" ht="12" hidden="false" customHeight="false" outlineLevel="0" collapsed="false">
      <c r="C186" s="29" t="s">
        <v>370</v>
      </c>
      <c r="D186" s="29" t="n">
        <v>54</v>
      </c>
    </row>
    <row r="187" customFormat="false" ht="12" hidden="false" customHeight="false" outlineLevel="0" collapsed="false">
      <c r="C187" s="29" t="s">
        <v>371</v>
      </c>
      <c r="D187" s="29" t="n">
        <v>55</v>
      </c>
    </row>
    <row r="188" customFormat="false" ht="12" hidden="false" customHeight="false" outlineLevel="0" collapsed="false">
      <c r="C188" s="29" t="s">
        <v>372</v>
      </c>
      <c r="D188" s="29" t="n">
        <v>56</v>
      </c>
    </row>
    <row r="189" customFormat="false" ht="12" hidden="false" customHeight="false" outlineLevel="0" collapsed="false">
      <c r="C189" s="29" t="s">
        <v>373</v>
      </c>
      <c r="D189" s="29" t="n">
        <v>57</v>
      </c>
    </row>
    <row r="190" customFormat="false" ht="12" hidden="false" customHeight="false" outlineLevel="0" collapsed="false">
      <c r="C190" s="29" t="s">
        <v>374</v>
      </c>
      <c r="D190" s="29" t="n">
        <v>58</v>
      </c>
    </row>
    <row r="191" customFormat="false" ht="12" hidden="false" customHeight="false" outlineLevel="0" collapsed="false">
      <c r="C191" s="29" t="s">
        <v>375</v>
      </c>
      <c r="D191" s="29" t="n">
        <v>59</v>
      </c>
    </row>
    <row r="192" customFormat="false" ht="12" hidden="false" customHeight="false" outlineLevel="0" collapsed="false">
      <c r="C192" s="29" t="s">
        <v>376</v>
      </c>
      <c r="D192" s="29" t="n">
        <v>60</v>
      </c>
    </row>
    <row r="193" customFormat="false" ht="12" hidden="false" customHeight="false" outlineLevel="0" collapsed="false">
      <c r="C193" s="29" t="s">
        <v>377</v>
      </c>
      <c r="D193" s="29" t="n">
        <v>61</v>
      </c>
    </row>
    <row r="194" customFormat="false" ht="12" hidden="false" customHeight="false" outlineLevel="0" collapsed="false">
      <c r="C194" s="29" t="s">
        <v>378</v>
      </c>
      <c r="D194" s="29" t="n">
        <v>62</v>
      </c>
    </row>
    <row r="195" customFormat="false" ht="12" hidden="false" customHeight="false" outlineLevel="0" collapsed="false">
      <c r="C195" s="29" t="s">
        <v>379</v>
      </c>
      <c r="D195" s="29" t="n">
        <v>63</v>
      </c>
    </row>
    <row r="196" customFormat="false" ht="12" hidden="false" customHeight="false" outlineLevel="0" collapsed="false">
      <c r="C196" s="29" t="s">
        <v>380</v>
      </c>
      <c r="D196" s="29" t="n">
        <v>64</v>
      </c>
    </row>
    <row r="197" customFormat="false" ht="12" hidden="false" customHeight="false" outlineLevel="0" collapsed="false">
      <c r="C197" s="29" t="s">
        <v>381</v>
      </c>
      <c r="D197" s="29" t="n">
        <v>65</v>
      </c>
    </row>
    <row r="198" customFormat="false" ht="12" hidden="false" customHeight="false" outlineLevel="0" collapsed="false">
      <c r="C198" s="29" t="s">
        <v>382</v>
      </c>
      <c r="D198" s="29" t="n">
        <v>66</v>
      </c>
    </row>
    <row r="199" customFormat="false" ht="12" hidden="false" customHeight="false" outlineLevel="0" collapsed="false">
      <c r="C199" s="29" t="s">
        <v>383</v>
      </c>
      <c r="D199" s="29" t="n">
        <v>67</v>
      </c>
    </row>
    <row r="200" customFormat="false" ht="12" hidden="false" customHeight="false" outlineLevel="0" collapsed="false">
      <c r="C200" s="29" t="s">
        <v>384</v>
      </c>
      <c r="D200" s="29" t="n">
        <v>68</v>
      </c>
    </row>
    <row r="201" customFormat="false" ht="12" hidden="false" customHeight="false" outlineLevel="0" collapsed="false">
      <c r="C201" s="29" t="s">
        <v>385</v>
      </c>
      <c r="D201" s="29" t="n">
        <v>69</v>
      </c>
    </row>
    <row r="202" customFormat="false" ht="12" hidden="false" customHeight="false" outlineLevel="0" collapsed="false">
      <c r="C202" s="29" t="s">
        <v>386</v>
      </c>
      <c r="D202" s="29" t="n">
        <v>70</v>
      </c>
    </row>
    <row r="203" customFormat="false" ht="12" hidden="false" customHeight="false" outlineLevel="0" collapsed="false">
      <c r="C203" s="29" t="s">
        <v>387</v>
      </c>
      <c r="D203" s="29" t="n">
        <v>71</v>
      </c>
    </row>
    <row r="204" customFormat="false" ht="12" hidden="false" customHeight="false" outlineLevel="0" collapsed="false">
      <c r="C204" s="29" t="s">
        <v>388</v>
      </c>
      <c r="D204" s="29" t="n">
        <v>72</v>
      </c>
    </row>
    <row r="205" customFormat="false" ht="12" hidden="false" customHeight="false" outlineLevel="0" collapsed="false">
      <c r="C205" s="29" t="s">
        <v>389</v>
      </c>
      <c r="D205" s="29" t="n">
        <v>73</v>
      </c>
    </row>
    <row r="206" customFormat="false" ht="12" hidden="false" customHeight="false" outlineLevel="0" collapsed="false">
      <c r="C206" s="29" t="s">
        <v>390</v>
      </c>
      <c r="D206" s="29" t="n">
        <v>74</v>
      </c>
    </row>
    <row r="207" customFormat="false" ht="12" hidden="false" customHeight="false" outlineLevel="0" collapsed="false">
      <c r="C207" s="29" t="s">
        <v>391</v>
      </c>
      <c r="D207" s="29" t="n">
        <v>75</v>
      </c>
    </row>
    <row r="208" customFormat="false" ht="12" hidden="false" customHeight="false" outlineLevel="0" collapsed="false">
      <c r="C208" s="29" t="s">
        <v>392</v>
      </c>
      <c r="D208" s="29" t="n">
        <v>76</v>
      </c>
    </row>
    <row r="209" customFormat="false" ht="12" hidden="false" customHeight="false" outlineLevel="0" collapsed="false">
      <c r="C209" s="29" t="s">
        <v>393</v>
      </c>
      <c r="D209" s="29" t="n">
        <v>77</v>
      </c>
    </row>
    <row r="210" customFormat="false" ht="12" hidden="false" customHeight="false" outlineLevel="0" collapsed="false">
      <c r="C210" s="29" t="s">
        <v>394</v>
      </c>
      <c r="D210" s="29" t="n">
        <v>78</v>
      </c>
    </row>
    <row r="211" customFormat="false" ht="12" hidden="false" customHeight="false" outlineLevel="0" collapsed="false">
      <c r="C211" s="29" t="s">
        <v>395</v>
      </c>
      <c r="D211" s="29" t="n">
        <v>79</v>
      </c>
    </row>
    <row r="212" customFormat="false" ht="12" hidden="false" customHeight="false" outlineLevel="0" collapsed="false">
      <c r="C212" s="29" t="s">
        <v>396</v>
      </c>
      <c r="D212" s="29" t="n">
        <v>80</v>
      </c>
    </row>
    <row r="213" customFormat="false" ht="12" hidden="false" customHeight="false" outlineLevel="0" collapsed="false">
      <c r="C213" s="29" t="s">
        <v>397</v>
      </c>
      <c r="D213" s="29" t="n">
        <v>81</v>
      </c>
    </row>
    <row r="214" customFormat="false" ht="12" hidden="false" customHeight="false" outlineLevel="0" collapsed="false">
      <c r="C214" s="29" t="s">
        <v>398</v>
      </c>
      <c r="D214" s="29" t="n">
        <v>82</v>
      </c>
    </row>
    <row r="215" customFormat="false" ht="12" hidden="false" customHeight="false" outlineLevel="0" collapsed="false">
      <c r="C215" s="29" t="s">
        <v>399</v>
      </c>
      <c r="D215" s="29" t="n">
        <v>83</v>
      </c>
    </row>
    <row r="216" customFormat="false" ht="12" hidden="false" customHeight="false" outlineLevel="0" collapsed="false">
      <c r="C216" s="29" t="s">
        <v>400</v>
      </c>
      <c r="D216" s="29" t="n">
        <v>84</v>
      </c>
    </row>
    <row r="217" customFormat="false" ht="12" hidden="false" customHeight="false" outlineLevel="0" collapsed="false">
      <c r="C217" s="29" t="s">
        <v>401</v>
      </c>
      <c r="D217" s="29" t="n">
        <v>85</v>
      </c>
    </row>
    <row r="218" customFormat="false" ht="12" hidden="false" customHeight="false" outlineLevel="0" collapsed="false">
      <c r="C218" s="29" t="s">
        <v>402</v>
      </c>
      <c r="D218" s="29" t="n">
        <v>86</v>
      </c>
    </row>
    <row r="219" customFormat="false" ht="12" hidden="false" customHeight="false" outlineLevel="0" collapsed="false">
      <c r="C219" s="29" t="s">
        <v>403</v>
      </c>
      <c r="D219" s="29" t="n">
        <v>87</v>
      </c>
    </row>
    <row r="220" customFormat="false" ht="12" hidden="false" customHeight="false" outlineLevel="0" collapsed="false">
      <c r="C220" s="29" t="s">
        <v>404</v>
      </c>
      <c r="D220" s="29" t="n">
        <v>88</v>
      </c>
    </row>
    <row r="221" customFormat="false" ht="12" hidden="false" customHeight="false" outlineLevel="0" collapsed="false">
      <c r="C221" s="29" t="s">
        <v>405</v>
      </c>
      <c r="D221" s="29" t="n">
        <v>89</v>
      </c>
    </row>
    <row r="222" customFormat="false" ht="12" hidden="false" customHeight="false" outlineLevel="0" collapsed="false">
      <c r="C222" s="29" t="s">
        <v>406</v>
      </c>
      <c r="D222" s="29" t="n">
        <v>90</v>
      </c>
    </row>
    <row r="223" customFormat="false" ht="12" hidden="false" customHeight="false" outlineLevel="0" collapsed="false">
      <c r="C223" s="29" t="s">
        <v>407</v>
      </c>
      <c r="D223" s="29" t="n">
        <v>91</v>
      </c>
    </row>
    <row r="224" customFormat="false" ht="12" hidden="false" customHeight="false" outlineLevel="0" collapsed="false">
      <c r="C224" s="29" t="s">
        <v>408</v>
      </c>
      <c r="D224" s="29" t="n">
        <v>92</v>
      </c>
    </row>
    <row r="225" customFormat="false" ht="12" hidden="false" customHeight="false" outlineLevel="0" collapsed="false">
      <c r="C225" s="29" t="s">
        <v>409</v>
      </c>
      <c r="D225" s="29" t="n">
        <v>93</v>
      </c>
    </row>
    <row r="226" customFormat="false" ht="12" hidden="false" customHeight="false" outlineLevel="0" collapsed="false">
      <c r="C226" s="29" t="s">
        <v>410</v>
      </c>
      <c r="D226" s="29" t="n">
        <v>94</v>
      </c>
    </row>
    <row r="227" customFormat="false" ht="12" hidden="false" customHeight="false" outlineLevel="0" collapsed="false">
      <c r="C227" s="29" t="s">
        <v>411</v>
      </c>
      <c r="D227" s="29" t="n">
        <v>95</v>
      </c>
    </row>
    <row r="228" customFormat="false" ht="12" hidden="false" customHeight="false" outlineLevel="0" collapsed="false">
      <c r="C228" s="29" t="s">
        <v>412</v>
      </c>
      <c r="D228" s="29" t="n">
        <v>96</v>
      </c>
    </row>
    <row r="229" customFormat="false" ht="12" hidden="false" customHeight="false" outlineLevel="0" collapsed="false">
      <c r="C229" s="29" t="s">
        <v>413</v>
      </c>
      <c r="D229" s="29" t="n">
        <v>97</v>
      </c>
    </row>
    <row r="230" customFormat="false" ht="12" hidden="false" customHeight="false" outlineLevel="0" collapsed="false">
      <c r="C230" s="29" t="s">
        <v>414</v>
      </c>
      <c r="D230" s="29" t="n">
        <v>98</v>
      </c>
    </row>
    <row r="231" customFormat="false" ht="12" hidden="false" customHeight="false" outlineLevel="0" collapsed="false">
      <c r="C231" s="29" t="s">
        <v>415</v>
      </c>
      <c r="D231" s="29" t="n">
        <v>99</v>
      </c>
    </row>
    <row r="232" customFormat="false" ht="12" hidden="false" customHeight="false" outlineLevel="0" collapsed="false">
      <c r="C232" s="29" t="s">
        <v>416</v>
      </c>
      <c r="D232" s="29" t="n">
        <v>100</v>
      </c>
    </row>
    <row r="233" customFormat="false" ht="12" hidden="false" customHeight="false" outlineLevel="0" collapsed="false">
      <c r="D233" s="29" t="n">
        <v>101</v>
      </c>
    </row>
    <row r="234" customFormat="false" ht="12" hidden="false" customHeight="false" outlineLevel="0" collapsed="false">
      <c r="D234" s="29" t="n">
        <v>102</v>
      </c>
    </row>
    <row r="235" customFormat="false" ht="12" hidden="false" customHeight="false" outlineLevel="0" collapsed="false">
      <c r="D235" s="29" t="n">
        <v>103</v>
      </c>
    </row>
    <row r="236" customFormat="false" ht="12" hidden="false" customHeight="false" outlineLevel="0" collapsed="false">
      <c r="D236" s="29" t="n">
        <v>104</v>
      </c>
    </row>
    <row r="237" customFormat="false" ht="12" hidden="false" customHeight="false" outlineLevel="0" collapsed="false">
      <c r="D237" s="29" t="n">
        <v>105</v>
      </c>
    </row>
    <row r="238" customFormat="false" ht="12" hidden="false" customHeight="false" outlineLevel="0" collapsed="false">
      <c r="D238" s="29" t="n">
        <v>106</v>
      </c>
    </row>
    <row r="239" customFormat="false" ht="12" hidden="false" customHeight="false" outlineLevel="0" collapsed="false">
      <c r="D239" s="29" t="n">
        <v>107</v>
      </c>
    </row>
    <row r="240" customFormat="false" ht="12" hidden="false" customHeight="false" outlineLevel="0" collapsed="false">
      <c r="D240" s="29" t="n">
        <v>108</v>
      </c>
    </row>
    <row r="241" customFormat="false" ht="12" hidden="false" customHeight="false" outlineLevel="0" collapsed="false">
      <c r="D241" s="29" t="n">
        <v>109</v>
      </c>
    </row>
    <row r="242" customFormat="false" ht="12" hidden="false" customHeight="false" outlineLevel="0" collapsed="false">
      <c r="D242" s="29" t="n">
        <v>110</v>
      </c>
    </row>
    <row r="243" customFormat="false" ht="12" hidden="false" customHeight="false" outlineLevel="0" collapsed="false">
      <c r="D243" s="29" t="n">
        <v>111</v>
      </c>
    </row>
    <row r="244" customFormat="false" ht="12" hidden="false" customHeight="false" outlineLevel="0" collapsed="false">
      <c r="D244" s="29" t="n">
        <v>112</v>
      </c>
    </row>
    <row r="245" customFormat="false" ht="12" hidden="false" customHeight="false" outlineLevel="0" collapsed="false">
      <c r="D245" s="29" t="n">
        <v>113</v>
      </c>
    </row>
    <row r="246" customFormat="false" ht="12" hidden="false" customHeight="false" outlineLevel="0" collapsed="false">
      <c r="D246" s="29" t="n">
        <v>114</v>
      </c>
    </row>
    <row r="247" customFormat="false" ht="12" hidden="false" customHeight="false" outlineLevel="0" collapsed="false">
      <c r="D247" s="29" t="n">
        <v>115</v>
      </c>
    </row>
    <row r="248" customFormat="false" ht="12" hidden="false" customHeight="false" outlineLevel="0" collapsed="false">
      <c r="D248" s="29" t="n">
        <v>116</v>
      </c>
    </row>
    <row r="249" customFormat="false" ht="12" hidden="false" customHeight="false" outlineLevel="0" collapsed="false">
      <c r="D249" s="29" t="n">
        <v>117</v>
      </c>
    </row>
    <row r="250" customFormat="false" ht="12" hidden="false" customHeight="false" outlineLevel="0" collapsed="false">
      <c r="D250" s="29" t="n">
        <v>118</v>
      </c>
    </row>
    <row r="251" customFormat="false" ht="12" hidden="false" customHeight="false" outlineLevel="0" collapsed="false">
      <c r="D251" s="29" t="n">
        <v>119</v>
      </c>
    </row>
    <row r="252" customFormat="false" ht="12" hidden="false" customHeight="false" outlineLevel="0" collapsed="false">
      <c r="D252" s="29" t="n">
        <v>120</v>
      </c>
    </row>
    <row r="253" customFormat="false" ht="12" hidden="false" customHeight="false" outlineLevel="0" collapsed="false">
      <c r="D253" s="29" t="n">
        <v>121</v>
      </c>
    </row>
    <row r="254" customFormat="false" ht="12" hidden="false" customHeight="false" outlineLevel="0" collapsed="false">
      <c r="D254" s="29" t="n">
        <v>122</v>
      </c>
    </row>
    <row r="255" customFormat="false" ht="12" hidden="false" customHeight="false" outlineLevel="0" collapsed="false">
      <c r="D255" s="29" t="n">
        <v>123</v>
      </c>
    </row>
    <row r="256" customFormat="false" ht="12" hidden="false" customHeight="false" outlineLevel="0" collapsed="false">
      <c r="D256" s="29" t="n">
        <v>124</v>
      </c>
    </row>
    <row r="257" customFormat="false" ht="12" hidden="false" customHeight="false" outlineLevel="0" collapsed="false">
      <c r="D257" s="29" t="n">
        <v>125</v>
      </c>
    </row>
    <row r="258" customFormat="false" ht="12" hidden="false" customHeight="false" outlineLevel="0" collapsed="false">
      <c r="D258" s="29" t="n">
        <v>126</v>
      </c>
    </row>
    <row r="259" customFormat="false" ht="12" hidden="false" customHeight="false" outlineLevel="0" collapsed="false">
      <c r="D259" s="29" t="n">
        <v>127</v>
      </c>
    </row>
    <row r="260" customFormat="false" ht="12" hidden="false" customHeight="false" outlineLevel="0" collapsed="false">
      <c r="D260" s="29" t="n">
        <v>128</v>
      </c>
    </row>
    <row r="261" customFormat="false" ht="12" hidden="false" customHeight="false" outlineLevel="0" collapsed="false">
      <c r="D261" s="29" t="n">
        <v>129</v>
      </c>
    </row>
    <row r="262" customFormat="false" ht="12" hidden="false" customHeight="false" outlineLevel="0" collapsed="false">
      <c r="D262" s="29" t="n">
        <v>130</v>
      </c>
    </row>
    <row r="263" customFormat="false" ht="12" hidden="false" customHeight="false" outlineLevel="0" collapsed="false">
      <c r="D263" s="29" t="n">
        <v>131</v>
      </c>
    </row>
    <row r="264" customFormat="false" ht="12" hidden="false" customHeight="false" outlineLevel="0" collapsed="false">
      <c r="D264" s="29" t="n">
        <v>132</v>
      </c>
    </row>
    <row r="265" customFormat="false" ht="12" hidden="false" customHeight="false" outlineLevel="0" collapsed="false">
      <c r="D265" s="29" t="n">
        <v>133</v>
      </c>
    </row>
    <row r="266" customFormat="false" ht="12" hidden="false" customHeight="false" outlineLevel="0" collapsed="false">
      <c r="D266" s="29" t="n">
        <v>134</v>
      </c>
    </row>
    <row r="267" customFormat="false" ht="12" hidden="false" customHeight="false" outlineLevel="0" collapsed="false">
      <c r="D267" s="29" t="n">
        <v>135</v>
      </c>
    </row>
    <row r="268" customFormat="false" ht="12" hidden="false" customHeight="false" outlineLevel="0" collapsed="false">
      <c r="D268" s="29" t="n">
        <v>136</v>
      </c>
    </row>
    <row r="269" customFormat="false" ht="12" hidden="false" customHeight="false" outlineLevel="0" collapsed="false">
      <c r="D269" s="29" t="n">
        <v>137</v>
      </c>
    </row>
    <row r="270" customFormat="false" ht="12" hidden="false" customHeight="false" outlineLevel="0" collapsed="false">
      <c r="D270" s="29" t="n">
        <v>138</v>
      </c>
    </row>
    <row r="271" customFormat="false" ht="12" hidden="false" customHeight="false" outlineLevel="0" collapsed="false">
      <c r="D271" s="29" t="n">
        <v>139</v>
      </c>
    </row>
    <row r="272" customFormat="false" ht="12" hidden="false" customHeight="false" outlineLevel="0" collapsed="false">
      <c r="D272" s="29" t="n">
        <v>140</v>
      </c>
    </row>
    <row r="273" customFormat="false" ht="12" hidden="false" customHeight="false" outlineLevel="0" collapsed="false">
      <c r="D273" s="29" t="n">
        <v>141</v>
      </c>
    </row>
    <row r="274" customFormat="false" ht="12" hidden="false" customHeight="false" outlineLevel="0" collapsed="false">
      <c r="D274" s="29" t="n">
        <v>142</v>
      </c>
    </row>
    <row r="275" customFormat="false" ht="12" hidden="false" customHeight="false" outlineLevel="0" collapsed="false">
      <c r="D275" s="29" t="n">
        <v>143</v>
      </c>
    </row>
    <row r="276" customFormat="false" ht="12" hidden="false" customHeight="false" outlineLevel="0" collapsed="false">
      <c r="D276" s="29" t="n">
        <v>144</v>
      </c>
    </row>
    <row r="277" customFormat="false" ht="12" hidden="false" customHeight="false" outlineLevel="0" collapsed="false">
      <c r="D277" s="29" t="n">
        <v>145</v>
      </c>
    </row>
    <row r="278" customFormat="false" ht="12" hidden="false" customHeight="false" outlineLevel="0" collapsed="false">
      <c r="D278" s="29" t="n">
        <v>146</v>
      </c>
    </row>
    <row r="279" customFormat="false" ht="12" hidden="false" customHeight="false" outlineLevel="0" collapsed="false">
      <c r="D279" s="29" t="n">
        <v>147</v>
      </c>
    </row>
    <row r="280" customFormat="false" ht="12" hidden="false" customHeight="false" outlineLevel="0" collapsed="false">
      <c r="D280" s="29" t="n">
        <v>148</v>
      </c>
    </row>
    <row r="281" customFormat="false" ht="12" hidden="false" customHeight="false" outlineLevel="0" collapsed="false">
      <c r="D281" s="29" t="n">
        <v>149</v>
      </c>
    </row>
    <row r="282" customFormat="false" ht="12" hidden="false" customHeight="false" outlineLevel="0" collapsed="false">
      <c r="D282" s="29" t="n">
        <v>150</v>
      </c>
    </row>
    <row r="283" customFormat="false" ht="12" hidden="false" customHeight="false" outlineLevel="0" collapsed="false">
      <c r="D283" s="29" t="n">
        <v>151</v>
      </c>
    </row>
    <row r="284" customFormat="false" ht="12" hidden="false" customHeight="false" outlineLevel="0" collapsed="false">
      <c r="D284" s="29" t="n">
        <v>152</v>
      </c>
    </row>
    <row r="285" customFormat="false" ht="12" hidden="false" customHeight="false" outlineLevel="0" collapsed="false">
      <c r="D285" s="29" t="n">
        <v>153</v>
      </c>
    </row>
    <row r="286" customFormat="false" ht="12" hidden="false" customHeight="false" outlineLevel="0" collapsed="false">
      <c r="D286" s="29" t="n">
        <v>154</v>
      </c>
    </row>
    <row r="287" customFormat="false" ht="12" hidden="false" customHeight="false" outlineLevel="0" collapsed="false">
      <c r="D287" s="29" t="n">
        <v>155</v>
      </c>
    </row>
    <row r="288" customFormat="false" ht="12" hidden="false" customHeight="false" outlineLevel="0" collapsed="false">
      <c r="D288" s="29" t="n">
        <v>156</v>
      </c>
    </row>
    <row r="289" customFormat="false" ht="12" hidden="false" customHeight="false" outlineLevel="0" collapsed="false">
      <c r="D289" s="29" t="n">
        <v>157</v>
      </c>
    </row>
    <row r="290" customFormat="false" ht="12" hidden="false" customHeight="false" outlineLevel="0" collapsed="false">
      <c r="D290" s="29" t="n">
        <v>158</v>
      </c>
    </row>
    <row r="291" customFormat="false" ht="12" hidden="false" customHeight="false" outlineLevel="0" collapsed="false">
      <c r="D291" s="29" t="n">
        <v>159</v>
      </c>
    </row>
    <row r="292" customFormat="false" ht="12" hidden="false" customHeight="false" outlineLevel="0" collapsed="false">
      <c r="D292" s="29" t="n">
        <v>160</v>
      </c>
    </row>
    <row r="293" customFormat="false" ht="12" hidden="false" customHeight="false" outlineLevel="0" collapsed="false">
      <c r="D293" s="29" t="n">
        <v>161</v>
      </c>
    </row>
    <row r="294" customFormat="false" ht="12" hidden="false" customHeight="false" outlineLevel="0" collapsed="false">
      <c r="D294" s="29" t="n">
        <v>162</v>
      </c>
    </row>
    <row r="295" customFormat="false" ht="12" hidden="false" customHeight="false" outlineLevel="0" collapsed="false">
      <c r="D295" s="29" t="n">
        <v>163</v>
      </c>
    </row>
    <row r="296" customFormat="false" ht="12" hidden="false" customHeight="false" outlineLevel="0" collapsed="false">
      <c r="D296" s="29" t="n">
        <v>164</v>
      </c>
    </row>
    <row r="297" customFormat="false" ht="12" hidden="false" customHeight="false" outlineLevel="0" collapsed="false">
      <c r="D297" s="29" t="n">
        <v>165</v>
      </c>
    </row>
    <row r="298" customFormat="false" ht="12" hidden="false" customHeight="false" outlineLevel="0" collapsed="false">
      <c r="D298" s="29" t="n">
        <v>166</v>
      </c>
    </row>
    <row r="299" customFormat="false" ht="12" hidden="false" customHeight="false" outlineLevel="0" collapsed="false">
      <c r="D299" s="29" t="n">
        <v>167</v>
      </c>
    </row>
    <row r="300" customFormat="false" ht="12" hidden="false" customHeight="false" outlineLevel="0" collapsed="false">
      <c r="D300" s="29" t="n">
        <v>168</v>
      </c>
    </row>
    <row r="301" customFormat="false" ht="12" hidden="false" customHeight="false" outlineLevel="0" collapsed="false">
      <c r="D301" s="29" t="n">
        <v>169</v>
      </c>
    </row>
    <row r="302" customFormat="false" ht="12" hidden="false" customHeight="false" outlineLevel="0" collapsed="false">
      <c r="D302" s="29" t="n">
        <v>170</v>
      </c>
    </row>
    <row r="303" customFormat="false" ht="12" hidden="false" customHeight="false" outlineLevel="0" collapsed="false">
      <c r="D303" s="29" t="n">
        <v>171</v>
      </c>
    </row>
    <row r="304" customFormat="false" ht="12" hidden="false" customHeight="false" outlineLevel="0" collapsed="false">
      <c r="D304" s="29" t="n">
        <v>172</v>
      </c>
    </row>
    <row r="305" customFormat="false" ht="12" hidden="false" customHeight="false" outlineLevel="0" collapsed="false">
      <c r="D305" s="29" t="n">
        <v>173</v>
      </c>
    </row>
    <row r="306" customFormat="false" ht="12" hidden="false" customHeight="false" outlineLevel="0" collapsed="false">
      <c r="D306" s="29" t="n">
        <v>174</v>
      </c>
    </row>
    <row r="307" customFormat="false" ht="12" hidden="false" customHeight="false" outlineLevel="0" collapsed="false">
      <c r="D307" s="29" t="n">
        <v>175</v>
      </c>
    </row>
    <row r="308" customFormat="false" ht="12" hidden="false" customHeight="false" outlineLevel="0" collapsed="false">
      <c r="D308" s="29" t="n">
        <v>176</v>
      </c>
    </row>
    <row r="309" customFormat="false" ht="12" hidden="false" customHeight="false" outlineLevel="0" collapsed="false">
      <c r="D309" s="29" t="n">
        <v>177</v>
      </c>
    </row>
    <row r="310" customFormat="false" ht="12" hidden="false" customHeight="false" outlineLevel="0" collapsed="false">
      <c r="D310" s="29" t="n">
        <v>178</v>
      </c>
    </row>
    <row r="311" customFormat="false" ht="12" hidden="false" customHeight="false" outlineLevel="0" collapsed="false">
      <c r="D311" s="29" t="n">
        <v>179</v>
      </c>
    </row>
    <row r="312" customFormat="false" ht="12" hidden="false" customHeight="false" outlineLevel="0" collapsed="false">
      <c r="D312" s="29" t="n">
        <v>180</v>
      </c>
    </row>
    <row r="313" customFormat="false" ht="12" hidden="false" customHeight="false" outlineLevel="0" collapsed="false">
      <c r="D313" s="29" t="n">
        <v>181</v>
      </c>
    </row>
    <row r="314" customFormat="false" ht="12" hidden="false" customHeight="false" outlineLevel="0" collapsed="false">
      <c r="D314" s="29" t="n">
        <v>182</v>
      </c>
    </row>
    <row r="315" customFormat="false" ht="12" hidden="false" customHeight="false" outlineLevel="0" collapsed="false">
      <c r="D315" s="29" t="n">
        <v>183</v>
      </c>
    </row>
    <row r="316" customFormat="false" ht="12" hidden="false" customHeight="false" outlineLevel="0" collapsed="false">
      <c r="D316" s="29" t="n">
        <v>184</v>
      </c>
    </row>
    <row r="317" customFormat="false" ht="12" hidden="false" customHeight="false" outlineLevel="0" collapsed="false">
      <c r="D317" s="29" t="n">
        <v>185</v>
      </c>
    </row>
    <row r="318" customFormat="false" ht="12" hidden="false" customHeight="false" outlineLevel="0" collapsed="false">
      <c r="D318" s="29" t="n">
        <v>186</v>
      </c>
    </row>
    <row r="319" customFormat="false" ht="12" hidden="false" customHeight="false" outlineLevel="0" collapsed="false">
      <c r="D319" s="29" t="n">
        <v>187</v>
      </c>
    </row>
    <row r="320" customFormat="false" ht="12" hidden="false" customHeight="false" outlineLevel="0" collapsed="false">
      <c r="D320" s="29" t="n">
        <v>188</v>
      </c>
    </row>
    <row r="321" customFormat="false" ht="12" hidden="false" customHeight="false" outlineLevel="0" collapsed="false">
      <c r="D321" s="29" t="n">
        <v>189</v>
      </c>
    </row>
    <row r="322" customFormat="false" ht="12" hidden="false" customHeight="false" outlineLevel="0" collapsed="false">
      <c r="D322" s="29" t="n">
        <v>190</v>
      </c>
    </row>
    <row r="323" customFormat="false" ht="12" hidden="false" customHeight="false" outlineLevel="0" collapsed="false">
      <c r="D323" s="29" t="n">
        <v>191</v>
      </c>
    </row>
    <row r="324" customFormat="false" ht="12" hidden="false" customHeight="false" outlineLevel="0" collapsed="false">
      <c r="D324" s="29" t="n">
        <v>192</v>
      </c>
    </row>
    <row r="325" customFormat="false" ht="12" hidden="false" customHeight="false" outlineLevel="0" collapsed="false">
      <c r="D325" s="29" t="n">
        <v>193</v>
      </c>
    </row>
    <row r="326" customFormat="false" ht="12" hidden="false" customHeight="false" outlineLevel="0" collapsed="false">
      <c r="D326" s="29" t="n">
        <v>194</v>
      </c>
    </row>
    <row r="327" customFormat="false" ht="12" hidden="false" customHeight="false" outlineLevel="0" collapsed="false">
      <c r="D327" s="29" t="n">
        <v>195</v>
      </c>
    </row>
    <row r="328" customFormat="false" ht="12" hidden="false" customHeight="false" outlineLevel="0" collapsed="false">
      <c r="D328" s="29" t="n">
        <v>196</v>
      </c>
    </row>
    <row r="329" customFormat="false" ht="12" hidden="false" customHeight="false" outlineLevel="0" collapsed="false">
      <c r="D329" s="29" t="n">
        <v>197</v>
      </c>
    </row>
    <row r="330" customFormat="false" ht="12" hidden="false" customHeight="false" outlineLevel="0" collapsed="false">
      <c r="D330" s="29" t="n">
        <v>198</v>
      </c>
    </row>
    <row r="331" customFormat="false" ht="12" hidden="false" customHeight="false" outlineLevel="0" collapsed="false">
      <c r="D331" s="29" t="n">
        <v>199</v>
      </c>
    </row>
    <row r="332" customFormat="false" ht="12" hidden="false" customHeight="false" outlineLevel="0" collapsed="false">
      <c r="D332" s="29" t="n">
        <v>200</v>
      </c>
    </row>
  </sheetData>
  <sheetProtection sheet="true"/>
  <mergeCells count="224">
    <mergeCell ref="A1:A2"/>
    <mergeCell ref="B1:AC1"/>
    <mergeCell ref="AD1:AD2"/>
    <mergeCell ref="AE1:AE2"/>
    <mergeCell ref="AF1:AI1"/>
    <mergeCell ref="D2:Z2"/>
    <mergeCell ref="A3:A5"/>
    <mergeCell ref="B3:B5"/>
    <mergeCell ref="C3:C5"/>
    <mergeCell ref="D3:E3"/>
    <mergeCell ref="F3:G3"/>
    <mergeCell ref="H3:I3"/>
    <mergeCell ref="J3:K3"/>
    <mergeCell ref="L3:M3"/>
    <mergeCell ref="N3:P3"/>
    <mergeCell ref="Q3:U3"/>
    <mergeCell ref="W3:X3"/>
    <mergeCell ref="Y3:Z3"/>
    <mergeCell ref="AA3:AA5"/>
    <mergeCell ref="AB3:AB5"/>
    <mergeCell ref="AC3:AC5"/>
    <mergeCell ref="AD3:AD5"/>
    <mergeCell ref="AE3:AE5"/>
    <mergeCell ref="AF3:AF5"/>
    <mergeCell ref="AG3:AG5"/>
    <mergeCell ref="AH3:AH5"/>
    <mergeCell ref="AI3:AI5"/>
    <mergeCell ref="D4:E4"/>
    <mergeCell ref="F4:G4"/>
    <mergeCell ref="H4:I4"/>
    <mergeCell ref="J4:K4"/>
    <mergeCell ref="L4:M4"/>
    <mergeCell ref="N4:P4"/>
    <mergeCell ref="Q4:U4"/>
    <mergeCell ref="W4:X4"/>
    <mergeCell ref="Y4:Z4"/>
    <mergeCell ref="D5:E5"/>
    <mergeCell ref="F5:G5"/>
    <mergeCell ref="H5:I5"/>
    <mergeCell ref="J5:K5"/>
    <mergeCell ref="L5:M5"/>
    <mergeCell ref="N5:P5"/>
    <mergeCell ref="Q5:U5"/>
    <mergeCell ref="W5:X5"/>
    <mergeCell ref="Y5:Z5"/>
    <mergeCell ref="A6:A8"/>
    <mergeCell ref="B6:C8"/>
    <mergeCell ref="D6:O6"/>
    <mergeCell ref="P6:W6"/>
    <mergeCell ref="X6:Z6"/>
    <mergeCell ref="AA6:AA8"/>
    <mergeCell ref="AB6:AB8"/>
    <mergeCell ref="AC6:AC8"/>
    <mergeCell ref="AD6:AD8"/>
    <mergeCell ref="AE6:AE8"/>
    <mergeCell ref="AF6:AF8"/>
    <mergeCell ref="AG6:AG8"/>
    <mergeCell ref="AH6:AI8"/>
    <mergeCell ref="D7:O7"/>
    <mergeCell ref="P7:W7"/>
    <mergeCell ref="X7:Z7"/>
    <mergeCell ref="D8:O8"/>
    <mergeCell ref="P8:W8"/>
    <mergeCell ref="X8:Z8"/>
    <mergeCell ref="A9:A11"/>
    <mergeCell ref="B9:B11"/>
    <mergeCell ref="C9:C11"/>
    <mergeCell ref="D9:G9"/>
    <mergeCell ref="H9:L9"/>
    <mergeCell ref="M9:N9"/>
    <mergeCell ref="O9:P9"/>
    <mergeCell ref="Q9:S9"/>
    <mergeCell ref="T9:W9"/>
    <mergeCell ref="X9:Z9"/>
    <mergeCell ref="AA9:AA11"/>
    <mergeCell ref="AB9:AB11"/>
    <mergeCell ref="AC9:AC11"/>
    <mergeCell ref="AD9:AD11"/>
    <mergeCell ref="AE9:AE11"/>
    <mergeCell ref="AF9:AF11"/>
    <mergeCell ref="AG9:AG11"/>
    <mergeCell ref="AH9:AH11"/>
    <mergeCell ref="AI9:AI11"/>
    <mergeCell ref="D10:G10"/>
    <mergeCell ref="H10:L10"/>
    <mergeCell ref="M10:N10"/>
    <mergeCell ref="O10:P10"/>
    <mergeCell ref="Q10:S10"/>
    <mergeCell ref="T10:W10"/>
    <mergeCell ref="X10:Z10"/>
    <mergeCell ref="D11:G11"/>
    <mergeCell ref="H11:L11"/>
    <mergeCell ref="M11:N11"/>
    <mergeCell ref="O11:P11"/>
    <mergeCell ref="Q11:S11"/>
    <mergeCell ref="T11:W11"/>
    <mergeCell ref="X11:Z11"/>
    <mergeCell ref="A12:A14"/>
    <mergeCell ref="B12:B14"/>
    <mergeCell ref="C12:C14"/>
    <mergeCell ref="D12:J12"/>
    <mergeCell ref="K12:O12"/>
    <mergeCell ref="P12:S12"/>
    <mergeCell ref="T12:U12"/>
    <mergeCell ref="V12:Z12"/>
    <mergeCell ref="AA12:AA14"/>
    <mergeCell ref="AB12:AB14"/>
    <mergeCell ref="AC12:AC14"/>
    <mergeCell ref="AD12:AD14"/>
    <mergeCell ref="AE12:AE14"/>
    <mergeCell ref="AF12:AF14"/>
    <mergeCell ref="AG12:AG14"/>
    <mergeCell ref="AH12:AI14"/>
    <mergeCell ref="D13:J13"/>
    <mergeCell ref="K13:O13"/>
    <mergeCell ref="P13:S13"/>
    <mergeCell ref="T13:U13"/>
    <mergeCell ref="V13:Z13"/>
    <mergeCell ref="D14:J14"/>
    <mergeCell ref="K14:O14"/>
    <mergeCell ref="P14:S14"/>
    <mergeCell ref="T14:U14"/>
    <mergeCell ref="V14:Z14"/>
    <mergeCell ref="A15:A17"/>
    <mergeCell ref="B15:C17"/>
    <mergeCell ref="D15:Z15"/>
    <mergeCell ref="AA15:AA17"/>
    <mergeCell ref="AB15:AB17"/>
    <mergeCell ref="AC15:AC17"/>
    <mergeCell ref="AD15:AD17"/>
    <mergeCell ref="AE15:AE17"/>
    <mergeCell ref="AF15:AF17"/>
    <mergeCell ref="AG15:AG17"/>
    <mergeCell ref="AH15:AI17"/>
    <mergeCell ref="D16:Z16"/>
    <mergeCell ref="D17:Z17"/>
    <mergeCell ref="A18:A20"/>
    <mergeCell ref="B18:C20"/>
    <mergeCell ref="D18:Z18"/>
    <mergeCell ref="AA18:AA20"/>
    <mergeCell ref="AB18:AB20"/>
    <mergeCell ref="AC18:AC20"/>
    <mergeCell ref="AD18:AD20"/>
    <mergeCell ref="AE18:AE20"/>
    <mergeCell ref="AF18:AF20"/>
    <mergeCell ref="AG18:AG20"/>
    <mergeCell ref="AH18:AI20"/>
    <mergeCell ref="D19:Z19"/>
    <mergeCell ref="D20:Z20"/>
    <mergeCell ref="A21:A23"/>
    <mergeCell ref="B21:B23"/>
    <mergeCell ref="C21:C23"/>
    <mergeCell ref="D21:Z21"/>
    <mergeCell ref="AA21:AA23"/>
    <mergeCell ref="AB21:AB23"/>
    <mergeCell ref="AC21:AC23"/>
    <mergeCell ref="AD21:AD23"/>
    <mergeCell ref="AE21:AE23"/>
    <mergeCell ref="AF21:AF23"/>
    <mergeCell ref="AG21:AG23"/>
    <mergeCell ref="AH21:AI23"/>
    <mergeCell ref="D22:Z22"/>
    <mergeCell ref="D23:Z23"/>
    <mergeCell ref="A24:A26"/>
    <mergeCell ref="B24:C26"/>
    <mergeCell ref="D24:J24"/>
    <mergeCell ref="K24:O24"/>
    <mergeCell ref="P24:U24"/>
    <mergeCell ref="W24:X24"/>
    <mergeCell ref="Y24:Z24"/>
    <mergeCell ref="AA24:AA26"/>
    <mergeCell ref="AB24:AB26"/>
    <mergeCell ref="AC24:AC26"/>
    <mergeCell ref="AD24:AD26"/>
    <mergeCell ref="AE24:AE26"/>
    <mergeCell ref="AF24:AF26"/>
    <mergeCell ref="AG24:AG26"/>
    <mergeCell ref="AH24:AH26"/>
    <mergeCell ref="AI24:AI26"/>
    <mergeCell ref="D25:J25"/>
    <mergeCell ref="K25:O25"/>
    <mergeCell ref="P25:U25"/>
    <mergeCell ref="W25:X25"/>
    <mergeCell ref="Y25:Z25"/>
    <mergeCell ref="D26:J26"/>
    <mergeCell ref="K26:O26"/>
    <mergeCell ref="P26:U26"/>
    <mergeCell ref="W26:X26"/>
    <mergeCell ref="Y26:Z26"/>
    <mergeCell ref="A27:A29"/>
    <mergeCell ref="B27:B29"/>
    <mergeCell ref="C27:C29"/>
    <mergeCell ref="D27:M27"/>
    <mergeCell ref="N27:Z27"/>
    <mergeCell ref="AA27:AA29"/>
    <mergeCell ref="AB27:AB29"/>
    <mergeCell ref="AC27:AC29"/>
    <mergeCell ref="AD27:AD29"/>
    <mergeCell ref="AE27:AE29"/>
    <mergeCell ref="AF27:AF29"/>
    <mergeCell ref="AG27:AG29"/>
    <mergeCell ref="AH27:AI29"/>
    <mergeCell ref="D28:M28"/>
    <mergeCell ref="N28:Z28"/>
    <mergeCell ref="D29:M29"/>
    <mergeCell ref="N29:Z29"/>
    <mergeCell ref="B30:C30"/>
    <mergeCell ref="D30:Z30"/>
    <mergeCell ref="AH30:AI30"/>
    <mergeCell ref="C32:R32"/>
    <mergeCell ref="S32:V32"/>
    <mergeCell ref="W32:Y32"/>
    <mergeCell ref="AB32:AE32"/>
    <mergeCell ref="B51:AB51"/>
    <mergeCell ref="B66:U66"/>
    <mergeCell ref="W66:AE66"/>
    <mergeCell ref="AG66:AI66"/>
    <mergeCell ref="B81:Z81"/>
    <mergeCell ref="B96:J96"/>
    <mergeCell ref="L96:W96"/>
    <mergeCell ref="Y96:AI96"/>
    <mergeCell ref="B111:K111"/>
    <mergeCell ref="M111:W111"/>
    <mergeCell ref="AA125:AC125"/>
  </mergeCells>
  <conditionalFormatting sqref="D5:Z5">
    <cfRule type="cellIs" priority="2" operator="equal" aboveAverage="0" equalAverage="0" bottom="0" percent="0" rank="0" text="" dxfId="0">
      <formula>0</formula>
    </cfRule>
    <cfRule type="cellIs" priority="3" operator="greaterThan" aboveAverage="0" equalAverage="0" bottom="0" percent="0" rank="0" text="" dxfId="1">
      <formula>0</formula>
    </cfRule>
  </conditionalFormatting>
  <conditionalFormatting sqref="D11:Z12">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14:U14">
    <cfRule type="cellIs" priority="6" operator="equal" aboveAverage="0" equalAverage="0" bottom="0" percent="0" rank="0" text="" dxfId="4">
      <formula>0</formula>
    </cfRule>
    <cfRule type="cellIs" priority="7" operator="greaterThan" aboveAverage="0" equalAverage="0" bottom="0" percent="0" rank="0" text="" dxfId="5">
      <formula>0</formula>
    </cfRule>
  </conditionalFormatting>
  <conditionalFormatting sqref="D17:Z17">
    <cfRule type="cellIs" priority="8" operator="greaterThan" aboveAverage="0" equalAverage="0" bottom="0" percent="0" rank="0" text="" dxfId="6">
      <formula>0</formula>
    </cfRule>
    <cfRule type="cellIs" priority="9" operator="equal" aboveAverage="0" equalAverage="0" bottom="0" percent="0" rank="0" text="" dxfId="7">
      <formula>0</formula>
    </cfRule>
  </conditionalFormatting>
  <conditionalFormatting sqref="D20:Z20">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D23:Z23">
    <cfRule type="cellIs" priority="12" operator="equal" aboveAverage="0" equalAverage="0" bottom="0" percent="0" rank="0" text="" dxfId="10">
      <formula>0</formula>
    </cfRule>
    <cfRule type="cellIs" priority="13" operator="greaterThan" aboveAverage="0" equalAverage="0" bottom="0" percent="0" rank="0" text="" dxfId="11">
      <formula>0</formula>
    </cfRule>
  </conditionalFormatting>
  <conditionalFormatting sqref="D29:Z29">
    <cfRule type="cellIs" priority="14" operator="equal" aboveAverage="0" equalAverage="0" bottom="0" percent="0" rank="0" text="" dxfId="12">
      <formula>0</formula>
    </cfRule>
    <cfRule type="cellIs" priority="15" operator="greaterThan" aboveAverage="0" equalAverage="0" bottom="0" percent="0" rank="0" text="" dxfId="13">
      <formula>0</formula>
    </cfRule>
  </conditionalFormatting>
  <conditionalFormatting sqref="K26:Z26">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P8:W8">
    <cfRule type="cellIs" priority="18" operator="equal" aboveAverage="0" equalAverage="0" bottom="0" percent="0" rank="0" text="" dxfId="16">
      <formula>0</formula>
    </cfRule>
    <cfRule type="cellIs" priority="19" operator="greaterThan" aboveAverage="0" equalAverage="0" bottom="0" percent="0" rank="0" text="" dxfId="17">
      <formula>0</formula>
    </cfRule>
  </conditionalFormatting>
  <dataValidations count="9">
    <dataValidation allowBlank="true" errorStyle="stop" operator="between" showDropDown="false" showErrorMessage="true" showInputMessage="false" sqref="N5 D8 V14:Z14 D26" type="list">
      <formula1>"0,5"</formula1>
      <formula2>0</formula2>
    </dataValidation>
    <dataValidation allowBlank="true" errorStyle="stop" operator="between" showDropDown="false" showErrorMessage="true" showInputMessage="false" sqref="C12:C14" type="list">
      <formula1>"war,peace"</formula1>
      <formula2>0</formula2>
    </dataValidation>
    <dataValidation allowBlank="true" errorStyle="stop" operator="between" showDropDown="false" showErrorMessage="true" showInputMessage="false" sqref="X8" type="list">
      <formula1>"0,10"</formula1>
      <formula2>0</formula2>
    </dataValidation>
    <dataValidation allowBlank="true" errorStyle="stop" operator="between" showDropDown="false" showErrorMessage="true" showInputMessage="false" sqref="C3:C5" type="list">
      <formula1>"war with SOV,peace with SOV"</formula1>
      <formula2>0</formula2>
    </dataValidation>
    <dataValidation allowBlank="true" errorStyle="stop" operator="between" showDropDown="false" showErrorMessage="true" showInputMessage="false" sqref="C9:C11" type="list">
      <formula1>"war with US &amp; Fra,peace with US &amp; Fra"</formula1>
      <formula2>0</formula2>
    </dataValidation>
    <dataValidation allowBlank="true" errorStyle="stop" operator="between" showDropDown="false" showErrorMessage="true" showInputMessage="false" sqref="C21:C23 C27:C29" type="list">
      <formula1>"war with Jpn,peace with Jpn"</formula1>
      <formula2>0</formula2>
    </dataValidation>
    <dataValidation allowBlank="true" errorStyle="stop" operator="between" showDropDown="false" showErrorMessage="true" showInputMessage="false" sqref="AA3:AB30" type="list">
      <formula1>$D$132:$D$232</formula1>
      <formula2>0</formula2>
    </dataValidation>
    <dataValidation allowBlank="true" errorStyle="stop" operator="between" showDropDown="false" showErrorMessage="true" showInputMessage="false" sqref="AD3:AD30" type="list">
      <formula1>$C$132:$C$162</formula1>
      <formula2>0</formula2>
    </dataValidation>
    <dataValidation allowBlank="true" errorStyle="stop" operator="between" showDropDown="false" showErrorMessage="true" showInputMessage="false" sqref="AE3:AE30" type="list">
      <formula1>$D$132:$D$33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7.99"/>
    <col collapsed="false" customWidth="true" hidden="false" outlineLevel="0" max="3" min="3" style="0" width="63.28"/>
    <col collapsed="false" customWidth="true" hidden="false" outlineLevel="0" max="4" min="4" style="0" width="3.14"/>
  </cols>
  <sheetData>
    <row r="1" customFormat="false" ht="36.75" hidden="false" customHeight="true" outlineLevel="0" collapsed="false">
      <c r="A1" s="282"/>
      <c r="B1" s="282" t="s">
        <v>417</v>
      </c>
      <c r="C1" s="282" t="s">
        <v>418</v>
      </c>
      <c r="D1" s="283"/>
    </row>
    <row r="2" customFormat="false" ht="12.75" hidden="false" customHeight="false" outlineLevel="0" collapsed="false">
      <c r="A2" s="284"/>
      <c r="B2" s="285" t="s">
        <v>419</v>
      </c>
      <c r="C2" s="286" t="s">
        <v>420</v>
      </c>
      <c r="D2" s="287" t="s">
        <v>421</v>
      </c>
    </row>
    <row r="3" customFormat="false" ht="12.75" hidden="false" customHeight="false" outlineLevel="0" collapsed="false">
      <c r="A3" s="284"/>
      <c r="B3" s="285" t="s">
        <v>422</v>
      </c>
      <c r="C3" s="286" t="s">
        <v>423</v>
      </c>
      <c r="D3" s="287"/>
    </row>
    <row r="4" customFormat="false" ht="12.75" hidden="false" customHeight="false" outlineLevel="0" collapsed="false">
      <c r="A4" s="284"/>
      <c r="B4" s="285" t="s">
        <v>424</v>
      </c>
      <c r="C4" s="286" t="s">
        <v>425</v>
      </c>
      <c r="D4" s="287"/>
    </row>
    <row r="5" customFormat="false" ht="12.75" hidden="false" customHeight="false" outlineLevel="0" collapsed="false">
      <c r="A5" s="288"/>
      <c r="B5" s="289" t="s">
        <v>426</v>
      </c>
      <c r="C5" s="286" t="s">
        <v>427</v>
      </c>
      <c r="D5" s="287"/>
    </row>
    <row r="6" customFormat="false" ht="12.75" hidden="false" customHeight="false" outlineLevel="0" collapsed="false">
      <c r="A6" s="288"/>
      <c r="B6" s="289"/>
      <c r="C6" s="286" t="s">
        <v>428</v>
      </c>
      <c r="D6" s="287"/>
    </row>
    <row r="7" customFormat="false" ht="12.75" hidden="false" customHeight="false" outlineLevel="0" collapsed="false">
      <c r="A7" s="288"/>
      <c r="B7" s="289"/>
      <c r="C7" s="286" t="s">
        <v>429</v>
      </c>
      <c r="D7" s="287"/>
    </row>
    <row r="8" customFormat="false" ht="12.75" hidden="false" customHeight="false" outlineLevel="0" collapsed="false">
      <c r="A8" s="288"/>
      <c r="B8" s="289"/>
      <c r="C8" s="286" t="s">
        <v>430</v>
      </c>
      <c r="D8" s="287"/>
    </row>
    <row r="9" customFormat="false" ht="12.75" hidden="false" customHeight="false" outlineLevel="0" collapsed="false">
      <c r="A9" s="288"/>
      <c r="B9" s="289"/>
      <c r="C9" s="286" t="s">
        <v>431</v>
      </c>
      <c r="D9" s="287"/>
    </row>
    <row r="10" customFormat="false" ht="12.75" hidden="false" customHeight="false" outlineLevel="0" collapsed="false">
      <c r="A10" s="288"/>
      <c r="B10" s="289"/>
      <c r="C10" s="286" t="s">
        <v>432</v>
      </c>
      <c r="D10" s="287"/>
    </row>
    <row r="11" customFormat="false" ht="12.75" hidden="false" customHeight="false" outlineLevel="0" collapsed="false">
      <c r="A11" s="288"/>
      <c r="B11" s="285" t="s">
        <v>433</v>
      </c>
      <c r="C11" s="286" t="s">
        <v>434</v>
      </c>
      <c r="D11" s="287"/>
    </row>
    <row r="12" customFormat="false" ht="12.75" hidden="false" customHeight="false" outlineLevel="0" collapsed="false">
      <c r="A12" s="284"/>
      <c r="B12" s="289" t="s">
        <v>435</v>
      </c>
      <c r="C12" s="286" t="s">
        <v>436</v>
      </c>
      <c r="D12" s="287"/>
    </row>
    <row r="13" customFormat="false" ht="12.75" hidden="false" customHeight="false" outlineLevel="0" collapsed="false">
      <c r="A13" s="284"/>
      <c r="B13" s="289"/>
      <c r="C13" s="286" t="s">
        <v>437</v>
      </c>
      <c r="D13" s="287"/>
    </row>
    <row r="14" customFormat="false" ht="12.75" hidden="false" customHeight="false" outlineLevel="0" collapsed="false">
      <c r="A14" s="284"/>
      <c r="B14" s="285" t="s">
        <v>438</v>
      </c>
      <c r="C14" s="286" t="s">
        <v>439</v>
      </c>
      <c r="D14" s="287"/>
    </row>
    <row r="15" customFormat="false" ht="12.75" hidden="false" customHeight="false" outlineLevel="0" collapsed="false">
      <c r="A15" s="284"/>
      <c r="B15" s="285" t="s">
        <v>440</v>
      </c>
      <c r="C15" s="286" t="s">
        <v>441</v>
      </c>
      <c r="D15" s="283"/>
    </row>
  </sheetData>
  <sheetProtection sheet="true"/>
  <mergeCells count="3">
    <mergeCell ref="D2:D14"/>
    <mergeCell ref="B5:B10"/>
    <mergeCell ref="B12: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4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24" activeCellId="0" sqref="F24:I24"/>
    </sheetView>
  </sheetViews>
  <sheetFormatPr defaultColWidth="11.41796875" defaultRowHeight="12.75" zeroHeight="false" outlineLevelRow="0" outlineLevelCol="0"/>
  <cols>
    <col collapsed="false" customWidth="true" hidden="false" outlineLevel="0" max="1" min="1" style="290" width="8.56"/>
    <col collapsed="false" customWidth="true" hidden="false" outlineLevel="0" max="3" min="2" style="291" width="5.71"/>
    <col collapsed="false" customWidth="true" hidden="true" outlineLevel="0" max="5" min="4" style="291" width="2.84"/>
    <col collapsed="false" customWidth="true" hidden="false" outlineLevel="0" max="7" min="6" style="291" width="5.71"/>
    <col collapsed="false" customWidth="true" hidden="true" outlineLevel="0" max="9" min="8" style="2" width="2.84"/>
    <col collapsed="false" customWidth="true" hidden="false" outlineLevel="0" max="10" min="10" style="2" width="18.56"/>
    <col collapsed="false" customWidth="true" hidden="false" outlineLevel="0" max="11" min="11" style="2" width="8.56"/>
    <col collapsed="false" customWidth="true" hidden="false" outlineLevel="0" max="13" min="12" style="2" width="10.71"/>
    <col collapsed="false" customWidth="false" hidden="false" outlineLevel="0" max="257" min="14" style="2" width="11.42"/>
  </cols>
  <sheetData>
    <row r="1" customFormat="false" ht="13.5" hidden="false" customHeight="false" outlineLevel="0" collapsed="false">
      <c r="A1" s="292" t="s">
        <v>6</v>
      </c>
      <c r="B1" s="293" t="s">
        <v>442</v>
      </c>
      <c r="C1" s="293"/>
      <c r="D1" s="293"/>
      <c r="E1" s="293"/>
      <c r="F1" s="294" t="s">
        <v>443</v>
      </c>
      <c r="G1" s="294"/>
      <c r="H1" s="294"/>
      <c r="I1" s="294"/>
      <c r="J1" s="295"/>
      <c r="K1" s="296"/>
      <c r="L1" s="297" t="s">
        <v>444</v>
      </c>
      <c r="M1" s="297"/>
      <c r="N1" s="296"/>
      <c r="O1" s="296"/>
      <c r="P1" s="296"/>
      <c r="Q1" s="296"/>
    </row>
    <row r="2" customFormat="false" ht="13.5" hidden="false" customHeight="false" outlineLevel="0" collapsed="false">
      <c r="A2" s="298" t="s">
        <v>23</v>
      </c>
      <c r="B2" s="299"/>
      <c r="C2" s="299"/>
      <c r="D2" s="299"/>
      <c r="E2" s="299"/>
      <c r="F2" s="300" t="n">
        <v>0</v>
      </c>
      <c r="G2" s="300"/>
      <c r="H2" s="301" t="n">
        <f aca="false">IF(B9+B10+B12&gt;0,INT(MIN(3*F2,B9+B10+B12)/6),0)</f>
        <v>0</v>
      </c>
      <c r="I2" s="302" t="n">
        <f aca="false">IF(B9+B10+B12&gt;0,MOD(MIN(3*F2,B9+B10+B12),6),0)</f>
        <v>0</v>
      </c>
      <c r="J2" s="303"/>
      <c r="K2" s="296"/>
      <c r="L2" s="304" t="s">
        <v>442</v>
      </c>
      <c r="M2" s="305" t="s">
        <v>443</v>
      </c>
      <c r="N2" s="296"/>
      <c r="O2" s="296"/>
      <c r="P2" s="296"/>
      <c r="Q2" s="296"/>
    </row>
    <row r="3" customFormat="false" ht="12.75" hidden="false" customHeight="true" outlineLevel="0" collapsed="false">
      <c r="A3" s="306" t="str">
        <f aca="false">'Units - Axis &amp; Allies 1940'!C2</f>
        <v>I</v>
      </c>
      <c r="B3" s="307" t="n">
        <v>0</v>
      </c>
      <c r="C3" s="307"/>
      <c r="D3" s="308" t="n">
        <f aca="false">B3*'Units - Axis &amp; Allies 1940'!F2</f>
        <v>0</v>
      </c>
      <c r="E3" s="308"/>
      <c r="F3" s="309" t="n">
        <v>0</v>
      </c>
      <c r="G3" s="309"/>
      <c r="H3" s="310" t="n">
        <f aca="false">F3*'Units - Axis &amp; Allies 1940'!G2</f>
        <v>0</v>
      </c>
      <c r="I3" s="310"/>
      <c r="J3" s="303"/>
      <c r="K3" s="311" t="s">
        <v>8</v>
      </c>
      <c r="L3" s="312" t="n">
        <f aca="false">C5</f>
        <v>0</v>
      </c>
      <c r="M3" s="313" t="str">
        <f aca="false">CONCATENATE(TEXT(IF(B9+B10+B12&gt;0,MIN(3*F2,B9+B10+B12),0),0)," AA")</f>
        <v>0 AA</v>
      </c>
      <c r="N3" s="311" t="s">
        <v>23</v>
      </c>
      <c r="O3" s="296"/>
      <c r="P3" s="296"/>
      <c r="Q3" s="296"/>
    </row>
    <row r="4" customFormat="false" ht="13.5" hidden="false" customHeight="true" outlineLevel="0" collapsed="false">
      <c r="A4" s="306" t="str">
        <f aca="false">'Units - Axis &amp; Allies 1940'!C4</f>
        <v>mI</v>
      </c>
      <c r="B4" s="307" t="n">
        <v>0</v>
      </c>
      <c r="C4" s="307"/>
      <c r="D4" s="308" t="n">
        <f aca="false">B4*'Units - Axis &amp; Allies 1940'!F4</f>
        <v>0</v>
      </c>
      <c r="E4" s="308"/>
      <c r="F4" s="309" t="n">
        <v>0</v>
      </c>
      <c r="G4" s="309"/>
      <c r="H4" s="310" t="n">
        <f aca="false">F4*'Units - Axis &amp; Allies 1940'!G6</f>
        <v>0</v>
      </c>
      <c r="I4" s="310"/>
      <c r="J4" s="303"/>
      <c r="K4" s="311" t="s">
        <v>13</v>
      </c>
      <c r="L4" s="312"/>
      <c r="M4" s="313"/>
      <c r="N4" s="311"/>
      <c r="O4" s="296"/>
      <c r="P4" s="296"/>
      <c r="Q4" s="296"/>
    </row>
    <row r="5" customFormat="false" ht="12.75" hidden="true" customHeight="true" outlineLevel="0" collapsed="false">
      <c r="A5" s="306" t="s">
        <v>445</v>
      </c>
      <c r="B5" s="314" t="n">
        <f aca="false">B3+B4</f>
        <v>0</v>
      </c>
      <c r="C5" s="315" t="n">
        <f aca="false">IF(B5&gt;0,IF((B5-B7)&gt;0,B5-B7,0),0)</f>
        <v>0</v>
      </c>
      <c r="D5" s="308"/>
      <c r="E5" s="308"/>
      <c r="F5" s="316" t="s">
        <v>24</v>
      </c>
      <c r="G5" s="316"/>
      <c r="H5" s="316"/>
      <c r="I5" s="316"/>
      <c r="J5" s="303"/>
      <c r="K5" s="311"/>
      <c r="L5" s="312"/>
      <c r="M5" s="317"/>
      <c r="N5" s="311"/>
      <c r="O5" s="296"/>
      <c r="P5" s="296"/>
      <c r="Q5" s="296"/>
    </row>
    <row r="6" customFormat="false" ht="13.5" hidden="true" customHeight="true" outlineLevel="0" collapsed="false">
      <c r="A6" s="306" t="s">
        <v>446</v>
      </c>
      <c r="B6" s="318" t="n">
        <f aca="false">B5-IF(B5&gt;0,IF((B5-B7)&gt;0,B5-B7,0),0)</f>
        <v>0</v>
      </c>
      <c r="C6" s="318"/>
      <c r="D6" s="308" t="n">
        <f aca="false">B6*'Units - Axis &amp; Allies 1940'!F5</f>
        <v>0</v>
      </c>
      <c r="E6" s="308"/>
      <c r="F6" s="316" t="s">
        <v>24</v>
      </c>
      <c r="G6" s="316"/>
      <c r="H6" s="316"/>
      <c r="I6" s="316"/>
      <c r="J6" s="303"/>
      <c r="K6" s="311"/>
      <c r="L6" s="312"/>
      <c r="M6" s="317"/>
      <c r="N6" s="311"/>
      <c r="O6" s="296"/>
      <c r="P6" s="296"/>
      <c r="Q6" s="296"/>
    </row>
    <row r="7" customFormat="false" ht="12.75" hidden="false" customHeight="true" outlineLevel="0" collapsed="false">
      <c r="A7" s="306" t="str">
        <f aca="false">'Units - Axis &amp; Allies 1940'!C6</f>
        <v>A</v>
      </c>
      <c r="B7" s="307" t="n">
        <v>0</v>
      </c>
      <c r="C7" s="307"/>
      <c r="D7" s="308" t="n">
        <f aca="false">B7*'Units - Axis &amp; Allies 1940'!F6</f>
        <v>0</v>
      </c>
      <c r="E7" s="308"/>
      <c r="F7" s="309" t="n">
        <v>0</v>
      </c>
      <c r="G7" s="309"/>
      <c r="H7" s="310" t="n">
        <f aca="false">F7*'Units - Axis &amp; Allies 1940'!G6</f>
        <v>0</v>
      </c>
      <c r="I7" s="310"/>
      <c r="J7" s="303"/>
      <c r="K7" s="311"/>
      <c r="L7" s="312"/>
      <c r="M7" s="319" t="n">
        <f aca="false">F12</f>
        <v>0</v>
      </c>
      <c r="N7" s="311" t="s">
        <v>42</v>
      </c>
      <c r="O7" s="296"/>
      <c r="P7" s="296"/>
      <c r="Q7" s="296"/>
    </row>
    <row r="8" customFormat="false" ht="13.5" hidden="false" customHeight="true" outlineLevel="0" collapsed="false">
      <c r="A8" s="306" t="str">
        <f aca="false">'Units - Axis &amp; Allies 1940'!C7</f>
        <v>T</v>
      </c>
      <c r="B8" s="307" t="n">
        <v>0</v>
      </c>
      <c r="C8" s="307"/>
      <c r="D8" s="308" t="n">
        <f aca="false">B8*'Units - Axis &amp; Allies 1940'!F7</f>
        <v>0</v>
      </c>
      <c r="E8" s="308"/>
      <c r="F8" s="309" t="n">
        <v>0</v>
      </c>
      <c r="G8" s="309"/>
      <c r="H8" s="310" t="n">
        <f aca="false">F8*'Units - Axis &amp; Allies 1940'!G7</f>
        <v>0</v>
      </c>
      <c r="I8" s="310"/>
      <c r="J8" s="303"/>
      <c r="K8" s="311"/>
      <c r="L8" s="312"/>
      <c r="M8" s="319"/>
      <c r="N8" s="311"/>
      <c r="O8" s="296"/>
      <c r="P8" s="296"/>
      <c r="Q8" s="296"/>
    </row>
    <row r="9" customFormat="false" ht="12.75" hidden="false" customHeight="true" outlineLevel="0" collapsed="false">
      <c r="A9" s="320" t="str">
        <f aca="false">'Units - Axis &amp; Allies 1940'!C13</f>
        <v>F</v>
      </c>
      <c r="B9" s="307" t="n">
        <v>0</v>
      </c>
      <c r="C9" s="307"/>
      <c r="D9" s="308" t="n">
        <f aca="false">B9*'Units - Axis &amp; Allies 1940'!F13</f>
        <v>0</v>
      </c>
      <c r="E9" s="308"/>
      <c r="F9" s="309" t="n">
        <v>0</v>
      </c>
      <c r="G9" s="309"/>
      <c r="H9" s="310" t="n">
        <f aca="false">F9*'Units - Axis &amp; Allies 1940'!G13</f>
        <v>0</v>
      </c>
      <c r="I9" s="310"/>
      <c r="J9" s="303"/>
      <c r="K9" s="311" t="s">
        <v>10</v>
      </c>
      <c r="L9" s="321" t="n">
        <f aca="false">B6+B7</f>
        <v>0</v>
      </c>
      <c r="M9" s="322" t="n">
        <f aca="false">F3+F4+F7</f>
        <v>0</v>
      </c>
      <c r="N9" s="311" t="s">
        <v>8</v>
      </c>
      <c r="O9" s="296"/>
      <c r="P9" s="296"/>
      <c r="Q9" s="296"/>
    </row>
    <row r="10" customFormat="false" ht="12.75" hidden="false" customHeight="true" outlineLevel="0" collapsed="false">
      <c r="A10" s="320" t="str">
        <f aca="false">'Units - Axis &amp; Allies 1940'!C14</f>
        <v>TB</v>
      </c>
      <c r="B10" s="307" t="n">
        <v>0</v>
      </c>
      <c r="C10" s="307"/>
      <c r="D10" s="308" t="n">
        <f aca="false">IF(B10&gt;0,IF((B10-B8-B9)&gt;0,B10-B8-B9,0),0)*'Units - Axis &amp; Allies 1940'!F14</f>
        <v>0</v>
      </c>
      <c r="E10" s="308"/>
      <c r="F10" s="309" t="n">
        <v>0</v>
      </c>
      <c r="G10" s="309"/>
      <c r="H10" s="310" t="n">
        <f aca="false">F10*'Units - Axis &amp; Allies 1940'!G14</f>
        <v>0</v>
      </c>
      <c r="I10" s="310"/>
      <c r="J10" s="303"/>
      <c r="K10" s="311" t="s">
        <v>15</v>
      </c>
      <c r="L10" s="321"/>
      <c r="M10" s="322"/>
      <c r="N10" s="311" t="s">
        <v>13</v>
      </c>
      <c r="O10" s="296"/>
      <c r="P10" s="296"/>
      <c r="Q10" s="296"/>
    </row>
    <row r="11" customFormat="false" ht="12.75" hidden="true" customHeight="true" outlineLevel="0" collapsed="false">
      <c r="A11" s="320" t="str">
        <f aca="false">'Units - Axis &amp; Allies 1940'!C15</f>
        <v>sTB</v>
      </c>
      <c r="B11" s="318" t="n">
        <f aca="false">B10-IF(B10&gt;0,IF((B10-B8-B9)&gt;0,B10-B8-B9,0),0)</f>
        <v>0</v>
      </c>
      <c r="C11" s="318"/>
      <c r="D11" s="308" t="n">
        <f aca="false">B11*'Units - Axis &amp; Allies 1940'!F15</f>
        <v>0</v>
      </c>
      <c r="E11" s="308"/>
      <c r="F11" s="316" t="s">
        <v>24</v>
      </c>
      <c r="G11" s="316"/>
      <c r="H11" s="316"/>
      <c r="I11" s="316"/>
      <c r="J11" s="303"/>
      <c r="K11" s="311"/>
      <c r="L11" s="321"/>
      <c r="M11" s="322"/>
      <c r="N11" s="311"/>
      <c r="O11" s="296"/>
      <c r="P11" s="296"/>
      <c r="Q11" s="296"/>
    </row>
    <row r="12" customFormat="false" ht="13.5" hidden="false" customHeight="true" outlineLevel="0" collapsed="false">
      <c r="A12" s="320" t="str">
        <f aca="false">'Units - Axis &amp; Allies 1940'!C16</f>
        <v>SB</v>
      </c>
      <c r="B12" s="307" t="n">
        <v>0</v>
      </c>
      <c r="C12" s="307"/>
      <c r="D12" s="308" t="n">
        <f aca="false">B12*'Units - Axis &amp; Allies 1940'!F16</f>
        <v>0</v>
      </c>
      <c r="E12" s="308"/>
      <c r="F12" s="309" t="n">
        <v>0</v>
      </c>
      <c r="G12" s="309"/>
      <c r="H12" s="310" t="n">
        <f aca="false">F12*'Units - Axis &amp; Allies 1940'!G16</f>
        <v>0</v>
      </c>
      <c r="I12" s="310"/>
      <c r="J12" s="303"/>
      <c r="K12" s="311" t="s">
        <v>17</v>
      </c>
      <c r="L12" s="321"/>
      <c r="M12" s="322"/>
      <c r="N12" s="311" t="s">
        <v>17</v>
      </c>
      <c r="O12" s="296"/>
      <c r="P12" s="296"/>
      <c r="Q12" s="296"/>
    </row>
    <row r="13" customFormat="false" ht="13.5" hidden="false" customHeight="true" outlineLevel="0" collapsed="false">
      <c r="A13" s="323" t="str">
        <f aca="false">'Units - Axis &amp; Allies 1940'!C22</f>
        <v>BS</v>
      </c>
      <c r="B13" s="307" t="n">
        <v>0</v>
      </c>
      <c r="C13" s="307"/>
      <c r="D13" s="308" t="n">
        <f aca="false">B13*'Units - Axis &amp; Allies 1940'!F22</f>
        <v>0</v>
      </c>
      <c r="E13" s="308"/>
      <c r="F13" s="316"/>
      <c r="G13" s="316"/>
      <c r="H13" s="316"/>
      <c r="I13" s="316"/>
      <c r="J13" s="303"/>
      <c r="K13" s="311"/>
      <c r="L13" s="321"/>
      <c r="M13" s="322"/>
      <c r="N13" s="311"/>
      <c r="O13" s="296"/>
      <c r="P13" s="296"/>
      <c r="Q13" s="296"/>
    </row>
    <row r="14" customFormat="false" ht="12.75" hidden="false" customHeight="true" outlineLevel="0" collapsed="false">
      <c r="A14" s="323" t="str">
        <f aca="false">'Units - Axis &amp; Allies 1940'!C20</f>
        <v>Cr</v>
      </c>
      <c r="B14" s="324" t="n">
        <v>0</v>
      </c>
      <c r="C14" s="324"/>
      <c r="D14" s="308" t="n">
        <f aca="false">B14*'Units - Axis &amp; Allies 1940'!F20</f>
        <v>0</v>
      </c>
      <c r="E14" s="308"/>
      <c r="F14" s="316"/>
      <c r="G14" s="316"/>
      <c r="H14" s="316"/>
      <c r="I14" s="316"/>
      <c r="J14" s="303"/>
      <c r="K14" s="311" t="s">
        <v>20</v>
      </c>
      <c r="L14" s="325" t="n">
        <f aca="false">B8+B9+C10+B14</f>
        <v>0</v>
      </c>
      <c r="M14" s="326" t="n">
        <f aca="false">F8+F10</f>
        <v>0</v>
      </c>
      <c r="N14" s="311" t="s">
        <v>20</v>
      </c>
      <c r="O14" s="296"/>
      <c r="P14" s="296"/>
      <c r="Q14" s="296"/>
    </row>
    <row r="15" customFormat="false" ht="15.75" hidden="true" customHeight="true" outlineLevel="0" collapsed="false">
      <c r="A15" s="306" t="s">
        <v>447</v>
      </c>
      <c r="B15" s="327" t="n">
        <f aca="false">B3+B4+B7+B8+B9+B10+B12</f>
        <v>0</v>
      </c>
      <c r="C15" s="327"/>
      <c r="D15" s="328" t="n">
        <f aca="false">SUM(D3:E14)</f>
        <v>0</v>
      </c>
      <c r="E15" s="328"/>
      <c r="F15" s="329" t="n">
        <f aca="false">(F2+F3+F4+F7+F8+F9+F10+F12)</f>
        <v>0</v>
      </c>
      <c r="G15" s="329"/>
      <c r="H15" s="330" t="n">
        <f aca="false">SUM(H3:I14)</f>
        <v>0</v>
      </c>
      <c r="I15" s="330"/>
      <c r="J15" s="303"/>
      <c r="K15" s="296"/>
      <c r="L15" s="325"/>
      <c r="M15" s="326"/>
      <c r="N15" s="296"/>
      <c r="O15" s="296"/>
      <c r="P15" s="296"/>
      <c r="Q15" s="296"/>
    </row>
    <row r="16" customFormat="false" ht="12.75" hidden="true" customHeight="true" outlineLevel="0" collapsed="false">
      <c r="A16" s="331" t="s">
        <v>448</v>
      </c>
      <c r="B16" s="332" t="n">
        <f aca="false">B3*'Units - Axis &amp; Allies 1940'!D2+B4*'Units - Axis &amp; Allies 1940'!D6+B7*'Units - Axis &amp; Allies 1940'!D6+B8*'Units - Axis &amp; Allies 1940'!D7+B9*'Units - Axis &amp; Allies 1940'!D13+B10*'Units - Axis &amp; Allies 1940'!D14+B12*'Units - Axis &amp; Allies 1940'!D16</f>
        <v>0</v>
      </c>
      <c r="C16" s="332"/>
      <c r="D16" s="332"/>
      <c r="E16" s="332"/>
      <c r="F16" s="332" t="n">
        <f aca="false">F2*5+F3*3+F4*4+F7*4+F8*6+F9*10+F10*11+F12*12</f>
        <v>0</v>
      </c>
      <c r="G16" s="332"/>
      <c r="H16" s="332"/>
      <c r="I16" s="332"/>
      <c r="J16" s="303"/>
      <c r="K16" s="296"/>
      <c r="L16" s="325"/>
      <c r="M16" s="326"/>
      <c r="N16" s="296"/>
      <c r="O16" s="296"/>
      <c r="P16" s="296"/>
      <c r="Q16" s="296"/>
    </row>
    <row r="17" customFormat="false" ht="13.5" hidden="true" customHeight="true" outlineLevel="0" collapsed="false">
      <c r="A17" s="331"/>
      <c r="B17" s="333" t="s">
        <v>449</v>
      </c>
      <c r="C17" s="333"/>
      <c r="D17" s="334" t="s">
        <v>450</v>
      </c>
      <c r="E17" s="334"/>
      <c r="F17" s="335" t="s">
        <v>449</v>
      </c>
      <c r="G17" s="335"/>
      <c r="H17" s="336" t="s">
        <v>450</v>
      </c>
      <c r="I17" s="336"/>
      <c r="J17" s="303"/>
      <c r="K17" s="311"/>
      <c r="L17" s="325"/>
      <c r="M17" s="326"/>
      <c r="N17" s="311"/>
      <c r="O17" s="296"/>
      <c r="P17" s="296"/>
      <c r="Q17" s="296"/>
    </row>
    <row r="18" customFormat="false" ht="12.75" hidden="true" customHeight="true" outlineLevel="0" collapsed="false">
      <c r="A18" s="331"/>
      <c r="B18" s="324" t="n">
        <v>0</v>
      </c>
      <c r="C18" s="324"/>
      <c r="D18" s="337" t="n">
        <f aca="false">B18-B16</f>
        <v>0</v>
      </c>
      <c r="E18" s="337"/>
      <c r="F18" s="338" t="n">
        <v>0</v>
      </c>
      <c r="G18" s="338"/>
      <c r="H18" s="339" t="n">
        <f aca="false">F18-F16</f>
        <v>0</v>
      </c>
      <c r="I18" s="339"/>
      <c r="J18" s="303"/>
      <c r="K18" s="296"/>
      <c r="L18" s="325"/>
      <c r="M18" s="326"/>
      <c r="N18" s="296"/>
      <c r="O18" s="296"/>
      <c r="P18" s="296"/>
      <c r="Q18" s="296"/>
    </row>
    <row r="19" customFormat="false" ht="12.75" hidden="true" customHeight="true" outlineLevel="0" collapsed="false">
      <c r="A19" s="340" t="s">
        <v>451</v>
      </c>
      <c r="B19" s="333" t="s">
        <v>451</v>
      </c>
      <c r="C19" s="333"/>
      <c r="D19" s="334" t="s">
        <v>452</v>
      </c>
      <c r="E19" s="334"/>
      <c r="F19" s="335" t="s">
        <v>451</v>
      </c>
      <c r="G19" s="335"/>
      <c r="H19" s="336" t="s">
        <v>452</v>
      </c>
      <c r="I19" s="336"/>
      <c r="J19" s="303"/>
      <c r="K19" s="296"/>
      <c r="L19" s="325"/>
      <c r="M19" s="326"/>
      <c r="N19" s="296"/>
      <c r="O19" s="296"/>
      <c r="P19" s="296"/>
      <c r="Q19" s="296"/>
    </row>
    <row r="20" customFormat="false" ht="18" hidden="true" customHeight="true" outlineLevel="0" collapsed="false">
      <c r="A20" s="340"/>
      <c r="B20" s="341" t="n">
        <f aca="false">INT(D15/6)</f>
        <v>0</v>
      </c>
      <c r="C20" s="341"/>
      <c r="D20" s="342" t="n">
        <f aca="false">MOD(D15,6)</f>
        <v>0</v>
      </c>
      <c r="E20" s="342"/>
      <c r="F20" s="343" t="n">
        <f aca="false">INT(H15/6)</f>
        <v>0</v>
      </c>
      <c r="G20" s="343"/>
      <c r="H20" s="344" t="n">
        <f aca="false">MOD(H15,6)</f>
        <v>0</v>
      </c>
      <c r="I20" s="344"/>
      <c r="J20" s="303"/>
      <c r="K20" s="296"/>
      <c r="L20" s="325"/>
      <c r="M20" s="326"/>
      <c r="N20" s="296"/>
      <c r="O20" s="296"/>
      <c r="P20" s="296"/>
      <c r="Q20" s="296"/>
    </row>
    <row r="21" customFormat="false" ht="12.75" hidden="false" customHeight="true" outlineLevel="0" collapsed="false">
      <c r="A21" s="292" t="s">
        <v>453</v>
      </c>
      <c r="B21" s="345"/>
      <c r="C21" s="345"/>
      <c r="D21" s="345"/>
      <c r="E21" s="345"/>
      <c r="F21" s="346"/>
      <c r="G21" s="346"/>
      <c r="H21" s="346"/>
      <c r="I21" s="346"/>
      <c r="J21" s="303"/>
      <c r="K21" s="311" t="s">
        <v>35</v>
      </c>
      <c r="L21" s="325"/>
      <c r="M21" s="326"/>
      <c r="N21" s="311" t="s">
        <v>37</v>
      </c>
      <c r="O21" s="296"/>
      <c r="P21" s="296"/>
      <c r="Q21" s="296"/>
    </row>
    <row r="22" customFormat="false" ht="12.75" hidden="false" customHeight="true" outlineLevel="0" collapsed="false">
      <c r="A22" s="347" t="s">
        <v>454</v>
      </c>
      <c r="B22" s="348"/>
      <c r="C22" s="348"/>
      <c r="D22" s="348"/>
      <c r="E22" s="348"/>
      <c r="F22" s="348"/>
      <c r="G22" s="348"/>
      <c r="H22" s="348"/>
      <c r="I22" s="348"/>
      <c r="J22" s="303"/>
      <c r="K22" s="311" t="s">
        <v>37</v>
      </c>
      <c r="L22" s="325"/>
      <c r="M22" s="326"/>
      <c r="N22" s="296"/>
      <c r="O22" s="296"/>
      <c r="P22" s="296"/>
      <c r="Q22" s="296"/>
    </row>
    <row r="23" customFormat="false" ht="12.75" hidden="false" customHeight="true" outlineLevel="0" collapsed="false">
      <c r="A23" s="349" t="s">
        <v>455</v>
      </c>
      <c r="B23" s="350"/>
      <c r="C23" s="350"/>
      <c r="D23" s="350"/>
      <c r="E23" s="350"/>
      <c r="F23" s="350"/>
      <c r="G23" s="350"/>
      <c r="H23" s="350"/>
      <c r="I23" s="350"/>
      <c r="J23" s="303"/>
      <c r="K23" s="296"/>
      <c r="L23" s="325"/>
      <c r="M23" s="326"/>
      <c r="N23" s="296"/>
      <c r="O23" s="296"/>
      <c r="P23" s="296"/>
      <c r="Q23" s="296"/>
    </row>
    <row r="24" customFormat="false" ht="12.75" hidden="false" customHeight="true" outlineLevel="0" collapsed="false">
      <c r="A24" s="306" t="s">
        <v>456</v>
      </c>
      <c r="B24" s="348"/>
      <c r="C24" s="348"/>
      <c r="D24" s="348"/>
      <c r="E24" s="348"/>
      <c r="F24" s="348"/>
      <c r="G24" s="348"/>
      <c r="H24" s="348"/>
      <c r="I24" s="348"/>
      <c r="J24" s="303"/>
      <c r="K24" s="311" t="s">
        <v>39</v>
      </c>
      <c r="L24" s="351" t="n">
        <f aca="false">B11+B12+B13</f>
        <v>0</v>
      </c>
      <c r="M24" s="352" t="n">
        <f aca="false">F9</f>
        <v>0</v>
      </c>
      <c r="N24" s="311" t="s">
        <v>35</v>
      </c>
      <c r="O24" s="296"/>
      <c r="P24" s="296"/>
      <c r="Q24" s="296"/>
    </row>
    <row r="25" customFormat="false" ht="12.75" hidden="false" customHeight="true" outlineLevel="0" collapsed="false">
      <c r="A25" s="306" t="s">
        <v>457</v>
      </c>
      <c r="B25" s="348"/>
      <c r="C25" s="348"/>
      <c r="D25" s="348"/>
      <c r="E25" s="348"/>
      <c r="F25" s="348"/>
      <c r="G25" s="348"/>
      <c r="H25" s="348"/>
      <c r="I25" s="348"/>
      <c r="J25" s="303"/>
      <c r="K25" s="311" t="s">
        <v>42</v>
      </c>
      <c r="L25" s="351"/>
      <c r="M25" s="352"/>
      <c r="N25" s="296"/>
      <c r="O25" s="296"/>
      <c r="P25" s="296"/>
      <c r="Q25" s="296"/>
    </row>
    <row r="26" customFormat="false" ht="12.75" hidden="false" customHeight="true" outlineLevel="0" collapsed="false">
      <c r="A26" s="306" t="s">
        <v>458</v>
      </c>
      <c r="B26" s="348"/>
      <c r="C26" s="348"/>
      <c r="D26" s="348"/>
      <c r="E26" s="348"/>
      <c r="F26" s="348"/>
      <c r="G26" s="348"/>
      <c r="H26" s="348"/>
      <c r="I26" s="348"/>
      <c r="J26" s="303"/>
      <c r="K26" s="296"/>
      <c r="L26" s="351"/>
      <c r="M26" s="352"/>
      <c r="N26" s="296"/>
      <c r="O26" s="296"/>
      <c r="P26" s="296"/>
      <c r="Q26" s="296"/>
    </row>
    <row r="27" customFormat="false" ht="13.5" hidden="false" customHeight="true" outlineLevel="0" collapsed="false">
      <c r="A27" s="306" t="s">
        <v>459</v>
      </c>
      <c r="B27" s="348"/>
      <c r="C27" s="348"/>
      <c r="D27" s="348"/>
      <c r="E27" s="348"/>
      <c r="F27" s="348"/>
      <c r="G27" s="348"/>
      <c r="H27" s="348"/>
      <c r="I27" s="348"/>
      <c r="J27" s="303"/>
      <c r="K27" s="296"/>
      <c r="L27" s="351"/>
      <c r="M27" s="352"/>
      <c r="N27" s="296"/>
      <c r="O27" s="296"/>
      <c r="P27" s="296"/>
      <c r="Q27" s="296"/>
    </row>
    <row r="28" customFormat="false" ht="12.75" hidden="false" customHeight="true" outlineLevel="0" collapsed="false">
      <c r="A28" s="306" t="s">
        <v>460</v>
      </c>
      <c r="B28" s="348"/>
      <c r="C28" s="348"/>
      <c r="D28" s="348"/>
      <c r="E28" s="348"/>
      <c r="F28" s="348"/>
      <c r="G28" s="348"/>
      <c r="H28" s="348"/>
      <c r="I28" s="348"/>
      <c r="J28" s="353"/>
      <c r="K28" s="354" t="s">
        <v>447</v>
      </c>
      <c r="L28" s="355" t="n">
        <f aca="false">SUM(L3:L21)</f>
        <v>0</v>
      </c>
      <c r="M28" s="356" t="str">
        <f aca="false">CONCATENATE(TEXT(IF(B9+B10+B12&gt;0,MIN(3*F2,B9+B10+B12),0),0),"AA+",TEXT(M5+M9+M14+M24,0))</f>
        <v>0AA+0</v>
      </c>
      <c r="N28" s="296"/>
      <c r="O28" s="296"/>
      <c r="P28" s="296"/>
      <c r="Q28" s="296"/>
    </row>
    <row r="29" customFormat="false" ht="12.75" hidden="false" customHeight="true" outlineLevel="0" collapsed="false">
      <c r="A29" s="306" t="s">
        <v>461</v>
      </c>
      <c r="B29" s="348"/>
      <c r="C29" s="348"/>
      <c r="D29" s="348"/>
      <c r="E29" s="348"/>
      <c r="F29" s="348"/>
      <c r="G29" s="348"/>
      <c r="H29" s="348"/>
      <c r="I29" s="348"/>
      <c r="J29" s="353"/>
      <c r="K29" s="357" t="s">
        <v>462</v>
      </c>
      <c r="L29" s="358" t="n">
        <f aca="false">B15</f>
        <v>0</v>
      </c>
      <c r="M29" s="359" t="n">
        <f aca="false">F15</f>
        <v>0</v>
      </c>
      <c r="N29" s="296"/>
      <c r="O29" s="296"/>
      <c r="P29" s="296"/>
      <c r="Q29" s="296"/>
    </row>
    <row r="30" customFormat="false" ht="13.5" hidden="false" customHeight="true" outlineLevel="0" collapsed="false">
      <c r="A30" s="360" t="s">
        <v>463</v>
      </c>
      <c r="B30" s="361"/>
      <c r="C30" s="361"/>
      <c r="D30" s="361"/>
      <c r="E30" s="361"/>
      <c r="F30" s="361"/>
      <c r="G30" s="361"/>
      <c r="H30" s="361"/>
      <c r="I30" s="361"/>
      <c r="J30" s="353"/>
      <c r="K30" s="362" t="s">
        <v>464</v>
      </c>
      <c r="L30" s="363" t="n">
        <f aca="false">D15</f>
        <v>0</v>
      </c>
      <c r="M30" s="364" t="n">
        <f aca="false">H15</f>
        <v>0</v>
      </c>
      <c r="N30" s="296"/>
      <c r="O30" s="296"/>
      <c r="P30" s="296"/>
      <c r="Q30" s="296"/>
    </row>
    <row r="31" customFormat="false" ht="13.5" hidden="false" customHeight="true" outlineLevel="0" collapsed="false">
      <c r="A31" s="365"/>
      <c r="B31" s="366"/>
      <c r="C31" s="366"/>
      <c r="D31" s="366"/>
      <c r="E31" s="366"/>
      <c r="F31" s="366"/>
      <c r="G31" s="366"/>
      <c r="H31" s="296"/>
      <c r="I31" s="296"/>
      <c r="J31" s="367"/>
      <c r="K31" s="362" t="s">
        <v>465</v>
      </c>
      <c r="L31" s="363" t="str">
        <f aca="false">CONCATENATE(TEXT(INT(L30/6),0),";",TEXT(MOD(L30,6),0))</f>
        <v>0;0</v>
      </c>
      <c r="M31" s="364" t="str">
        <f aca="false">CONCATENATE(TEXT(INT(M30/6),0),";",TEXT(MOD(M30,6),0))</f>
        <v>0;0</v>
      </c>
      <c r="N31" s="296"/>
      <c r="O31" s="296"/>
      <c r="P31" s="296"/>
      <c r="Q31" s="296"/>
    </row>
    <row r="32" customFormat="false" ht="13.5" hidden="false" customHeight="false" outlineLevel="0" collapsed="false">
      <c r="A32" s="365"/>
      <c r="B32" s="366"/>
      <c r="C32" s="366"/>
      <c r="D32" s="366"/>
      <c r="E32" s="366"/>
      <c r="F32" s="366"/>
      <c r="G32" s="366"/>
      <c r="H32" s="296"/>
      <c r="I32" s="296"/>
      <c r="J32" s="296"/>
      <c r="K32" s="368" t="s">
        <v>466</v>
      </c>
      <c r="L32" s="369" t="n">
        <f aca="false">B16</f>
        <v>0</v>
      </c>
      <c r="M32" s="370" t="n">
        <f aca="false">F16</f>
        <v>0</v>
      </c>
      <c r="N32" s="296"/>
      <c r="O32" s="296"/>
      <c r="P32" s="296"/>
      <c r="Q32" s="296"/>
    </row>
    <row r="33" customFormat="false" ht="13.5" hidden="false" customHeight="false" outlineLevel="0" collapsed="false">
      <c r="A33" s="365"/>
      <c r="B33" s="366"/>
      <c r="C33" s="366"/>
      <c r="D33" s="366"/>
      <c r="E33" s="366"/>
      <c r="F33" s="366"/>
      <c r="G33" s="366"/>
      <c r="H33" s="296"/>
      <c r="I33" s="296"/>
      <c r="J33" s="296"/>
      <c r="K33" s="368" t="s">
        <v>467</v>
      </c>
      <c r="L33" s="371"/>
      <c r="M33" s="372"/>
      <c r="N33" s="296"/>
      <c r="O33" s="296"/>
      <c r="P33" s="296"/>
      <c r="Q33" s="296"/>
    </row>
    <row r="34" customFormat="false" ht="13.5" hidden="false" customHeight="false" outlineLevel="0" collapsed="false">
      <c r="A34" s="365"/>
      <c r="B34" s="366"/>
      <c r="C34" s="366"/>
      <c r="D34" s="366"/>
      <c r="E34" s="366"/>
      <c r="F34" s="366"/>
      <c r="G34" s="366"/>
      <c r="H34" s="296"/>
      <c r="I34" s="296"/>
      <c r="J34" s="296"/>
      <c r="K34" s="368" t="s">
        <v>468</v>
      </c>
      <c r="L34" s="369" t="n">
        <f aca="false">L33-L32</f>
        <v>0</v>
      </c>
      <c r="M34" s="369" t="n">
        <f aca="false">M33-M32</f>
        <v>0</v>
      </c>
      <c r="N34" s="296"/>
      <c r="O34" s="296"/>
      <c r="P34" s="296"/>
      <c r="Q34" s="296"/>
    </row>
    <row r="35" customFormat="false" ht="12.75" hidden="false" customHeight="false" outlineLevel="0" collapsed="false">
      <c r="A35" s="365"/>
      <c r="B35" s="366"/>
      <c r="C35" s="366"/>
      <c r="D35" s="366"/>
      <c r="E35" s="366"/>
      <c r="F35" s="366"/>
      <c r="G35" s="366"/>
      <c r="H35" s="296"/>
      <c r="I35" s="296"/>
      <c r="J35" s="296"/>
      <c r="K35" s="296"/>
      <c r="L35" s="296"/>
      <c r="M35" s="296"/>
      <c r="N35" s="296"/>
      <c r="O35" s="296"/>
      <c r="P35" s="296"/>
      <c r="Q35" s="296"/>
    </row>
    <row r="36" customFormat="false" ht="12.75" hidden="false" customHeight="false" outlineLevel="0" collapsed="false">
      <c r="A36" s="365"/>
      <c r="B36" s="366"/>
      <c r="C36" s="366"/>
      <c r="D36" s="366"/>
      <c r="E36" s="366"/>
      <c r="F36" s="366"/>
      <c r="G36" s="366"/>
      <c r="H36" s="296"/>
      <c r="I36" s="296"/>
      <c r="J36" s="296"/>
      <c r="K36" s="296"/>
      <c r="L36" s="296"/>
      <c r="M36" s="296"/>
      <c r="N36" s="296"/>
      <c r="O36" s="296"/>
      <c r="P36" s="296"/>
      <c r="Q36" s="296"/>
    </row>
    <row r="37" customFormat="false" ht="12.75" hidden="false" customHeight="false" outlineLevel="0" collapsed="false">
      <c r="A37" s="365"/>
      <c r="B37" s="366"/>
      <c r="C37" s="366"/>
      <c r="D37" s="366"/>
      <c r="E37" s="366"/>
      <c r="F37" s="366"/>
      <c r="G37" s="366"/>
      <c r="H37" s="296"/>
      <c r="I37" s="296"/>
      <c r="J37" s="296"/>
      <c r="K37" s="296"/>
      <c r="L37" s="296"/>
      <c r="M37" s="296"/>
      <c r="N37" s="296"/>
      <c r="O37" s="296"/>
      <c r="P37" s="296"/>
      <c r="Q37" s="296"/>
    </row>
    <row r="38" customFormat="false" ht="12.75" hidden="false" customHeight="false" outlineLevel="0" collapsed="false">
      <c r="A38" s="365"/>
      <c r="B38" s="366"/>
      <c r="C38" s="366"/>
      <c r="D38" s="366"/>
      <c r="E38" s="366"/>
      <c r="F38" s="366"/>
      <c r="G38" s="366"/>
      <c r="H38" s="296"/>
      <c r="I38" s="296"/>
      <c r="J38" s="296"/>
      <c r="K38" s="296"/>
      <c r="L38" s="296"/>
      <c r="M38" s="296"/>
      <c r="N38" s="296"/>
      <c r="O38" s="296"/>
      <c r="P38" s="296"/>
      <c r="Q38" s="296"/>
    </row>
    <row r="39" customFormat="false" ht="12.75" hidden="false" customHeight="false" outlineLevel="0" collapsed="false">
      <c r="A39" s="365"/>
      <c r="B39" s="366"/>
      <c r="C39" s="366"/>
      <c r="D39" s="366"/>
      <c r="E39" s="366"/>
      <c r="F39" s="366"/>
      <c r="G39" s="366"/>
      <c r="H39" s="296"/>
      <c r="I39" s="296"/>
      <c r="J39" s="296"/>
      <c r="K39" s="296"/>
      <c r="L39" s="296"/>
      <c r="M39" s="296"/>
      <c r="N39" s="296"/>
      <c r="O39" s="296"/>
      <c r="P39" s="296"/>
      <c r="Q39" s="296"/>
    </row>
    <row r="40" customFormat="false" ht="12.75" hidden="false" customHeight="false" outlineLevel="0" collapsed="false">
      <c r="A40" s="365"/>
      <c r="B40" s="366"/>
      <c r="C40" s="366"/>
      <c r="D40" s="366"/>
      <c r="E40" s="366"/>
      <c r="F40" s="366"/>
      <c r="G40" s="366"/>
      <c r="H40" s="296"/>
      <c r="I40" s="296"/>
      <c r="J40" s="296"/>
      <c r="K40" s="296"/>
      <c r="L40" s="296"/>
      <c r="M40" s="296"/>
      <c r="N40" s="296"/>
      <c r="O40" s="296"/>
      <c r="P40" s="296"/>
      <c r="Q40" s="296"/>
    </row>
    <row r="41" customFormat="false" ht="12.75" hidden="false" customHeight="false" outlineLevel="0" collapsed="false">
      <c r="A41" s="365"/>
      <c r="B41" s="366"/>
      <c r="C41" s="366"/>
      <c r="D41" s="366"/>
      <c r="E41" s="366"/>
      <c r="F41" s="366"/>
      <c r="G41" s="366"/>
      <c r="H41" s="296"/>
      <c r="I41" s="296"/>
      <c r="J41" s="296"/>
      <c r="K41" s="296"/>
      <c r="L41" s="296"/>
      <c r="M41" s="296"/>
      <c r="N41" s="296"/>
      <c r="O41" s="296"/>
      <c r="P41" s="296"/>
      <c r="Q41" s="296"/>
    </row>
  </sheetData>
  <sheetProtection sheet="true" objects="true" scenarios="true"/>
  <mergeCells count="100">
    <mergeCell ref="B1:E1"/>
    <mergeCell ref="F1:I1"/>
    <mergeCell ref="L1:M1"/>
    <mergeCell ref="B2:E2"/>
    <mergeCell ref="F2:G2"/>
    <mergeCell ref="B3:C3"/>
    <mergeCell ref="D3:E3"/>
    <mergeCell ref="F3:G3"/>
    <mergeCell ref="H3:I3"/>
    <mergeCell ref="L3:L8"/>
    <mergeCell ref="M3:M4"/>
    <mergeCell ref="B4:C4"/>
    <mergeCell ref="D4:E4"/>
    <mergeCell ref="F4:G4"/>
    <mergeCell ref="H4:I4"/>
    <mergeCell ref="D5:E5"/>
    <mergeCell ref="F5:I5"/>
    <mergeCell ref="B6:C6"/>
    <mergeCell ref="D6:E6"/>
    <mergeCell ref="F6:I6"/>
    <mergeCell ref="B7:C7"/>
    <mergeCell ref="D7:E7"/>
    <mergeCell ref="F7:G7"/>
    <mergeCell ref="H7:I7"/>
    <mergeCell ref="M7:M8"/>
    <mergeCell ref="B8:C8"/>
    <mergeCell ref="D8:E8"/>
    <mergeCell ref="F8:G8"/>
    <mergeCell ref="H8:I8"/>
    <mergeCell ref="B9:C9"/>
    <mergeCell ref="D9:E9"/>
    <mergeCell ref="F9:G9"/>
    <mergeCell ref="H9:I9"/>
    <mergeCell ref="L9:L13"/>
    <mergeCell ref="M9:M13"/>
    <mergeCell ref="B10:C10"/>
    <mergeCell ref="D10:E10"/>
    <mergeCell ref="F10:G10"/>
    <mergeCell ref="H10:I10"/>
    <mergeCell ref="B11:C11"/>
    <mergeCell ref="D11:E11"/>
    <mergeCell ref="F11:I11"/>
    <mergeCell ref="B12:C12"/>
    <mergeCell ref="D12:E12"/>
    <mergeCell ref="F12:G12"/>
    <mergeCell ref="H12:I12"/>
    <mergeCell ref="B13:C13"/>
    <mergeCell ref="D13:E13"/>
    <mergeCell ref="F13:I13"/>
    <mergeCell ref="B14:C14"/>
    <mergeCell ref="D14:E14"/>
    <mergeCell ref="F14:I14"/>
    <mergeCell ref="L14:L23"/>
    <mergeCell ref="M14:M23"/>
    <mergeCell ref="B15:C15"/>
    <mergeCell ref="D15:E15"/>
    <mergeCell ref="F15:G15"/>
    <mergeCell ref="H15:I15"/>
    <mergeCell ref="A16:A18"/>
    <mergeCell ref="B16:E16"/>
    <mergeCell ref="F16:I16"/>
    <mergeCell ref="B17:C17"/>
    <mergeCell ref="D17:E17"/>
    <mergeCell ref="F17:G17"/>
    <mergeCell ref="H17:I17"/>
    <mergeCell ref="B18:C18"/>
    <mergeCell ref="D18:E18"/>
    <mergeCell ref="F18:G18"/>
    <mergeCell ref="H18:I18"/>
    <mergeCell ref="A19:A20"/>
    <mergeCell ref="B19:C19"/>
    <mergeCell ref="D19:E19"/>
    <mergeCell ref="F19:G19"/>
    <mergeCell ref="H19:I19"/>
    <mergeCell ref="B20:C20"/>
    <mergeCell ref="D20:E20"/>
    <mergeCell ref="F20:G20"/>
    <mergeCell ref="H20:I20"/>
    <mergeCell ref="B21:E21"/>
    <mergeCell ref="F21:I21"/>
    <mergeCell ref="B22:E22"/>
    <mergeCell ref="F22:I22"/>
    <mergeCell ref="B23:E23"/>
    <mergeCell ref="F23:I23"/>
    <mergeCell ref="B24:E24"/>
    <mergeCell ref="F24:I24"/>
    <mergeCell ref="L24:L27"/>
    <mergeCell ref="M24:M27"/>
    <mergeCell ref="B25:E25"/>
    <mergeCell ref="F25:I25"/>
    <mergeCell ref="B26:E26"/>
    <mergeCell ref="F26:I26"/>
    <mergeCell ref="B27:E27"/>
    <mergeCell ref="F27:I27"/>
    <mergeCell ref="B28:E28"/>
    <mergeCell ref="F28:I28"/>
    <mergeCell ref="B29:E29"/>
    <mergeCell ref="F29:I29"/>
    <mergeCell ref="B30:E30"/>
    <mergeCell ref="F30:I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1" min="1" style="2" width="8.56"/>
    <col collapsed="false" customWidth="true" hidden="false" outlineLevel="0" max="3" min="2" style="2" width="5.71"/>
    <col collapsed="false" customWidth="true" hidden="true" outlineLevel="0" max="4" min="4" style="2" width="5.71"/>
    <col collapsed="false" customWidth="true" hidden="false" outlineLevel="0" max="6" min="5" style="2" width="5.71"/>
    <col collapsed="false" customWidth="true" hidden="true" outlineLevel="0" max="7" min="7" style="2" width="5.71"/>
    <col collapsed="false" customWidth="true" hidden="false" outlineLevel="0" max="8" min="8" style="2" width="18.56"/>
    <col collapsed="false" customWidth="true" hidden="false" outlineLevel="0" max="9" min="9" style="2" width="8.56"/>
    <col collapsed="false" customWidth="true" hidden="false" outlineLevel="0" max="11" min="10" style="2" width="10.71"/>
    <col collapsed="false" customWidth="false" hidden="false" outlineLevel="0" max="257" min="12" style="2" width="11.42"/>
  </cols>
  <sheetData>
    <row r="1" customFormat="false" ht="13.5" hidden="false" customHeight="false" outlineLevel="0" collapsed="false">
      <c r="A1" s="373" t="s">
        <v>44</v>
      </c>
      <c r="B1" s="374" t="s">
        <v>442</v>
      </c>
      <c r="C1" s="374"/>
      <c r="D1" s="374"/>
      <c r="E1" s="375" t="s">
        <v>443</v>
      </c>
      <c r="F1" s="375"/>
      <c r="G1" s="375"/>
      <c r="H1" s="295"/>
      <c r="I1" s="296"/>
      <c r="J1" s="376" t="s">
        <v>444</v>
      </c>
      <c r="K1" s="376"/>
      <c r="L1" s="296"/>
      <c r="M1" s="296"/>
      <c r="N1" s="296"/>
    </row>
    <row r="2" customFormat="false" ht="13.5" hidden="false" customHeight="false" outlineLevel="0" collapsed="false">
      <c r="A2" s="377" t="str">
        <f aca="false">'Units - Axis &amp; Allies 1940'!C13</f>
        <v>F</v>
      </c>
      <c r="B2" s="378" t="n">
        <v>0</v>
      </c>
      <c r="C2" s="378"/>
      <c r="D2" s="379" t="n">
        <f aca="false">B2*'Units - Axis &amp; Allies 1940'!F13</f>
        <v>0</v>
      </c>
      <c r="E2" s="380" t="n">
        <v>0</v>
      </c>
      <c r="F2" s="380"/>
      <c r="G2" s="381" t="n">
        <f aca="false">E2*'Units - Axis &amp; Allies 1940'!G13</f>
        <v>0</v>
      </c>
      <c r="H2" s="303"/>
      <c r="I2" s="296"/>
      <c r="J2" s="382" t="s">
        <v>442</v>
      </c>
      <c r="K2" s="375" t="s">
        <v>443</v>
      </c>
      <c r="L2" s="296"/>
      <c r="M2" s="296"/>
      <c r="N2" s="296"/>
    </row>
    <row r="3" customFormat="false" ht="12.75" hidden="false" customHeight="true" outlineLevel="0" collapsed="false">
      <c r="A3" s="383" t="str">
        <f aca="false">'Units - Axis &amp; Allies 1940'!C14</f>
        <v>TB</v>
      </c>
      <c r="B3" s="384" t="n">
        <v>0</v>
      </c>
      <c r="C3" s="384"/>
      <c r="D3" s="385" t="n">
        <f aca="false">C3*'Units - Axis &amp; Allies 1940'!F14</f>
        <v>0</v>
      </c>
      <c r="E3" s="386" t="n">
        <v>0</v>
      </c>
      <c r="F3" s="386"/>
      <c r="G3" s="387" t="n">
        <f aca="false">E3*'Units - Axis &amp; Allies 1940'!G14</f>
        <v>0</v>
      </c>
      <c r="H3" s="303"/>
      <c r="I3" s="311" t="s">
        <v>469</v>
      </c>
      <c r="J3" s="321" t="str">
        <f aca="false">CONCATENATE(TEXT(IF(E8=0,B6,0),0)," 1st")</f>
        <v>0 1st</v>
      </c>
      <c r="K3" s="319" t="str">
        <f aca="false">IF(B8=0,CONCATENATE(TEXT(E6,0)," 1st"),E6)</f>
        <v>0 1st</v>
      </c>
      <c r="L3" s="311" t="s">
        <v>470</v>
      </c>
      <c r="M3" s="296"/>
      <c r="N3" s="296"/>
    </row>
    <row r="4" customFormat="false" ht="12.75" hidden="true" customHeight="true" outlineLevel="0" collapsed="false">
      <c r="A4" s="383" t="str">
        <f aca="false">'Units - Axis &amp; Allies 1940'!C15</f>
        <v>sTB</v>
      </c>
      <c r="B4" s="388" t="n">
        <f aca="false">B3-IF(B3&gt;0,IF((B3-B2)&gt;0,B3-B2,0),0)</f>
        <v>0</v>
      </c>
      <c r="C4" s="388"/>
      <c r="D4" s="385" t="n">
        <f aca="false">B4*'Units - Axis &amp; Allies 1940'!F15</f>
        <v>0</v>
      </c>
      <c r="E4" s="389"/>
      <c r="F4" s="389"/>
      <c r="G4" s="389"/>
      <c r="H4" s="303"/>
      <c r="I4" s="311"/>
      <c r="J4" s="321"/>
      <c r="K4" s="319"/>
      <c r="L4" s="311"/>
      <c r="M4" s="296"/>
      <c r="N4" s="296"/>
    </row>
    <row r="5" customFormat="false" ht="12.75" hidden="false" customHeight="true" outlineLevel="0" collapsed="false">
      <c r="A5" s="383" t="str">
        <f aca="false">'Units - Axis &amp; Allies 1940'!C16</f>
        <v>SB</v>
      </c>
      <c r="B5" s="384" t="n">
        <v>0</v>
      </c>
      <c r="C5" s="384"/>
      <c r="D5" s="385" t="n">
        <f aca="false">B5*'Units - Axis &amp; Allies 1940'!F16</f>
        <v>0</v>
      </c>
      <c r="E5" s="389"/>
      <c r="F5" s="389"/>
      <c r="G5" s="389"/>
      <c r="H5" s="303"/>
      <c r="I5" s="311"/>
      <c r="J5" s="321"/>
      <c r="K5" s="319"/>
      <c r="L5" s="311"/>
      <c r="M5" s="296"/>
      <c r="N5" s="296"/>
    </row>
    <row r="6" customFormat="false" ht="13.5" hidden="false" customHeight="true" outlineLevel="0" collapsed="false">
      <c r="A6" s="390" t="str">
        <f aca="false">'Units - Axis &amp; Allies 1940'!C17</f>
        <v>Sub</v>
      </c>
      <c r="B6" s="384" t="n">
        <v>0</v>
      </c>
      <c r="C6" s="384"/>
      <c r="D6" s="385" t="n">
        <f aca="false">B6*'Units - Axis &amp; Allies 1940'!F17</f>
        <v>0</v>
      </c>
      <c r="E6" s="386" t="n">
        <v>0</v>
      </c>
      <c r="F6" s="386"/>
      <c r="G6" s="387" t="n">
        <f aca="false">E6*'Units - Axis &amp; Allies 1940'!G17</f>
        <v>0</v>
      </c>
      <c r="H6" s="303"/>
      <c r="I6" s="311"/>
      <c r="J6" s="321"/>
      <c r="K6" s="319"/>
      <c r="L6" s="311"/>
      <c r="M6" s="296"/>
      <c r="N6" s="296"/>
    </row>
    <row r="7" customFormat="false" ht="13.5" hidden="false" customHeight="false" outlineLevel="0" collapsed="false">
      <c r="A7" s="390" t="str">
        <f aca="false">'Units - Axis &amp; Allies 1940'!C18</f>
        <v>Tr</v>
      </c>
      <c r="B7" s="389"/>
      <c r="C7" s="389"/>
      <c r="D7" s="389"/>
      <c r="E7" s="386" t="n">
        <v>0</v>
      </c>
      <c r="F7" s="386"/>
      <c r="G7" s="387" t="n">
        <f aca="false">E7*'Units - Axis &amp; Allies 1940'!G18</f>
        <v>0</v>
      </c>
      <c r="H7" s="303"/>
      <c r="I7" s="311"/>
      <c r="J7" s="321"/>
      <c r="K7" s="319"/>
      <c r="L7" s="311"/>
      <c r="M7" s="296"/>
      <c r="N7" s="296"/>
    </row>
    <row r="8" customFormat="false" ht="12.75" hidden="false" customHeight="false" outlineLevel="0" collapsed="false">
      <c r="A8" s="390" t="str">
        <f aca="false">'Units - Axis &amp; Allies 1940'!C19</f>
        <v>D</v>
      </c>
      <c r="B8" s="384" t="n">
        <v>0</v>
      </c>
      <c r="C8" s="384"/>
      <c r="D8" s="385" t="n">
        <f aca="false">B8*'Units - Axis &amp; Allies 1940'!F19</f>
        <v>0</v>
      </c>
      <c r="E8" s="386" t="n">
        <v>0</v>
      </c>
      <c r="F8" s="386"/>
      <c r="G8" s="387" t="n">
        <f aca="false">E8*'Units - Axis &amp; Allies 1940'!G19</f>
        <v>0</v>
      </c>
      <c r="H8" s="303"/>
      <c r="I8" s="311" t="s">
        <v>46</v>
      </c>
      <c r="J8" s="322" t="n">
        <f aca="false">IF(E8&gt;=1,B6+B8,B8)</f>
        <v>0</v>
      </c>
      <c r="K8" s="391" t="n">
        <f aca="false">E8+E10</f>
        <v>0</v>
      </c>
      <c r="L8" s="311" t="s">
        <v>62</v>
      </c>
      <c r="M8" s="296"/>
      <c r="N8" s="296"/>
    </row>
    <row r="9" customFormat="false" ht="12.75" hidden="false" customHeight="true" outlineLevel="0" collapsed="false">
      <c r="A9" s="390" t="str">
        <f aca="false">'Units - Axis &amp; Allies 1940'!C20</f>
        <v>Cr</v>
      </c>
      <c r="B9" s="384" t="n">
        <v>0</v>
      </c>
      <c r="C9" s="384"/>
      <c r="D9" s="385" t="n">
        <f aca="false">B9*'Units - Axis &amp; Allies 1940'!F20</f>
        <v>0</v>
      </c>
      <c r="E9" s="386" t="n">
        <v>0</v>
      </c>
      <c r="F9" s="386"/>
      <c r="G9" s="387" t="n">
        <f aca="false">E9*'Units - Axis &amp; Allies 1940'!G20</f>
        <v>0</v>
      </c>
      <c r="H9" s="303"/>
      <c r="I9" s="311" t="s">
        <v>62</v>
      </c>
      <c r="J9" s="322"/>
      <c r="K9" s="391"/>
      <c r="L9" s="311" t="s">
        <v>68</v>
      </c>
      <c r="M9" s="296"/>
      <c r="N9" s="296"/>
    </row>
    <row r="10" customFormat="false" ht="12.75" hidden="false" customHeight="false" outlineLevel="0" collapsed="false">
      <c r="A10" s="390" t="str">
        <f aca="false">'Units - Axis &amp; Allies 1940'!C21</f>
        <v>AC</v>
      </c>
      <c r="B10" s="384" t="n">
        <v>0</v>
      </c>
      <c r="C10" s="392" t="n">
        <v>0</v>
      </c>
      <c r="D10" s="385" t="n">
        <f aca="false">B10*'Units - Axis &amp; Allies 1940'!F21</f>
        <v>0</v>
      </c>
      <c r="E10" s="386" t="n">
        <v>0</v>
      </c>
      <c r="F10" s="393" t="n">
        <v>0</v>
      </c>
      <c r="G10" s="387" t="n">
        <f aca="false">E10*'Units - Axis &amp; Allies 1940'!G21</f>
        <v>0</v>
      </c>
      <c r="H10" s="303"/>
      <c r="I10" s="311"/>
      <c r="J10" s="322"/>
      <c r="K10" s="391"/>
      <c r="L10" s="311"/>
      <c r="M10" s="296"/>
      <c r="N10" s="296"/>
    </row>
    <row r="11" customFormat="false" ht="13.5" hidden="false" customHeight="false" outlineLevel="0" collapsed="false">
      <c r="A11" s="390" t="str">
        <f aca="false">'Units - Axis &amp; Allies 1940'!C22</f>
        <v>BS</v>
      </c>
      <c r="B11" s="384" t="n">
        <v>0</v>
      </c>
      <c r="C11" s="392" t="n">
        <v>0</v>
      </c>
      <c r="D11" s="385" t="n">
        <f aca="false">B11*'Units - Axis &amp; Allies 1940'!F22</f>
        <v>0</v>
      </c>
      <c r="E11" s="386" t="n">
        <v>0</v>
      </c>
      <c r="F11" s="393" t="n">
        <v>0</v>
      </c>
      <c r="G11" s="387" t="n">
        <f aca="false">E11*'Units - Axis &amp; Allies 1940'!G22</f>
        <v>0</v>
      </c>
      <c r="H11" s="303"/>
      <c r="I11" s="311"/>
      <c r="J11" s="322"/>
      <c r="K11" s="391"/>
      <c r="L11" s="311"/>
      <c r="M11" s="296"/>
      <c r="N11" s="296"/>
    </row>
    <row r="12" customFormat="false" ht="16.5" hidden="true" customHeight="true" outlineLevel="0" collapsed="false">
      <c r="A12" s="394" t="s">
        <v>447</v>
      </c>
      <c r="B12" s="395" t="n">
        <f aca="false">B2+B3+B5+B6+SUM(B8:C11)</f>
        <v>0</v>
      </c>
      <c r="C12" s="395"/>
      <c r="D12" s="396" t="n">
        <f aca="false">SUM(D2:D11)</f>
        <v>0</v>
      </c>
      <c r="E12" s="397" t="n">
        <f aca="false">SUM(E8:F11)+E6+E3+E2</f>
        <v>0</v>
      </c>
      <c r="F12" s="397"/>
      <c r="G12" s="398" t="n">
        <f aca="false">SUM(G2:G11)</f>
        <v>0</v>
      </c>
      <c r="H12" s="303"/>
      <c r="I12" s="296"/>
      <c r="L12" s="296"/>
      <c r="M12" s="296"/>
      <c r="N12" s="296"/>
    </row>
    <row r="13" customFormat="false" ht="13.5" hidden="true" customHeight="true" outlineLevel="0" collapsed="false">
      <c r="A13" s="399" t="s">
        <v>448</v>
      </c>
      <c r="B13" s="332" t="n">
        <f aca="false">B2*10+B3*11+B5*12+B6*6+B8*8+B9*12+B10*14+B11*20</f>
        <v>0</v>
      </c>
      <c r="C13" s="332"/>
      <c r="D13" s="332"/>
      <c r="E13" s="332" t="n">
        <f aca="false">E2*10+E3*11+E6*6+E7*7+E8*8+E9*12+E10*14+E11*20</f>
        <v>0</v>
      </c>
      <c r="F13" s="332"/>
      <c r="G13" s="332"/>
      <c r="H13" s="303"/>
      <c r="I13" s="296"/>
      <c r="L13" s="296"/>
      <c r="M13" s="296"/>
      <c r="N13" s="296"/>
    </row>
    <row r="14" customFormat="false" ht="13.5" hidden="true" customHeight="false" outlineLevel="0" collapsed="false">
      <c r="A14" s="399"/>
      <c r="B14" s="333" t="s">
        <v>449</v>
      </c>
      <c r="C14" s="333"/>
      <c r="D14" s="385" t="s">
        <v>450</v>
      </c>
      <c r="E14" s="335" t="s">
        <v>449</v>
      </c>
      <c r="F14" s="335"/>
      <c r="G14" s="387" t="s">
        <v>450</v>
      </c>
      <c r="H14" s="303"/>
      <c r="I14" s="296"/>
      <c r="L14" s="296"/>
      <c r="M14" s="296"/>
      <c r="N14" s="296"/>
    </row>
    <row r="15" customFormat="false" ht="13.5" hidden="true" customHeight="false" outlineLevel="0" collapsed="false">
      <c r="A15" s="399"/>
      <c r="B15" s="384" t="n">
        <v>0</v>
      </c>
      <c r="C15" s="384"/>
      <c r="D15" s="339" t="n">
        <f aca="false">B15-B13</f>
        <v>0</v>
      </c>
      <c r="E15" s="386" t="n">
        <v>0</v>
      </c>
      <c r="F15" s="386"/>
      <c r="G15" s="339" t="n">
        <f aca="false">E15-E13</f>
        <v>0</v>
      </c>
      <c r="H15" s="303"/>
      <c r="I15" s="296"/>
      <c r="L15" s="296"/>
      <c r="M15" s="296"/>
      <c r="N15" s="296"/>
    </row>
    <row r="16" customFormat="false" ht="13.5" hidden="true" customHeight="false" outlineLevel="0" collapsed="false">
      <c r="A16" s="400" t="s">
        <v>451</v>
      </c>
      <c r="B16" s="333" t="s">
        <v>451</v>
      </c>
      <c r="C16" s="333"/>
      <c r="D16" s="385" t="s">
        <v>452</v>
      </c>
      <c r="E16" s="335" t="s">
        <v>451</v>
      </c>
      <c r="F16" s="335"/>
      <c r="G16" s="387" t="s">
        <v>452</v>
      </c>
      <c r="H16" s="303"/>
      <c r="I16" s="296"/>
      <c r="L16" s="296"/>
      <c r="M16" s="296"/>
      <c r="N16" s="296"/>
    </row>
    <row r="17" customFormat="false" ht="18.75" hidden="true" customHeight="false" outlineLevel="0" collapsed="false">
      <c r="A17" s="400"/>
      <c r="B17" s="341" t="n">
        <f aca="false">INT(D12/6)</f>
        <v>0</v>
      </c>
      <c r="C17" s="341"/>
      <c r="D17" s="342" t="n">
        <f aca="false">MOD(D12,6)</f>
        <v>0</v>
      </c>
      <c r="E17" s="343" t="n">
        <f aca="false">INT(G12/6)</f>
        <v>0</v>
      </c>
      <c r="F17" s="343"/>
      <c r="G17" s="401" t="n">
        <f aca="false">MOD(G12,6)</f>
        <v>0</v>
      </c>
      <c r="H17" s="303"/>
      <c r="I17" s="296"/>
      <c r="L17" s="296"/>
      <c r="M17" s="296"/>
      <c r="N17" s="296"/>
    </row>
    <row r="18" customFormat="false" ht="12.75" hidden="false" customHeight="false" outlineLevel="0" collapsed="false">
      <c r="A18" s="402" t="s">
        <v>453</v>
      </c>
      <c r="B18" s="403"/>
      <c r="C18" s="403"/>
      <c r="D18" s="403"/>
      <c r="E18" s="403"/>
      <c r="F18" s="403"/>
      <c r="G18" s="403"/>
      <c r="H18" s="303"/>
      <c r="I18" s="311" t="s">
        <v>65</v>
      </c>
      <c r="J18" s="325" t="n">
        <f aca="false">B2+B3-B4+B9</f>
        <v>0</v>
      </c>
      <c r="K18" s="326" t="n">
        <f aca="false">E9+E3</f>
        <v>0</v>
      </c>
      <c r="L18" s="311" t="s">
        <v>65</v>
      </c>
      <c r="M18" s="296"/>
      <c r="N18" s="296"/>
    </row>
    <row r="19" customFormat="false" ht="12.75" hidden="false" customHeight="true" outlineLevel="0" collapsed="false">
      <c r="A19" s="394" t="s">
        <v>454</v>
      </c>
      <c r="B19" s="404"/>
      <c r="C19" s="404"/>
      <c r="D19" s="404"/>
      <c r="E19" s="404"/>
      <c r="F19" s="404"/>
      <c r="G19" s="404"/>
      <c r="H19" s="303"/>
      <c r="I19" s="311" t="s">
        <v>35</v>
      </c>
      <c r="J19" s="325"/>
      <c r="K19" s="326"/>
      <c r="L19" s="311" t="s">
        <v>37</v>
      </c>
      <c r="M19" s="296"/>
      <c r="N19" s="296"/>
    </row>
    <row r="20" customFormat="false" ht="12.75" hidden="false" customHeight="true" outlineLevel="0" collapsed="false">
      <c r="A20" s="394" t="s">
        <v>455</v>
      </c>
      <c r="B20" s="404"/>
      <c r="C20" s="404"/>
      <c r="D20" s="404"/>
      <c r="E20" s="404"/>
      <c r="F20" s="404"/>
      <c r="G20" s="404"/>
      <c r="H20" s="303"/>
      <c r="I20" s="311" t="s">
        <v>37</v>
      </c>
      <c r="J20" s="325"/>
      <c r="K20" s="326"/>
      <c r="L20" s="311"/>
      <c r="M20" s="296"/>
      <c r="N20" s="296"/>
    </row>
    <row r="21" customFormat="false" ht="12.75" hidden="false" customHeight="true" outlineLevel="0" collapsed="false">
      <c r="A21" s="394" t="s">
        <v>456</v>
      </c>
      <c r="B21" s="404"/>
      <c r="C21" s="404"/>
      <c r="D21" s="404"/>
      <c r="E21" s="404"/>
      <c r="F21" s="404"/>
      <c r="G21" s="404"/>
      <c r="H21" s="303"/>
      <c r="I21" s="311"/>
      <c r="J21" s="325"/>
      <c r="K21" s="326"/>
      <c r="L21" s="311"/>
      <c r="M21" s="296"/>
      <c r="N21" s="296"/>
    </row>
    <row r="22" customFormat="false" ht="12.75" hidden="false" customHeight="true" outlineLevel="0" collapsed="false">
      <c r="A22" s="394" t="s">
        <v>457</v>
      </c>
      <c r="B22" s="404"/>
      <c r="C22" s="404"/>
      <c r="D22" s="404"/>
      <c r="E22" s="404"/>
      <c r="F22" s="404"/>
      <c r="G22" s="404"/>
      <c r="H22" s="303"/>
      <c r="I22" s="311" t="s">
        <v>71</v>
      </c>
      <c r="J22" s="351" t="n">
        <f aca="false">B4+B5+B11</f>
        <v>0</v>
      </c>
      <c r="K22" s="352" t="n">
        <f aca="false">E11+E2</f>
        <v>0</v>
      </c>
      <c r="L22" s="311" t="s">
        <v>71</v>
      </c>
      <c r="M22" s="296"/>
      <c r="N22" s="296"/>
    </row>
    <row r="23" customFormat="false" ht="12.75" hidden="false" customHeight="false" outlineLevel="0" collapsed="false">
      <c r="A23" s="394" t="s">
        <v>458</v>
      </c>
      <c r="B23" s="404"/>
      <c r="C23" s="404"/>
      <c r="D23" s="404"/>
      <c r="E23" s="404"/>
      <c r="F23" s="404"/>
      <c r="G23" s="404"/>
      <c r="H23" s="303"/>
      <c r="I23" s="311" t="s">
        <v>39</v>
      </c>
      <c r="J23" s="351"/>
      <c r="K23" s="352"/>
      <c r="L23" s="311" t="s">
        <v>35</v>
      </c>
      <c r="M23" s="296"/>
      <c r="N23" s="296"/>
    </row>
    <row r="24" customFormat="false" ht="12.75" hidden="false" customHeight="false" outlineLevel="0" collapsed="false">
      <c r="A24" s="394" t="s">
        <v>459</v>
      </c>
      <c r="B24" s="404"/>
      <c r="C24" s="404"/>
      <c r="D24" s="404"/>
      <c r="E24" s="404"/>
      <c r="F24" s="404"/>
      <c r="G24" s="404"/>
      <c r="H24" s="303"/>
      <c r="I24" s="296"/>
      <c r="J24" s="351"/>
      <c r="K24" s="352"/>
      <c r="L24" s="296"/>
      <c r="M24" s="296"/>
      <c r="N24" s="296"/>
    </row>
    <row r="25" customFormat="false" ht="13.5" hidden="false" customHeight="false" outlineLevel="0" collapsed="false">
      <c r="A25" s="394" t="s">
        <v>460</v>
      </c>
      <c r="B25" s="404"/>
      <c r="C25" s="404"/>
      <c r="D25" s="404"/>
      <c r="E25" s="404"/>
      <c r="F25" s="404"/>
      <c r="G25" s="404"/>
      <c r="H25" s="303"/>
      <c r="I25" s="296"/>
      <c r="J25" s="351"/>
      <c r="K25" s="352"/>
      <c r="L25" s="296"/>
      <c r="M25" s="296"/>
      <c r="N25" s="296"/>
    </row>
    <row r="26" customFormat="false" ht="12.75" hidden="false" customHeight="true" outlineLevel="0" collapsed="false">
      <c r="A26" s="394" t="s">
        <v>461</v>
      </c>
      <c r="B26" s="404"/>
      <c r="C26" s="404"/>
      <c r="D26" s="404"/>
      <c r="E26" s="404"/>
      <c r="F26" s="404"/>
      <c r="G26" s="404"/>
      <c r="H26" s="353"/>
      <c r="I26" s="354" t="s">
        <v>447</v>
      </c>
      <c r="J26" s="405" t="n">
        <f aca="false">IF(E8=0,B6,0)+J8+J18+J22</f>
        <v>0</v>
      </c>
      <c r="K26" s="355" t="n">
        <f aca="false">E6+K8+K18+K22</f>
        <v>0</v>
      </c>
      <c r="L26" s="296"/>
      <c r="M26" s="296"/>
      <c r="N26" s="296"/>
    </row>
    <row r="27" customFormat="false" ht="12.75" hidden="false" customHeight="true" outlineLevel="0" collapsed="false">
      <c r="A27" s="406" t="s">
        <v>463</v>
      </c>
      <c r="B27" s="407"/>
      <c r="C27" s="407"/>
      <c r="D27" s="407"/>
      <c r="E27" s="407"/>
      <c r="F27" s="407"/>
      <c r="G27" s="407"/>
      <c r="H27" s="353"/>
      <c r="I27" s="357" t="s">
        <v>462</v>
      </c>
      <c r="J27" s="358" t="n">
        <f aca="false">B12</f>
        <v>0</v>
      </c>
      <c r="K27" s="359" t="n">
        <f aca="false">E12</f>
        <v>0</v>
      </c>
      <c r="L27" s="296"/>
      <c r="M27" s="296"/>
      <c r="N27" s="296"/>
    </row>
    <row r="28" customFormat="false" ht="12.75" hidden="false" customHeight="true" outlineLevel="0" collapsed="false">
      <c r="A28" s="296"/>
      <c r="B28" s="296"/>
      <c r="C28" s="296"/>
      <c r="D28" s="296"/>
      <c r="E28" s="296"/>
      <c r="F28" s="296"/>
      <c r="G28" s="296"/>
      <c r="H28" s="367"/>
      <c r="I28" s="408" t="s">
        <v>464</v>
      </c>
      <c r="J28" s="363" t="n">
        <f aca="false">D12</f>
        <v>0</v>
      </c>
      <c r="K28" s="364" t="n">
        <f aca="false">G12</f>
        <v>0</v>
      </c>
      <c r="L28" s="296"/>
      <c r="M28" s="296"/>
      <c r="N28" s="296"/>
    </row>
    <row r="29" customFormat="false" ht="13.5" hidden="false" customHeight="true" outlineLevel="0" collapsed="false">
      <c r="A29" s="296"/>
      <c r="B29" s="296"/>
      <c r="C29" s="296"/>
      <c r="D29" s="296"/>
      <c r="E29" s="296"/>
      <c r="F29" s="296"/>
      <c r="G29" s="296"/>
      <c r="H29" s="296"/>
      <c r="I29" s="408" t="s">
        <v>465</v>
      </c>
      <c r="J29" s="363" t="str">
        <f aca="false">CONCATENATE(TEXT(INT(J28/6),0),";",TEXT(MOD(J28,6),0))</f>
        <v>0;0</v>
      </c>
      <c r="K29" s="364" t="str">
        <f aca="false">CONCATENATE(TEXT(INT(K28/6),0),";",TEXT(MOD(K28,6),0))</f>
        <v>0;0</v>
      </c>
      <c r="L29" s="296"/>
      <c r="M29" s="296"/>
      <c r="N29" s="296"/>
    </row>
    <row r="30" customFormat="false" ht="13.5" hidden="false" customHeight="false" outlineLevel="0" collapsed="false">
      <c r="A30" s="296"/>
      <c r="B30" s="296"/>
      <c r="C30" s="296"/>
      <c r="D30" s="296"/>
      <c r="E30" s="296"/>
      <c r="F30" s="296"/>
      <c r="G30" s="296"/>
      <c r="H30" s="296"/>
      <c r="I30" s="368" t="s">
        <v>466</v>
      </c>
      <c r="J30" s="369" t="n">
        <f aca="false">B13</f>
        <v>0</v>
      </c>
      <c r="K30" s="370" t="n">
        <f aca="false">E13</f>
        <v>0</v>
      </c>
      <c r="L30" s="296"/>
      <c r="M30" s="296"/>
      <c r="N30" s="296"/>
    </row>
    <row r="31" customFormat="false" ht="13.5" hidden="false" customHeight="false" outlineLevel="0" collapsed="false">
      <c r="A31" s="296"/>
      <c r="B31" s="296"/>
      <c r="C31" s="296"/>
      <c r="D31" s="296"/>
      <c r="E31" s="296"/>
      <c r="F31" s="296"/>
      <c r="G31" s="296"/>
      <c r="H31" s="296"/>
      <c r="I31" s="368" t="s">
        <v>467</v>
      </c>
      <c r="J31" s="371"/>
      <c r="K31" s="372"/>
      <c r="L31" s="296"/>
      <c r="M31" s="296"/>
      <c r="N31" s="296"/>
    </row>
    <row r="32" customFormat="false" ht="13.5" hidden="false" customHeight="false" outlineLevel="0" collapsed="false">
      <c r="A32" s="296"/>
      <c r="B32" s="296"/>
      <c r="C32" s="296"/>
      <c r="D32" s="296"/>
      <c r="E32" s="296"/>
      <c r="F32" s="296"/>
      <c r="G32" s="296"/>
      <c r="H32" s="296"/>
      <c r="I32" s="368" t="s">
        <v>468</v>
      </c>
      <c r="J32" s="369" t="n">
        <f aca="false">J31-J30</f>
        <v>0</v>
      </c>
      <c r="K32" s="369" t="n">
        <f aca="false">K31-K30</f>
        <v>0</v>
      </c>
      <c r="L32" s="296"/>
      <c r="M32" s="296"/>
      <c r="N32" s="296"/>
    </row>
    <row r="33" customFormat="false" ht="12.75" hidden="false" customHeight="false" outlineLevel="0" collapsed="false">
      <c r="A33" s="296"/>
      <c r="B33" s="296"/>
      <c r="C33" s="296"/>
      <c r="D33" s="296"/>
      <c r="E33" s="296"/>
      <c r="F33" s="296"/>
      <c r="G33" s="296"/>
      <c r="H33" s="296"/>
      <c r="I33" s="296"/>
      <c r="J33" s="296"/>
      <c r="K33" s="296"/>
      <c r="L33" s="296"/>
      <c r="M33" s="296"/>
      <c r="N33" s="296"/>
    </row>
    <row r="34" customFormat="false" ht="12.75" hidden="false" customHeight="false" outlineLevel="0" collapsed="false">
      <c r="A34" s="296"/>
      <c r="B34" s="296"/>
      <c r="C34" s="296"/>
      <c r="D34" s="296"/>
      <c r="E34" s="296"/>
      <c r="F34" s="296"/>
      <c r="G34" s="296"/>
      <c r="H34" s="296"/>
      <c r="I34" s="296"/>
      <c r="J34" s="296"/>
      <c r="K34" s="296"/>
      <c r="L34" s="296"/>
      <c r="M34" s="296"/>
      <c r="N34" s="296"/>
    </row>
    <row r="35" customFormat="false" ht="12.75" hidden="false" customHeight="false" outlineLevel="0" collapsed="false">
      <c r="A35" s="296"/>
      <c r="B35" s="296"/>
      <c r="C35" s="296"/>
      <c r="D35" s="296"/>
      <c r="E35" s="296"/>
      <c r="F35" s="296"/>
      <c r="G35" s="296"/>
      <c r="H35" s="296"/>
      <c r="I35" s="296"/>
      <c r="J35" s="296"/>
      <c r="K35" s="296"/>
      <c r="L35" s="296"/>
      <c r="M35" s="296"/>
      <c r="N35" s="296"/>
    </row>
    <row r="36" customFormat="false" ht="12.75" hidden="false" customHeight="false" outlineLevel="0" collapsed="false">
      <c r="A36" s="296"/>
      <c r="B36" s="296"/>
      <c r="C36" s="296"/>
      <c r="D36" s="296"/>
      <c r="E36" s="296"/>
      <c r="F36" s="296"/>
      <c r="G36" s="296"/>
      <c r="H36" s="296"/>
      <c r="I36" s="296"/>
      <c r="J36" s="296"/>
      <c r="K36" s="296"/>
      <c r="L36" s="296"/>
      <c r="M36" s="296"/>
      <c r="N36" s="296"/>
    </row>
  </sheetData>
  <sheetProtection sheet="true"/>
  <mergeCells count="61">
    <mergeCell ref="B1:D1"/>
    <mergeCell ref="E1:G1"/>
    <mergeCell ref="J1:K1"/>
    <mergeCell ref="B2:C2"/>
    <mergeCell ref="E2:F2"/>
    <mergeCell ref="B3:C3"/>
    <mergeCell ref="E3:F3"/>
    <mergeCell ref="J3:J7"/>
    <mergeCell ref="K3:K7"/>
    <mergeCell ref="B4:C4"/>
    <mergeCell ref="E4:G4"/>
    <mergeCell ref="B5:C5"/>
    <mergeCell ref="E5:G5"/>
    <mergeCell ref="B6:C6"/>
    <mergeCell ref="E6:F6"/>
    <mergeCell ref="B7:D7"/>
    <mergeCell ref="E7:F7"/>
    <mergeCell ref="B8:C8"/>
    <mergeCell ref="E8:F8"/>
    <mergeCell ref="J8:J11"/>
    <mergeCell ref="K8:K11"/>
    <mergeCell ref="B9:C9"/>
    <mergeCell ref="E9:F9"/>
    <mergeCell ref="B12:C12"/>
    <mergeCell ref="E12:F12"/>
    <mergeCell ref="A13:A15"/>
    <mergeCell ref="B13:D13"/>
    <mergeCell ref="E13:G13"/>
    <mergeCell ref="B14:C14"/>
    <mergeCell ref="E14:F14"/>
    <mergeCell ref="B15:C15"/>
    <mergeCell ref="E15:F15"/>
    <mergeCell ref="A16:A17"/>
    <mergeCell ref="B16:C16"/>
    <mergeCell ref="E16:F16"/>
    <mergeCell ref="B17:C17"/>
    <mergeCell ref="E17:F17"/>
    <mergeCell ref="B18:D18"/>
    <mergeCell ref="E18:G18"/>
    <mergeCell ref="J18:J21"/>
    <mergeCell ref="K18:K21"/>
    <mergeCell ref="B19:D19"/>
    <mergeCell ref="E19:G19"/>
    <mergeCell ref="B20:D20"/>
    <mergeCell ref="E20:G20"/>
    <mergeCell ref="B21:D21"/>
    <mergeCell ref="E21:G21"/>
    <mergeCell ref="B22:D22"/>
    <mergeCell ref="E22:G22"/>
    <mergeCell ref="J22:J25"/>
    <mergeCell ref="K22:K25"/>
    <mergeCell ref="B23:D23"/>
    <mergeCell ref="E23:G23"/>
    <mergeCell ref="B24:D24"/>
    <mergeCell ref="E24:G24"/>
    <mergeCell ref="B25:D25"/>
    <mergeCell ref="E25:G25"/>
    <mergeCell ref="B26:D26"/>
    <mergeCell ref="E26:G26"/>
    <mergeCell ref="B27:D27"/>
    <mergeCell ref="E27:G27"/>
  </mergeCells>
  <conditionalFormatting sqref="E12:F12">
    <cfRule type="cellIs" priority="2" operator="greaterThan" aboveAverage="0" equalAverage="0" bottom="0" percent="0" rank="0" text="" dxfId="18">
      <formula>$B$12</formula>
    </cfRule>
  </conditionalFormatting>
  <conditionalFormatting sqref="B12:C12">
    <cfRule type="cellIs" priority="3" operator="greaterThan" aboveAverage="0" equalAverage="0" bottom="0" percent="0" rank="0" text="" dxfId="19">
      <formula>$E$12</formula>
    </cfRule>
  </conditionalFormatting>
  <conditionalFormatting sqref="B17:C17">
    <cfRule type="cellIs" priority="4" operator="greaterThan" aboveAverage="0" equalAverage="0" bottom="0" percent="0" rank="0" text="" dxfId="20">
      <formula>$E$17</formula>
    </cfRule>
  </conditionalFormatting>
  <conditionalFormatting sqref="E17:F17">
    <cfRule type="cellIs" priority="5" operator="greaterThan" aboveAverage="0" equalAverage="0" bottom="0" percent="0" rank="0" text="" dxfId="21">
      <formula>$B$17</formula>
    </cfRule>
  </conditionalFormatting>
  <dataValidations count="1">
    <dataValidation allowBlank="true" errorStyle="stop" operator="between" showDropDown="false" showErrorMessage="true" showInputMessage="false" sqref="B2:C2 E2:F3 B3 B5:C6 E6:F11 B8:C11 B15:C15 E15:F15" type="whole">
      <formula1>0</formula1>
      <formula2>10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5" activeCellId="0" sqref="D5"/>
    </sheetView>
  </sheetViews>
  <sheetFormatPr defaultColWidth="11.41796875" defaultRowHeight="12.75" zeroHeight="false" outlineLevelRow="1" outlineLevelCol="0"/>
  <cols>
    <col collapsed="false" customWidth="true" hidden="false" outlineLevel="0" max="1" min="1" style="409" width="5.56"/>
    <col collapsed="false" customWidth="true" hidden="false" outlineLevel="0" max="2" min="2" style="410" width="6.13"/>
    <col collapsed="false" customWidth="true" hidden="false" outlineLevel="0" max="3" min="3" style="411" width="5.71"/>
    <col collapsed="false" customWidth="true" hidden="false" outlineLevel="0" max="4" min="4" style="411" width="6.28"/>
    <col collapsed="false" customWidth="true" hidden="false" outlineLevel="0" max="5" min="5" style="411" width="5.56"/>
    <col collapsed="false" customWidth="true" hidden="false" outlineLevel="0" max="6" min="6" style="411" width="3.99"/>
    <col collapsed="false" customWidth="true" hidden="false" outlineLevel="0" max="7" min="7" style="411" width="5.56"/>
    <col collapsed="false" customWidth="true" hidden="false" outlineLevel="0" max="8" min="8" style="410" width="6.13"/>
    <col collapsed="false" customWidth="true" hidden="false" outlineLevel="0" max="9" min="9" style="411" width="5.71"/>
    <col collapsed="false" customWidth="true" hidden="false" outlineLevel="0" max="10" min="10" style="411" width="6.28"/>
    <col collapsed="false" customWidth="true" hidden="false" outlineLevel="0" max="11" min="11" style="411" width="5.56"/>
    <col collapsed="false" customWidth="true" hidden="false" outlineLevel="0" max="12" min="12" style="411" width="3.85"/>
    <col collapsed="false" customWidth="true" hidden="false" outlineLevel="0" max="13" min="13" style="411" width="5.56"/>
    <col collapsed="false" customWidth="true" hidden="false" outlineLevel="0" max="14" min="14" style="410" width="6.13"/>
    <col collapsed="false" customWidth="true" hidden="false" outlineLevel="0" max="15" min="15" style="411" width="5.71"/>
    <col collapsed="false" customWidth="true" hidden="false" outlineLevel="0" max="16" min="16" style="411" width="6.28"/>
    <col collapsed="false" customWidth="true" hidden="false" outlineLevel="0" max="17" min="17" style="411" width="5.56"/>
    <col collapsed="false" customWidth="true" hidden="false" outlineLevel="0" max="18" min="18" style="411" width="3.7"/>
    <col collapsed="false" customWidth="true" hidden="false" outlineLevel="0" max="19" min="19" style="411" width="5.56"/>
    <col collapsed="false" customWidth="true" hidden="false" outlineLevel="0" max="20" min="20" style="410" width="6.13"/>
    <col collapsed="false" customWidth="true" hidden="false" outlineLevel="0" max="21" min="21" style="411" width="5.71"/>
    <col collapsed="false" customWidth="true" hidden="false" outlineLevel="0" max="22" min="22" style="411" width="6.28"/>
    <col collapsed="false" customWidth="true" hidden="false" outlineLevel="0" max="23" min="23" style="411" width="5.56"/>
    <col collapsed="false" customWidth="true" hidden="false" outlineLevel="0" max="24" min="24" style="411" width="3.99"/>
    <col collapsed="false" customWidth="true" hidden="false" outlineLevel="0" max="25" min="25" style="411" width="6.56"/>
    <col collapsed="false" customWidth="true" hidden="false" outlineLevel="0" max="26" min="26" style="410" width="6.13"/>
    <col collapsed="false" customWidth="true" hidden="false" outlineLevel="0" max="27" min="27" style="411" width="5.71"/>
    <col collapsed="false" customWidth="true" hidden="false" outlineLevel="0" max="28" min="28" style="411" width="6.28"/>
    <col collapsed="false" customWidth="true" hidden="false" outlineLevel="0" max="29" min="29" style="411" width="5.56"/>
    <col collapsed="false" customWidth="true" hidden="false" outlineLevel="0" max="30" min="30" style="411" width="3.85"/>
    <col collapsed="false" customWidth="true" hidden="false" outlineLevel="0" max="31" min="31" style="411" width="5.56"/>
    <col collapsed="false" customWidth="true" hidden="false" outlineLevel="0" max="32" min="32" style="410" width="6.13"/>
    <col collapsed="false" customWidth="true" hidden="false" outlineLevel="0" max="33" min="33" style="411" width="5.71"/>
    <col collapsed="false" customWidth="true" hidden="false" outlineLevel="0" max="34" min="34" style="411" width="6.28"/>
    <col collapsed="false" customWidth="true" hidden="false" outlineLevel="0" max="35" min="35" style="411" width="5.56"/>
    <col collapsed="false" customWidth="true" hidden="false" outlineLevel="0" max="36" min="36" style="411" width="3.85"/>
    <col collapsed="false" customWidth="true" hidden="false" outlineLevel="0" max="37" min="37" style="411" width="5.56"/>
    <col collapsed="false" customWidth="true" hidden="false" outlineLevel="0" max="38" min="38" style="410" width="6.13"/>
    <col collapsed="false" customWidth="true" hidden="false" outlineLevel="0" max="39" min="39" style="411" width="5.71"/>
    <col collapsed="false" customWidth="true" hidden="false" outlineLevel="0" max="40" min="40" style="411" width="6.28"/>
    <col collapsed="false" customWidth="true" hidden="false" outlineLevel="0" max="41" min="41" style="411" width="5.56"/>
    <col collapsed="false" customWidth="true" hidden="false" outlineLevel="0" max="42" min="42" style="411" width="3.85"/>
    <col collapsed="false" customWidth="true" hidden="false" outlineLevel="0" max="43" min="43" style="411" width="5.56"/>
    <col collapsed="false" customWidth="true" hidden="false" outlineLevel="0" max="44" min="44" style="410" width="6.13"/>
    <col collapsed="false" customWidth="true" hidden="false" outlineLevel="0" max="45" min="45" style="411" width="5.71"/>
    <col collapsed="false" customWidth="true" hidden="false" outlineLevel="0" max="46" min="46" style="411" width="6.28"/>
    <col collapsed="false" customWidth="true" hidden="false" outlineLevel="0" max="47" min="47" style="411" width="5.56"/>
    <col collapsed="false" customWidth="true" hidden="false" outlineLevel="0" max="48" min="48" style="411" width="3.85"/>
    <col collapsed="false" customWidth="true" hidden="false" outlineLevel="0" max="49" min="49" style="411" width="5.56"/>
    <col collapsed="false" customWidth="true" hidden="false" outlineLevel="0" max="50" min="50" style="410" width="6.13"/>
    <col collapsed="false" customWidth="true" hidden="false" outlineLevel="0" max="51" min="51" style="411" width="5.71"/>
    <col collapsed="false" customWidth="true" hidden="false" outlineLevel="0" max="52" min="52" style="411" width="6.28"/>
    <col collapsed="false" customWidth="true" hidden="false" outlineLevel="0" max="53" min="53" style="411" width="5.56"/>
    <col collapsed="false" customWidth="true" hidden="false" outlineLevel="0" max="54" min="54" style="411" width="3.85"/>
    <col collapsed="false" customWidth="true" hidden="false" outlineLevel="0" max="55" min="55" style="411" width="9.99"/>
    <col collapsed="false" customWidth="true" hidden="false" outlineLevel="0" max="56" min="56" style="410" width="6.13"/>
    <col collapsed="false" customWidth="true" hidden="false" outlineLevel="0" max="57" min="57" style="411" width="5.71"/>
    <col collapsed="false" customWidth="true" hidden="false" outlineLevel="0" max="58" min="58" style="411" width="6.28"/>
    <col collapsed="false" customWidth="true" hidden="false" outlineLevel="0" max="59" min="59" style="411" width="5.56"/>
    <col collapsed="false" customWidth="true" hidden="false" outlineLevel="0" max="60" min="60" style="411" width="3.85"/>
    <col collapsed="false" customWidth="true" hidden="false" outlineLevel="0" max="61" min="61" style="411" width="5.56"/>
    <col collapsed="false" customWidth="false" hidden="false" outlineLevel="0" max="257" min="62" style="412" width="11.42"/>
  </cols>
  <sheetData>
    <row r="1" customFormat="false" ht="24.75" hidden="false" customHeight="true" outlineLevel="0" collapsed="false">
      <c r="A1" s="413" t="s">
        <v>471</v>
      </c>
      <c r="B1" s="414" t="s">
        <v>187</v>
      </c>
      <c r="C1" s="414"/>
      <c r="D1" s="414"/>
      <c r="E1" s="414"/>
      <c r="F1" s="414"/>
      <c r="G1" s="414"/>
      <c r="H1" s="415" t="s">
        <v>472</v>
      </c>
      <c r="I1" s="415"/>
      <c r="J1" s="415"/>
      <c r="K1" s="415"/>
      <c r="L1" s="415"/>
      <c r="M1" s="415"/>
      <c r="N1" s="416" t="s">
        <v>299</v>
      </c>
      <c r="O1" s="416"/>
      <c r="P1" s="416"/>
      <c r="Q1" s="416"/>
      <c r="R1" s="416"/>
      <c r="S1" s="416"/>
      <c r="T1" s="417" t="s">
        <v>473</v>
      </c>
      <c r="U1" s="417"/>
      <c r="V1" s="417"/>
      <c r="W1" s="417"/>
      <c r="X1" s="417"/>
      <c r="Y1" s="417"/>
      <c r="Z1" s="418" t="s">
        <v>474</v>
      </c>
      <c r="AA1" s="418"/>
      <c r="AB1" s="418"/>
      <c r="AC1" s="418"/>
      <c r="AD1" s="418"/>
      <c r="AE1" s="418"/>
      <c r="AF1" s="419" t="s">
        <v>475</v>
      </c>
      <c r="AG1" s="419"/>
      <c r="AH1" s="419"/>
      <c r="AI1" s="419"/>
      <c r="AJ1" s="419"/>
      <c r="AK1" s="419"/>
      <c r="AL1" s="420" t="s">
        <v>476</v>
      </c>
      <c r="AM1" s="420"/>
      <c r="AN1" s="420"/>
      <c r="AO1" s="420"/>
      <c r="AP1" s="420"/>
      <c r="AQ1" s="420"/>
      <c r="AR1" s="421" t="s">
        <v>477</v>
      </c>
      <c r="AS1" s="421"/>
      <c r="AT1" s="421"/>
      <c r="AU1" s="421"/>
      <c r="AV1" s="421"/>
      <c r="AW1" s="421"/>
      <c r="AX1" s="422" t="s">
        <v>478</v>
      </c>
      <c r="AY1" s="422"/>
      <c r="AZ1" s="422"/>
      <c r="BA1" s="422"/>
      <c r="BB1" s="422"/>
      <c r="BC1" s="422"/>
      <c r="BD1" s="423" t="s">
        <v>179</v>
      </c>
      <c r="BE1" s="423"/>
      <c r="BF1" s="423"/>
      <c r="BG1" s="423"/>
      <c r="BH1" s="423"/>
      <c r="BI1" s="423"/>
    </row>
    <row r="2" customFormat="false" ht="13.5" hidden="false" customHeight="true" outlineLevel="0" collapsed="false">
      <c r="A2" s="413"/>
      <c r="B2" s="424" t="s">
        <v>479</v>
      </c>
      <c r="C2" s="424"/>
      <c r="D2" s="425" t="s">
        <v>480</v>
      </c>
      <c r="E2" s="425" t="s">
        <v>481</v>
      </c>
      <c r="F2" s="425" t="s">
        <v>482</v>
      </c>
      <c r="G2" s="426" t="s">
        <v>447</v>
      </c>
      <c r="H2" s="427" t="s">
        <v>479</v>
      </c>
      <c r="I2" s="427"/>
      <c r="J2" s="428" t="s">
        <v>480</v>
      </c>
      <c r="K2" s="428" t="s">
        <v>481</v>
      </c>
      <c r="L2" s="428" t="s">
        <v>482</v>
      </c>
      <c r="M2" s="429" t="s">
        <v>447</v>
      </c>
      <c r="N2" s="430" t="s">
        <v>479</v>
      </c>
      <c r="O2" s="430"/>
      <c r="P2" s="431" t="s">
        <v>480</v>
      </c>
      <c r="Q2" s="431" t="s">
        <v>481</v>
      </c>
      <c r="R2" s="431" t="s">
        <v>482</v>
      </c>
      <c r="S2" s="432" t="s">
        <v>447</v>
      </c>
      <c r="T2" s="433" t="s">
        <v>479</v>
      </c>
      <c r="U2" s="433"/>
      <c r="V2" s="434" t="s">
        <v>480</v>
      </c>
      <c r="W2" s="434" t="s">
        <v>481</v>
      </c>
      <c r="X2" s="434" t="s">
        <v>482</v>
      </c>
      <c r="Y2" s="435" t="s">
        <v>447</v>
      </c>
      <c r="Z2" s="436" t="s">
        <v>479</v>
      </c>
      <c r="AA2" s="436"/>
      <c r="AB2" s="437" t="s">
        <v>480</v>
      </c>
      <c r="AC2" s="437" t="s">
        <v>481</v>
      </c>
      <c r="AD2" s="437" t="s">
        <v>482</v>
      </c>
      <c r="AE2" s="438" t="s">
        <v>447</v>
      </c>
      <c r="AF2" s="439" t="s">
        <v>479</v>
      </c>
      <c r="AG2" s="439"/>
      <c r="AH2" s="440" t="s">
        <v>480</v>
      </c>
      <c r="AI2" s="440" t="s">
        <v>481</v>
      </c>
      <c r="AJ2" s="440" t="s">
        <v>482</v>
      </c>
      <c r="AK2" s="441" t="s">
        <v>447</v>
      </c>
      <c r="AL2" s="442" t="s">
        <v>479</v>
      </c>
      <c r="AM2" s="442"/>
      <c r="AN2" s="443" t="s">
        <v>480</v>
      </c>
      <c r="AO2" s="443" t="s">
        <v>481</v>
      </c>
      <c r="AP2" s="443" t="s">
        <v>482</v>
      </c>
      <c r="AQ2" s="444" t="s">
        <v>447</v>
      </c>
      <c r="AR2" s="445" t="s">
        <v>479</v>
      </c>
      <c r="AS2" s="445"/>
      <c r="AT2" s="446" t="s">
        <v>480</v>
      </c>
      <c r="AU2" s="446" t="s">
        <v>481</v>
      </c>
      <c r="AV2" s="446" t="s">
        <v>482</v>
      </c>
      <c r="AW2" s="447" t="s">
        <v>447</v>
      </c>
      <c r="AX2" s="448" t="s">
        <v>479</v>
      </c>
      <c r="AY2" s="448"/>
      <c r="AZ2" s="449" t="s">
        <v>480</v>
      </c>
      <c r="BA2" s="449" t="s">
        <v>481</v>
      </c>
      <c r="BB2" s="449" t="s">
        <v>482</v>
      </c>
      <c r="BC2" s="450" t="s">
        <v>447</v>
      </c>
      <c r="BD2" s="451" t="s">
        <v>479</v>
      </c>
      <c r="BE2" s="451"/>
      <c r="BF2" s="452" t="s">
        <v>480</v>
      </c>
      <c r="BG2" s="452" t="s">
        <v>481</v>
      </c>
      <c r="BH2" s="452" t="s">
        <v>482</v>
      </c>
      <c r="BI2" s="453" t="s">
        <v>447</v>
      </c>
    </row>
    <row r="3" customFormat="false" ht="13.5" hidden="false" customHeight="true" outlineLevel="0" collapsed="false">
      <c r="A3" s="413"/>
      <c r="B3" s="454" t="s">
        <v>483</v>
      </c>
      <c r="C3" s="455" t="s">
        <v>83</v>
      </c>
      <c r="D3" s="425"/>
      <c r="E3" s="425"/>
      <c r="F3" s="425"/>
      <c r="G3" s="426"/>
      <c r="H3" s="456" t="s">
        <v>483</v>
      </c>
      <c r="I3" s="457" t="s">
        <v>83</v>
      </c>
      <c r="J3" s="428"/>
      <c r="K3" s="428"/>
      <c r="L3" s="428"/>
      <c r="M3" s="429"/>
      <c r="N3" s="458" t="s">
        <v>483</v>
      </c>
      <c r="O3" s="459" t="s">
        <v>83</v>
      </c>
      <c r="P3" s="431"/>
      <c r="Q3" s="431"/>
      <c r="R3" s="431"/>
      <c r="S3" s="432"/>
      <c r="T3" s="460" t="s">
        <v>483</v>
      </c>
      <c r="U3" s="461" t="s">
        <v>83</v>
      </c>
      <c r="V3" s="434"/>
      <c r="W3" s="434"/>
      <c r="X3" s="434"/>
      <c r="Y3" s="435"/>
      <c r="Z3" s="462" t="s">
        <v>483</v>
      </c>
      <c r="AA3" s="463" t="s">
        <v>83</v>
      </c>
      <c r="AB3" s="437"/>
      <c r="AC3" s="437"/>
      <c r="AD3" s="437"/>
      <c r="AE3" s="438"/>
      <c r="AF3" s="464" t="s">
        <v>483</v>
      </c>
      <c r="AG3" s="465" t="s">
        <v>83</v>
      </c>
      <c r="AH3" s="440"/>
      <c r="AI3" s="440"/>
      <c r="AJ3" s="440"/>
      <c r="AK3" s="441"/>
      <c r="AL3" s="466" t="s">
        <v>483</v>
      </c>
      <c r="AM3" s="467" t="s">
        <v>83</v>
      </c>
      <c r="AN3" s="443"/>
      <c r="AO3" s="443"/>
      <c r="AP3" s="443"/>
      <c r="AQ3" s="444"/>
      <c r="AR3" s="468" t="s">
        <v>483</v>
      </c>
      <c r="AS3" s="469" t="s">
        <v>83</v>
      </c>
      <c r="AT3" s="446"/>
      <c r="AU3" s="446"/>
      <c r="AV3" s="446"/>
      <c r="AW3" s="447"/>
      <c r="AX3" s="470" t="s">
        <v>483</v>
      </c>
      <c r="AY3" s="471" t="s">
        <v>83</v>
      </c>
      <c r="AZ3" s="449"/>
      <c r="BA3" s="449"/>
      <c r="BB3" s="449"/>
      <c r="BC3" s="450"/>
      <c r="BD3" s="472" t="s">
        <v>483</v>
      </c>
      <c r="BE3" s="473" t="s">
        <v>83</v>
      </c>
      <c r="BF3" s="452"/>
      <c r="BG3" s="452"/>
      <c r="BH3" s="452"/>
      <c r="BI3" s="453"/>
    </row>
    <row r="4" s="523" customFormat="true" ht="12.75" hidden="false" customHeight="true" outlineLevel="1" collapsed="false">
      <c r="A4" s="474" t="s">
        <v>99</v>
      </c>
      <c r="B4" s="475" t="n">
        <v>30</v>
      </c>
      <c r="C4" s="476" t="n">
        <f aca="false">B4</f>
        <v>30</v>
      </c>
      <c r="D4" s="477" t="str">
        <f aca="false">'Units - Axis &amp; Allies 1940'!C9</f>
        <v>IC10</v>
      </c>
      <c r="E4" s="477" t="n">
        <f aca="false">'Units - Axis &amp; Allies 1940'!D9</f>
        <v>30</v>
      </c>
      <c r="F4" s="478"/>
      <c r="G4" s="479" t="n">
        <f aca="false">E4*F4</f>
        <v>0</v>
      </c>
      <c r="H4" s="480" t="n">
        <v>37</v>
      </c>
      <c r="I4" s="481" t="n">
        <f aca="false">H4</f>
        <v>37</v>
      </c>
      <c r="J4" s="482" t="str">
        <f aca="false">D4</f>
        <v>IC10</v>
      </c>
      <c r="K4" s="482" t="n">
        <f aca="false">E4</f>
        <v>30</v>
      </c>
      <c r="L4" s="483"/>
      <c r="M4" s="482" t="n">
        <f aca="false">K4*L4</f>
        <v>0</v>
      </c>
      <c r="N4" s="484" t="n">
        <v>26</v>
      </c>
      <c r="O4" s="485" t="n">
        <f aca="false">N4</f>
        <v>26</v>
      </c>
      <c r="P4" s="486" t="str">
        <f aca="false">J4</f>
        <v>IC10</v>
      </c>
      <c r="Q4" s="486" t="n">
        <f aca="false">K4</f>
        <v>30</v>
      </c>
      <c r="R4" s="487"/>
      <c r="S4" s="488" t="n">
        <f aca="false">Q4*R4</f>
        <v>0</v>
      </c>
      <c r="T4" s="489" t="n">
        <v>52</v>
      </c>
      <c r="U4" s="490" t="n">
        <f aca="false">T4</f>
        <v>52</v>
      </c>
      <c r="V4" s="491" t="str">
        <f aca="false">P4</f>
        <v>IC10</v>
      </c>
      <c r="W4" s="491" t="n">
        <f aca="false">Q4</f>
        <v>30</v>
      </c>
      <c r="X4" s="492"/>
      <c r="Y4" s="493" t="n">
        <f aca="false">W4*X4</f>
        <v>0</v>
      </c>
      <c r="Z4" s="494" t="n">
        <v>12</v>
      </c>
      <c r="AA4" s="495" t="n">
        <f aca="false">Z4</f>
        <v>12</v>
      </c>
      <c r="AB4" s="496" t="str">
        <f aca="false">V11</f>
        <v>I</v>
      </c>
      <c r="AC4" s="496" t="n">
        <f aca="false">W11</f>
        <v>3</v>
      </c>
      <c r="AD4" s="497"/>
      <c r="AE4" s="498" t="n">
        <f aca="false">AC4*AD4</f>
        <v>0</v>
      </c>
      <c r="AF4" s="499" t="n">
        <v>28</v>
      </c>
      <c r="AG4" s="500" t="n">
        <f aca="false">AF4</f>
        <v>28</v>
      </c>
      <c r="AH4" s="501" t="str">
        <f aca="false">V4</f>
        <v>IC10</v>
      </c>
      <c r="AI4" s="501" t="n">
        <f aca="false">W4</f>
        <v>30</v>
      </c>
      <c r="AJ4" s="502"/>
      <c r="AK4" s="503" t="n">
        <f aca="false">AI4*AJ4</f>
        <v>0</v>
      </c>
      <c r="AL4" s="504" t="n">
        <v>17</v>
      </c>
      <c r="AM4" s="505" t="n">
        <f aca="false">AL4</f>
        <v>17</v>
      </c>
      <c r="AN4" s="506" t="str">
        <f aca="false">AH4</f>
        <v>IC10</v>
      </c>
      <c r="AO4" s="506" t="n">
        <f aca="false">AI4</f>
        <v>30</v>
      </c>
      <c r="AP4" s="507"/>
      <c r="AQ4" s="508" t="n">
        <f aca="false">AO4*AP4</f>
        <v>0</v>
      </c>
      <c r="AR4" s="509" t="n">
        <v>10</v>
      </c>
      <c r="AS4" s="510" t="n">
        <f aca="false">AR4</f>
        <v>10</v>
      </c>
      <c r="AT4" s="511" t="str">
        <f aca="false">AN4</f>
        <v>IC10</v>
      </c>
      <c r="AU4" s="511" t="n">
        <f aca="false">AO4</f>
        <v>30</v>
      </c>
      <c r="AV4" s="512"/>
      <c r="AW4" s="513" t="n">
        <f aca="false">AU4*AV4</f>
        <v>0</v>
      </c>
      <c r="AX4" s="514" t="n">
        <v>10</v>
      </c>
      <c r="AY4" s="515" t="n">
        <f aca="false">AX4</f>
        <v>10</v>
      </c>
      <c r="AZ4" s="516" t="str">
        <f aca="false">AT4</f>
        <v>IC10</v>
      </c>
      <c r="BA4" s="516" t="n">
        <f aca="false">AU4</f>
        <v>30</v>
      </c>
      <c r="BB4" s="478"/>
      <c r="BC4" s="517" t="n">
        <f aca="false">BA4*BB4</f>
        <v>0</v>
      </c>
      <c r="BD4" s="518" t="n">
        <v>19</v>
      </c>
      <c r="BE4" s="519" t="n">
        <f aca="false">BD4</f>
        <v>19</v>
      </c>
      <c r="BF4" s="520" t="str">
        <f aca="false">AZ4</f>
        <v>IC10</v>
      </c>
      <c r="BG4" s="520" t="n">
        <f aca="false">BA4</f>
        <v>30</v>
      </c>
      <c r="BH4" s="521"/>
      <c r="BI4" s="522" t="n">
        <f aca="false">BG4*BH4</f>
        <v>0</v>
      </c>
    </row>
    <row r="5" s="411" customFormat="true" ht="12.75" hidden="false" customHeight="true" outlineLevel="1" collapsed="false">
      <c r="A5" s="474"/>
      <c r="B5" s="475"/>
      <c r="C5" s="476"/>
      <c r="D5" s="524" t="str">
        <f aca="false">'Units - Axis &amp; Allies 1940'!C10</f>
        <v>IC3</v>
      </c>
      <c r="E5" s="524" t="n">
        <f aca="false">'Units - Axis &amp; Allies 1940'!D10</f>
        <v>12</v>
      </c>
      <c r="F5" s="478"/>
      <c r="G5" s="524" t="n">
        <f aca="false">E5*F5</f>
        <v>0</v>
      </c>
      <c r="H5" s="480"/>
      <c r="I5" s="481"/>
      <c r="J5" s="525" t="str">
        <f aca="false">D5</f>
        <v>IC3</v>
      </c>
      <c r="K5" s="525" t="n">
        <f aca="false">E5</f>
        <v>12</v>
      </c>
      <c r="L5" s="526"/>
      <c r="M5" s="525" t="n">
        <f aca="false">K5*L5</f>
        <v>0</v>
      </c>
      <c r="N5" s="484"/>
      <c r="O5" s="485"/>
      <c r="P5" s="527" t="str">
        <f aca="false">J5</f>
        <v>IC3</v>
      </c>
      <c r="Q5" s="527" t="n">
        <f aca="false">K5</f>
        <v>12</v>
      </c>
      <c r="R5" s="487"/>
      <c r="S5" s="488" t="n">
        <f aca="false">Q5*R5</f>
        <v>0</v>
      </c>
      <c r="T5" s="489"/>
      <c r="U5" s="490"/>
      <c r="V5" s="528" t="str">
        <f aca="false">P5</f>
        <v>IC3</v>
      </c>
      <c r="W5" s="528" t="n">
        <f aca="false">Q5</f>
        <v>12</v>
      </c>
      <c r="X5" s="492"/>
      <c r="Y5" s="493" t="n">
        <f aca="false">W5*X5</f>
        <v>0</v>
      </c>
      <c r="Z5" s="494"/>
      <c r="AA5" s="495"/>
      <c r="AB5" s="496"/>
      <c r="AC5" s="496"/>
      <c r="AD5" s="497"/>
      <c r="AE5" s="498"/>
      <c r="AF5" s="499"/>
      <c r="AG5" s="500"/>
      <c r="AH5" s="529" t="str">
        <f aca="false">V5</f>
        <v>IC3</v>
      </c>
      <c r="AI5" s="529" t="n">
        <f aca="false">W5</f>
        <v>12</v>
      </c>
      <c r="AJ5" s="502"/>
      <c r="AK5" s="503" t="n">
        <f aca="false">AI5*AJ5</f>
        <v>0</v>
      </c>
      <c r="AL5" s="504"/>
      <c r="AM5" s="505"/>
      <c r="AN5" s="530" t="str">
        <f aca="false">AH5</f>
        <v>IC3</v>
      </c>
      <c r="AO5" s="530" t="n">
        <f aca="false">AI5</f>
        <v>12</v>
      </c>
      <c r="AP5" s="507"/>
      <c r="AQ5" s="508" t="n">
        <f aca="false">AO5*AP5</f>
        <v>0</v>
      </c>
      <c r="AR5" s="509"/>
      <c r="AS5" s="510"/>
      <c r="AT5" s="531" t="str">
        <f aca="false">AN5</f>
        <v>IC3</v>
      </c>
      <c r="AU5" s="531" t="n">
        <f aca="false">AO5</f>
        <v>12</v>
      </c>
      <c r="AV5" s="512"/>
      <c r="AW5" s="513" t="n">
        <f aca="false">AU5*AV5</f>
        <v>0</v>
      </c>
      <c r="AX5" s="514"/>
      <c r="AY5" s="515"/>
      <c r="AZ5" s="532" t="str">
        <f aca="false">AT5</f>
        <v>IC3</v>
      </c>
      <c r="BA5" s="532" t="n">
        <f aca="false">AU5</f>
        <v>12</v>
      </c>
      <c r="BB5" s="478"/>
      <c r="BC5" s="517" t="n">
        <f aca="false">BA5*BB5</f>
        <v>0</v>
      </c>
      <c r="BD5" s="518"/>
      <c r="BE5" s="519"/>
      <c r="BF5" s="533" t="str">
        <f aca="false">AZ5</f>
        <v>IC3</v>
      </c>
      <c r="BG5" s="533" t="n">
        <f aca="false">BA5</f>
        <v>12</v>
      </c>
      <c r="BH5" s="521"/>
      <c r="BI5" s="522" t="n">
        <f aca="false">BG5*BH5</f>
        <v>0</v>
      </c>
    </row>
    <row r="6" s="411" customFormat="true" ht="12.75" hidden="false" customHeight="true" outlineLevel="1" collapsed="false">
      <c r="A6" s="474"/>
      <c r="B6" s="475"/>
      <c r="C6" s="476"/>
      <c r="D6" s="524" t="s">
        <v>484</v>
      </c>
      <c r="E6" s="524" t="n">
        <v>20</v>
      </c>
      <c r="F6" s="478"/>
      <c r="G6" s="524" t="n">
        <f aca="false">E6*F6</f>
        <v>0</v>
      </c>
      <c r="H6" s="480"/>
      <c r="I6" s="481"/>
      <c r="J6" s="525" t="str">
        <f aca="false">D6</f>
        <v>uIC</v>
      </c>
      <c r="K6" s="525" t="n">
        <f aca="false">E6</f>
        <v>20</v>
      </c>
      <c r="L6" s="534"/>
      <c r="M6" s="525" t="n">
        <f aca="false">K6*L6</f>
        <v>0</v>
      </c>
      <c r="N6" s="484"/>
      <c r="O6" s="485"/>
      <c r="P6" s="527" t="str">
        <f aca="false">J6</f>
        <v>uIC</v>
      </c>
      <c r="Q6" s="527" t="n">
        <f aca="false">K6</f>
        <v>20</v>
      </c>
      <c r="R6" s="487"/>
      <c r="S6" s="488" t="n">
        <f aca="false">Q6*R6</f>
        <v>0</v>
      </c>
      <c r="T6" s="489"/>
      <c r="U6" s="490"/>
      <c r="V6" s="528" t="str">
        <f aca="false">P6</f>
        <v>uIC</v>
      </c>
      <c r="W6" s="528" t="n">
        <f aca="false">Q6</f>
        <v>20</v>
      </c>
      <c r="X6" s="492"/>
      <c r="Y6" s="493" t="n">
        <f aca="false">W6*X6</f>
        <v>0</v>
      </c>
      <c r="Z6" s="494"/>
      <c r="AA6" s="495"/>
      <c r="AB6" s="496"/>
      <c r="AC6" s="496"/>
      <c r="AD6" s="497"/>
      <c r="AE6" s="498"/>
      <c r="AF6" s="499"/>
      <c r="AG6" s="500"/>
      <c r="AH6" s="529" t="str">
        <f aca="false">V6</f>
        <v>uIC</v>
      </c>
      <c r="AI6" s="529" t="n">
        <f aca="false">W6</f>
        <v>20</v>
      </c>
      <c r="AJ6" s="502"/>
      <c r="AK6" s="503" t="n">
        <f aca="false">AI6*AJ6</f>
        <v>0</v>
      </c>
      <c r="AL6" s="504"/>
      <c r="AM6" s="505"/>
      <c r="AN6" s="530" t="str">
        <f aca="false">AH6</f>
        <v>uIC</v>
      </c>
      <c r="AO6" s="530" t="n">
        <f aca="false">AI6</f>
        <v>20</v>
      </c>
      <c r="AP6" s="507"/>
      <c r="AQ6" s="508" t="n">
        <f aca="false">AO6*AP6</f>
        <v>0</v>
      </c>
      <c r="AR6" s="509"/>
      <c r="AS6" s="510"/>
      <c r="AT6" s="531" t="str">
        <f aca="false">AN6</f>
        <v>uIC</v>
      </c>
      <c r="AU6" s="531" t="n">
        <f aca="false">AO6</f>
        <v>20</v>
      </c>
      <c r="AV6" s="512"/>
      <c r="AW6" s="513" t="n">
        <f aca="false">AU6*AV6</f>
        <v>0</v>
      </c>
      <c r="AX6" s="514"/>
      <c r="AY6" s="515"/>
      <c r="AZ6" s="532" t="str">
        <f aca="false">AT6</f>
        <v>uIC</v>
      </c>
      <c r="BA6" s="532" t="n">
        <f aca="false">AU6</f>
        <v>20</v>
      </c>
      <c r="BB6" s="478"/>
      <c r="BC6" s="517" t="n">
        <f aca="false">BA6*BB6</f>
        <v>0</v>
      </c>
      <c r="BD6" s="518"/>
      <c r="BE6" s="519"/>
      <c r="BF6" s="520" t="str">
        <f aca="false">AZ6</f>
        <v>uIC</v>
      </c>
      <c r="BG6" s="533" t="n">
        <f aca="false">BA6</f>
        <v>20</v>
      </c>
      <c r="BH6" s="521"/>
      <c r="BI6" s="522" t="n">
        <f aca="false">BG6*BH6</f>
        <v>0</v>
      </c>
    </row>
    <row r="7" s="411" customFormat="true" ht="12.75" hidden="false" customHeight="true" outlineLevel="1" collapsed="false">
      <c r="A7" s="474"/>
      <c r="B7" s="475"/>
      <c r="C7" s="476"/>
      <c r="D7" s="524" t="s">
        <v>30</v>
      </c>
      <c r="E7" s="524" t="n">
        <f aca="false">'Units - Axis &amp; Allies 1940'!D11</f>
        <v>15</v>
      </c>
      <c r="F7" s="478"/>
      <c r="G7" s="524" t="n">
        <f aca="false">E7*F7</f>
        <v>0</v>
      </c>
      <c r="H7" s="480"/>
      <c r="I7" s="481"/>
      <c r="J7" s="525" t="str">
        <f aca="false">D7</f>
        <v>air</v>
      </c>
      <c r="K7" s="525" t="n">
        <f aca="false">E7</f>
        <v>15</v>
      </c>
      <c r="L7" s="534"/>
      <c r="M7" s="525" t="n">
        <f aca="false">K7*L7</f>
        <v>0</v>
      </c>
      <c r="N7" s="484"/>
      <c r="O7" s="485"/>
      <c r="P7" s="527" t="str">
        <f aca="false">J7</f>
        <v>air</v>
      </c>
      <c r="Q7" s="527" t="n">
        <f aca="false">K7</f>
        <v>15</v>
      </c>
      <c r="R7" s="487"/>
      <c r="S7" s="488" t="n">
        <f aca="false">Q7*R7</f>
        <v>0</v>
      </c>
      <c r="T7" s="489"/>
      <c r="U7" s="490"/>
      <c r="V7" s="528" t="str">
        <f aca="false">P7</f>
        <v>air</v>
      </c>
      <c r="W7" s="528" t="n">
        <f aca="false">Q7</f>
        <v>15</v>
      </c>
      <c r="X7" s="492"/>
      <c r="Y7" s="493" t="n">
        <f aca="false">W7*X7</f>
        <v>0</v>
      </c>
      <c r="Z7" s="494"/>
      <c r="AA7" s="495"/>
      <c r="AB7" s="496"/>
      <c r="AC7" s="496"/>
      <c r="AD7" s="497"/>
      <c r="AE7" s="498"/>
      <c r="AF7" s="499"/>
      <c r="AG7" s="500"/>
      <c r="AH7" s="501" t="str">
        <f aca="false">V7</f>
        <v>air</v>
      </c>
      <c r="AI7" s="529" t="n">
        <f aca="false">W7</f>
        <v>15</v>
      </c>
      <c r="AJ7" s="502"/>
      <c r="AK7" s="503" t="n">
        <f aca="false">AI7*AJ7</f>
        <v>0</v>
      </c>
      <c r="AL7" s="504"/>
      <c r="AM7" s="505"/>
      <c r="AN7" s="506" t="str">
        <f aca="false">AH7</f>
        <v>air</v>
      </c>
      <c r="AO7" s="530" t="n">
        <f aca="false">AI7</f>
        <v>15</v>
      </c>
      <c r="AP7" s="507"/>
      <c r="AQ7" s="508" t="n">
        <f aca="false">AO7*AP7</f>
        <v>0</v>
      </c>
      <c r="AR7" s="509"/>
      <c r="AS7" s="510"/>
      <c r="AT7" s="511" t="str">
        <f aca="false">AN7</f>
        <v>air</v>
      </c>
      <c r="AU7" s="531" t="n">
        <f aca="false">AO7</f>
        <v>15</v>
      </c>
      <c r="AV7" s="512"/>
      <c r="AW7" s="513" t="n">
        <f aca="false">AU7*AV7</f>
        <v>0</v>
      </c>
      <c r="AX7" s="514"/>
      <c r="AY7" s="515"/>
      <c r="AZ7" s="516" t="str">
        <f aca="false">AT7</f>
        <v>air</v>
      </c>
      <c r="BA7" s="532" t="n">
        <f aca="false">AU7</f>
        <v>15</v>
      </c>
      <c r="BB7" s="478"/>
      <c r="BC7" s="517" t="n">
        <f aca="false">BA7*BB7</f>
        <v>0</v>
      </c>
      <c r="BD7" s="518"/>
      <c r="BE7" s="519"/>
      <c r="BF7" s="520" t="str">
        <f aca="false">AZ7</f>
        <v>air</v>
      </c>
      <c r="BG7" s="533" t="n">
        <f aca="false">BA7</f>
        <v>15</v>
      </c>
      <c r="BH7" s="521"/>
      <c r="BI7" s="522" t="n">
        <f aca="false">BG7*BH7</f>
        <v>0</v>
      </c>
    </row>
    <row r="8" s="411" customFormat="true" ht="12.75" hidden="false" customHeight="true" outlineLevel="1" collapsed="false">
      <c r="A8" s="474"/>
      <c r="B8" s="475"/>
      <c r="C8" s="476"/>
      <c r="D8" s="524" t="s">
        <v>32</v>
      </c>
      <c r="E8" s="524" t="n">
        <f aca="false">'Units - Axis &amp; Allies 1940'!D12</f>
        <v>15</v>
      </c>
      <c r="F8" s="478"/>
      <c r="G8" s="524" t="n">
        <f aca="false">E8*F8</f>
        <v>0</v>
      </c>
      <c r="H8" s="480"/>
      <c r="I8" s="481"/>
      <c r="J8" s="525" t="str">
        <f aca="false">D8</f>
        <v>sea</v>
      </c>
      <c r="K8" s="525" t="n">
        <f aca="false">E8</f>
        <v>15</v>
      </c>
      <c r="L8" s="534"/>
      <c r="M8" s="525" t="n">
        <f aca="false">K8*L8</f>
        <v>0</v>
      </c>
      <c r="N8" s="484"/>
      <c r="O8" s="485"/>
      <c r="P8" s="527" t="str">
        <f aca="false">J8</f>
        <v>sea</v>
      </c>
      <c r="Q8" s="527" t="n">
        <f aca="false">K8</f>
        <v>15</v>
      </c>
      <c r="R8" s="487"/>
      <c r="S8" s="488" t="n">
        <f aca="false">Q8*R8</f>
        <v>0</v>
      </c>
      <c r="T8" s="489"/>
      <c r="U8" s="490"/>
      <c r="V8" s="528" t="str">
        <f aca="false">P8</f>
        <v>sea</v>
      </c>
      <c r="W8" s="528" t="n">
        <f aca="false">Q8</f>
        <v>15</v>
      </c>
      <c r="X8" s="492"/>
      <c r="Y8" s="493" t="n">
        <f aca="false">W8*X8</f>
        <v>0</v>
      </c>
      <c r="Z8" s="494"/>
      <c r="AA8" s="495"/>
      <c r="AB8" s="496"/>
      <c r="AC8" s="496"/>
      <c r="AD8" s="497"/>
      <c r="AE8" s="498"/>
      <c r="AF8" s="499"/>
      <c r="AG8" s="500"/>
      <c r="AH8" s="529" t="str">
        <f aca="false">V8</f>
        <v>sea</v>
      </c>
      <c r="AI8" s="529" t="n">
        <f aca="false">W8</f>
        <v>15</v>
      </c>
      <c r="AJ8" s="502"/>
      <c r="AK8" s="503" t="n">
        <f aca="false">AI8*AJ8</f>
        <v>0</v>
      </c>
      <c r="AL8" s="504"/>
      <c r="AM8" s="505"/>
      <c r="AN8" s="530" t="str">
        <f aca="false">AH8</f>
        <v>sea</v>
      </c>
      <c r="AO8" s="530" t="n">
        <f aca="false">AI8</f>
        <v>15</v>
      </c>
      <c r="AP8" s="507"/>
      <c r="AQ8" s="508" t="n">
        <f aca="false">AO8*AP8</f>
        <v>0</v>
      </c>
      <c r="AR8" s="509"/>
      <c r="AS8" s="510"/>
      <c r="AT8" s="531" t="str">
        <f aca="false">AN8</f>
        <v>sea</v>
      </c>
      <c r="AU8" s="531" t="n">
        <f aca="false">AO8</f>
        <v>15</v>
      </c>
      <c r="AV8" s="512"/>
      <c r="AW8" s="513" t="n">
        <f aca="false">AU8*AV8</f>
        <v>0</v>
      </c>
      <c r="AX8" s="514"/>
      <c r="AY8" s="515"/>
      <c r="AZ8" s="532" t="str">
        <f aca="false">AT8</f>
        <v>sea</v>
      </c>
      <c r="BA8" s="532" t="n">
        <f aca="false">AU8</f>
        <v>15</v>
      </c>
      <c r="BB8" s="478"/>
      <c r="BC8" s="517" t="n">
        <f aca="false">BA8*BB8</f>
        <v>0</v>
      </c>
      <c r="BD8" s="518"/>
      <c r="BE8" s="519"/>
      <c r="BF8" s="533" t="str">
        <f aca="false">AZ8</f>
        <v>sea</v>
      </c>
      <c r="BG8" s="533" t="n">
        <f aca="false">BA8</f>
        <v>15</v>
      </c>
      <c r="BH8" s="521"/>
      <c r="BI8" s="522" t="n">
        <f aca="false">BG8*BH8</f>
        <v>0</v>
      </c>
    </row>
    <row r="9" s="411" customFormat="true" ht="12.75" hidden="false" customHeight="true" outlineLevel="1" collapsed="false">
      <c r="A9" s="474"/>
      <c r="B9" s="475"/>
      <c r="C9" s="476"/>
      <c r="D9" s="479" t="s">
        <v>485</v>
      </c>
      <c r="E9" s="479" t="n">
        <v>1</v>
      </c>
      <c r="F9" s="478"/>
      <c r="G9" s="524" t="n">
        <f aca="false">E9*F9</f>
        <v>0</v>
      </c>
      <c r="H9" s="480"/>
      <c r="I9" s="481"/>
      <c r="J9" s="525" t="str">
        <f aca="false">D9</f>
        <v>rep</v>
      </c>
      <c r="K9" s="525" t="n">
        <f aca="false">E9</f>
        <v>1</v>
      </c>
      <c r="L9" s="534"/>
      <c r="M9" s="535" t="n">
        <f aca="false">K9*L9</f>
        <v>0</v>
      </c>
      <c r="N9" s="484"/>
      <c r="O9" s="485"/>
      <c r="P9" s="488" t="str">
        <f aca="false">J9</f>
        <v>rep</v>
      </c>
      <c r="Q9" s="488" t="n">
        <f aca="false">K9</f>
        <v>1</v>
      </c>
      <c r="R9" s="487"/>
      <c r="S9" s="488" t="n">
        <f aca="false">Q9*R9</f>
        <v>0</v>
      </c>
      <c r="T9" s="489"/>
      <c r="U9" s="490"/>
      <c r="V9" s="528" t="str">
        <f aca="false">P9</f>
        <v>rep</v>
      </c>
      <c r="W9" s="493" t="n">
        <f aca="false">Q9</f>
        <v>1</v>
      </c>
      <c r="X9" s="492"/>
      <c r="Y9" s="493" t="n">
        <f aca="false">W9*X9</f>
        <v>0</v>
      </c>
      <c r="Z9" s="494"/>
      <c r="AA9" s="495"/>
      <c r="AB9" s="496"/>
      <c r="AC9" s="496"/>
      <c r="AD9" s="497"/>
      <c r="AE9" s="498"/>
      <c r="AF9" s="499"/>
      <c r="AG9" s="500"/>
      <c r="AH9" s="503" t="str">
        <f aca="false">V9</f>
        <v>rep</v>
      </c>
      <c r="AI9" s="503" t="n">
        <f aca="false">W9</f>
        <v>1</v>
      </c>
      <c r="AJ9" s="536"/>
      <c r="AK9" s="503" t="n">
        <f aca="false">AI9*AJ9</f>
        <v>0</v>
      </c>
      <c r="AL9" s="504"/>
      <c r="AM9" s="505"/>
      <c r="AN9" s="508" t="str">
        <f aca="false">AH9</f>
        <v>rep</v>
      </c>
      <c r="AO9" s="508" t="n">
        <f aca="false">AI9</f>
        <v>1</v>
      </c>
      <c r="AP9" s="507"/>
      <c r="AQ9" s="508" t="n">
        <f aca="false">AO9*AP9</f>
        <v>0</v>
      </c>
      <c r="AR9" s="509"/>
      <c r="AS9" s="510"/>
      <c r="AT9" s="513" t="str">
        <f aca="false">AN9</f>
        <v>rep</v>
      </c>
      <c r="AU9" s="513" t="n">
        <f aca="false">AO9</f>
        <v>1</v>
      </c>
      <c r="AV9" s="512"/>
      <c r="AW9" s="513" t="n">
        <f aca="false">AU9*AV9</f>
        <v>0</v>
      </c>
      <c r="AX9" s="514"/>
      <c r="AY9" s="515"/>
      <c r="AZ9" s="517" t="str">
        <f aca="false">AT9</f>
        <v>rep</v>
      </c>
      <c r="BA9" s="517" t="n">
        <f aca="false">AU9</f>
        <v>1</v>
      </c>
      <c r="BB9" s="478"/>
      <c r="BC9" s="517" t="n">
        <f aca="false">BA9*BB9</f>
        <v>0</v>
      </c>
      <c r="BD9" s="518"/>
      <c r="BE9" s="519"/>
      <c r="BF9" s="522" t="str">
        <f aca="false">AZ9</f>
        <v>rep</v>
      </c>
      <c r="BG9" s="522" t="n">
        <f aca="false">BA9</f>
        <v>1</v>
      </c>
      <c r="BH9" s="521"/>
      <c r="BI9" s="522" t="n">
        <f aca="false">BG9*BH9</f>
        <v>0</v>
      </c>
    </row>
    <row r="10" s="411" customFormat="true" ht="12.75" hidden="false" customHeight="true" outlineLevel="1" collapsed="false">
      <c r="A10" s="474"/>
      <c r="B10" s="475"/>
      <c r="C10" s="476"/>
      <c r="D10" s="524" t="s">
        <v>23</v>
      </c>
      <c r="E10" s="524" t="n">
        <f aca="false">'Units - Axis &amp; Allies 1940'!D8</f>
        <v>5</v>
      </c>
      <c r="F10" s="537"/>
      <c r="G10" s="524" t="n">
        <f aca="false">E10*F10</f>
        <v>0</v>
      </c>
      <c r="H10" s="480"/>
      <c r="I10" s="481"/>
      <c r="J10" s="525" t="str">
        <f aca="false">D10</f>
        <v>AA</v>
      </c>
      <c r="K10" s="525" t="n">
        <f aca="false">E10</f>
        <v>5</v>
      </c>
      <c r="L10" s="538"/>
      <c r="M10" s="525" t="n">
        <f aca="false">K10*L10</f>
        <v>0</v>
      </c>
      <c r="N10" s="484"/>
      <c r="O10" s="485"/>
      <c r="P10" s="527" t="str">
        <f aca="false">J10</f>
        <v>AA</v>
      </c>
      <c r="Q10" s="527" t="n">
        <f aca="false">K10</f>
        <v>5</v>
      </c>
      <c r="R10" s="539"/>
      <c r="S10" s="488" t="n">
        <f aca="false">Q10*R10</f>
        <v>0</v>
      </c>
      <c r="T10" s="489"/>
      <c r="U10" s="490"/>
      <c r="V10" s="528" t="str">
        <f aca="false">P10</f>
        <v>AA</v>
      </c>
      <c r="W10" s="528" t="n">
        <f aca="false">Q10</f>
        <v>5</v>
      </c>
      <c r="X10" s="540"/>
      <c r="Y10" s="493" t="n">
        <f aca="false">W10*X10</f>
        <v>0</v>
      </c>
      <c r="Z10" s="494"/>
      <c r="AA10" s="495"/>
      <c r="AB10" s="496"/>
      <c r="AC10" s="496"/>
      <c r="AD10" s="497"/>
      <c r="AE10" s="498"/>
      <c r="AF10" s="499"/>
      <c r="AG10" s="500"/>
      <c r="AH10" s="529" t="str">
        <f aca="false">V10</f>
        <v>AA</v>
      </c>
      <c r="AI10" s="529" t="n">
        <f aca="false">W10</f>
        <v>5</v>
      </c>
      <c r="AJ10" s="541"/>
      <c r="AK10" s="529" t="n">
        <f aca="false">AI10*AJ10</f>
        <v>0</v>
      </c>
      <c r="AL10" s="504"/>
      <c r="AM10" s="505"/>
      <c r="AN10" s="530" t="str">
        <f aca="false">AH10</f>
        <v>AA</v>
      </c>
      <c r="AO10" s="530" t="n">
        <f aca="false">AI10</f>
        <v>5</v>
      </c>
      <c r="AP10" s="542"/>
      <c r="AQ10" s="530" t="n">
        <f aca="false">AO10*AP10</f>
        <v>0</v>
      </c>
      <c r="AR10" s="509"/>
      <c r="AS10" s="510"/>
      <c r="AT10" s="531" t="str">
        <f aca="false">AN10</f>
        <v>AA</v>
      </c>
      <c r="AU10" s="531" t="n">
        <f aca="false">AO10</f>
        <v>5</v>
      </c>
      <c r="AV10" s="543"/>
      <c r="AW10" s="531" t="n">
        <f aca="false">AU10*AV10</f>
        <v>0</v>
      </c>
      <c r="AX10" s="514"/>
      <c r="AY10" s="515"/>
      <c r="AZ10" s="532" t="str">
        <f aca="false">AT10</f>
        <v>AA</v>
      </c>
      <c r="BA10" s="532" t="n">
        <f aca="false">AU10</f>
        <v>5</v>
      </c>
      <c r="BB10" s="544"/>
      <c r="BC10" s="532" t="n">
        <f aca="false">BA10*BB10</f>
        <v>0</v>
      </c>
      <c r="BD10" s="518"/>
      <c r="BE10" s="519"/>
      <c r="BF10" s="533" t="str">
        <f aca="false">AZ10</f>
        <v>AA</v>
      </c>
      <c r="BG10" s="533" t="n">
        <f aca="false">BA10</f>
        <v>5</v>
      </c>
      <c r="BH10" s="545"/>
      <c r="BI10" s="522" t="n">
        <f aca="false">BG10*BH10</f>
        <v>0</v>
      </c>
    </row>
    <row r="11" s="411" customFormat="true" ht="12.75" hidden="false" customHeight="true" outlineLevel="1" collapsed="false">
      <c r="A11" s="474"/>
      <c r="B11" s="475"/>
      <c r="C11" s="476"/>
      <c r="D11" s="524" t="s">
        <v>8</v>
      </c>
      <c r="E11" s="524" t="n">
        <f aca="false">'Units - Axis &amp; Allies 1940'!D2</f>
        <v>3</v>
      </c>
      <c r="F11" s="537"/>
      <c r="G11" s="524" t="n">
        <f aca="false">E11*F11</f>
        <v>0</v>
      </c>
      <c r="H11" s="480"/>
      <c r="I11" s="481"/>
      <c r="J11" s="525" t="str">
        <f aca="false">D11</f>
        <v>I</v>
      </c>
      <c r="K11" s="525" t="n">
        <f aca="false">E11</f>
        <v>3</v>
      </c>
      <c r="L11" s="538"/>
      <c r="M11" s="525" t="n">
        <f aca="false">K11*L11</f>
        <v>0</v>
      </c>
      <c r="N11" s="484"/>
      <c r="O11" s="485"/>
      <c r="P11" s="527" t="str">
        <f aca="false">J11</f>
        <v>I</v>
      </c>
      <c r="Q11" s="527" t="n">
        <f aca="false">K11</f>
        <v>3</v>
      </c>
      <c r="R11" s="539"/>
      <c r="S11" s="488" t="n">
        <f aca="false">Q11*R11</f>
        <v>0</v>
      </c>
      <c r="T11" s="489"/>
      <c r="U11" s="490"/>
      <c r="V11" s="528" t="str">
        <f aca="false">P11</f>
        <v>I</v>
      </c>
      <c r="W11" s="528" t="n">
        <f aca="false">Q11</f>
        <v>3</v>
      </c>
      <c r="X11" s="540"/>
      <c r="Y11" s="493" t="n">
        <f aca="false">W11*X11</f>
        <v>0</v>
      </c>
      <c r="Z11" s="494"/>
      <c r="AA11" s="495"/>
      <c r="AB11" s="496"/>
      <c r="AC11" s="496"/>
      <c r="AD11" s="497"/>
      <c r="AE11" s="498"/>
      <c r="AF11" s="499"/>
      <c r="AG11" s="500"/>
      <c r="AH11" s="529" t="str">
        <f aca="false">V11</f>
        <v>I</v>
      </c>
      <c r="AI11" s="529" t="n">
        <f aca="false">W11</f>
        <v>3</v>
      </c>
      <c r="AJ11" s="541"/>
      <c r="AK11" s="529" t="n">
        <f aca="false">AI11*AJ11</f>
        <v>0</v>
      </c>
      <c r="AL11" s="504"/>
      <c r="AM11" s="505"/>
      <c r="AN11" s="530" t="str">
        <f aca="false">AH11</f>
        <v>I</v>
      </c>
      <c r="AO11" s="530" t="n">
        <f aca="false">AI11</f>
        <v>3</v>
      </c>
      <c r="AP11" s="542"/>
      <c r="AQ11" s="530" t="n">
        <f aca="false">AO11*AP11</f>
        <v>0</v>
      </c>
      <c r="AR11" s="509"/>
      <c r="AS11" s="510"/>
      <c r="AT11" s="531" t="str">
        <f aca="false">AN11</f>
        <v>I</v>
      </c>
      <c r="AU11" s="531" t="n">
        <f aca="false">AO11</f>
        <v>3</v>
      </c>
      <c r="AV11" s="543"/>
      <c r="AW11" s="531" t="n">
        <f aca="false">AU11*AV11</f>
        <v>0</v>
      </c>
      <c r="AX11" s="514"/>
      <c r="AY11" s="515"/>
      <c r="AZ11" s="532" t="str">
        <f aca="false">AT11</f>
        <v>I</v>
      </c>
      <c r="BA11" s="532" t="n">
        <f aca="false">AU11</f>
        <v>3</v>
      </c>
      <c r="BB11" s="544"/>
      <c r="BC11" s="532" t="n">
        <f aca="false">BA11*BB11</f>
        <v>0</v>
      </c>
      <c r="BD11" s="518"/>
      <c r="BE11" s="519"/>
      <c r="BF11" s="533" t="str">
        <f aca="false">AZ11</f>
        <v>I</v>
      </c>
      <c r="BG11" s="533" t="n">
        <f aca="false">BA11</f>
        <v>3</v>
      </c>
      <c r="BH11" s="545"/>
      <c r="BI11" s="522" t="n">
        <f aca="false">BG11*BH11</f>
        <v>0</v>
      </c>
    </row>
    <row r="12" s="411" customFormat="true" ht="12.75" hidden="false" customHeight="true" outlineLevel="1" collapsed="false">
      <c r="A12" s="474"/>
      <c r="B12" s="475"/>
      <c r="C12" s="476"/>
      <c r="D12" s="524" t="s">
        <v>13</v>
      </c>
      <c r="E12" s="524" t="n">
        <f aca="false">'Units - Axis &amp; Allies 1940'!D4</f>
        <v>4</v>
      </c>
      <c r="F12" s="537"/>
      <c r="G12" s="524" t="n">
        <f aca="false">E12*F12</f>
        <v>0</v>
      </c>
      <c r="H12" s="480"/>
      <c r="I12" s="481"/>
      <c r="J12" s="525" t="str">
        <f aca="false">D12</f>
        <v>mI</v>
      </c>
      <c r="K12" s="525" t="n">
        <f aca="false">E12</f>
        <v>4</v>
      </c>
      <c r="L12" s="538"/>
      <c r="M12" s="525" t="n">
        <f aca="false">K12*L12</f>
        <v>0</v>
      </c>
      <c r="N12" s="484"/>
      <c r="O12" s="485"/>
      <c r="P12" s="527" t="str">
        <f aca="false">J12</f>
        <v>mI</v>
      </c>
      <c r="Q12" s="527" t="n">
        <f aca="false">K12</f>
        <v>4</v>
      </c>
      <c r="R12" s="539"/>
      <c r="S12" s="488" t="n">
        <f aca="false">Q12*R12</f>
        <v>0</v>
      </c>
      <c r="T12" s="489"/>
      <c r="U12" s="490"/>
      <c r="V12" s="528" t="str">
        <f aca="false">P12</f>
        <v>mI</v>
      </c>
      <c r="W12" s="528" t="n">
        <f aca="false">Q12</f>
        <v>4</v>
      </c>
      <c r="X12" s="540"/>
      <c r="Y12" s="493" t="n">
        <f aca="false">W12*X12</f>
        <v>0</v>
      </c>
      <c r="Z12" s="494"/>
      <c r="AA12" s="495"/>
      <c r="AB12" s="496"/>
      <c r="AC12" s="496"/>
      <c r="AD12" s="497"/>
      <c r="AE12" s="498"/>
      <c r="AF12" s="499"/>
      <c r="AG12" s="500"/>
      <c r="AH12" s="529" t="str">
        <f aca="false">V12</f>
        <v>mI</v>
      </c>
      <c r="AI12" s="529" t="n">
        <f aca="false">W12</f>
        <v>4</v>
      </c>
      <c r="AJ12" s="541"/>
      <c r="AK12" s="529" t="n">
        <f aca="false">AI12*AJ12</f>
        <v>0</v>
      </c>
      <c r="AL12" s="504"/>
      <c r="AM12" s="505"/>
      <c r="AN12" s="530" t="str">
        <f aca="false">AH12</f>
        <v>mI</v>
      </c>
      <c r="AO12" s="530" t="n">
        <f aca="false">AI12</f>
        <v>4</v>
      </c>
      <c r="AP12" s="542"/>
      <c r="AQ12" s="530" t="n">
        <f aca="false">AO12*AP12</f>
        <v>0</v>
      </c>
      <c r="AR12" s="509"/>
      <c r="AS12" s="510"/>
      <c r="AT12" s="531" t="str">
        <f aca="false">AN12</f>
        <v>mI</v>
      </c>
      <c r="AU12" s="531" t="n">
        <f aca="false">AO12</f>
        <v>4</v>
      </c>
      <c r="AV12" s="543"/>
      <c r="AW12" s="531" t="n">
        <f aca="false">AU12*AV12</f>
        <v>0</v>
      </c>
      <c r="AX12" s="514"/>
      <c r="AY12" s="515"/>
      <c r="AZ12" s="532" t="str">
        <f aca="false">AT12</f>
        <v>mI</v>
      </c>
      <c r="BA12" s="532" t="n">
        <f aca="false">AU12</f>
        <v>4</v>
      </c>
      <c r="BB12" s="544"/>
      <c r="BC12" s="532" t="n">
        <f aca="false">BA12*BB12</f>
        <v>0</v>
      </c>
      <c r="BD12" s="518"/>
      <c r="BE12" s="519"/>
      <c r="BF12" s="533" t="str">
        <f aca="false">AZ12</f>
        <v>mI</v>
      </c>
      <c r="BG12" s="533" t="n">
        <f aca="false">BA12</f>
        <v>4</v>
      </c>
      <c r="BH12" s="545"/>
      <c r="BI12" s="522" t="n">
        <f aca="false">BG12*BH12</f>
        <v>0</v>
      </c>
    </row>
    <row r="13" s="411" customFormat="true" ht="12.75" hidden="false" customHeight="true" outlineLevel="1" collapsed="false">
      <c r="A13" s="474"/>
      <c r="B13" s="475"/>
      <c r="C13" s="476"/>
      <c r="D13" s="524" t="s">
        <v>17</v>
      </c>
      <c r="E13" s="524" t="n">
        <f aca="false">'Units - Axis &amp; Allies 1940'!D6</f>
        <v>4</v>
      </c>
      <c r="F13" s="537"/>
      <c r="G13" s="524" t="n">
        <f aca="false">E13*F13</f>
        <v>0</v>
      </c>
      <c r="H13" s="480"/>
      <c r="I13" s="481"/>
      <c r="J13" s="525" t="str">
        <f aca="false">D13</f>
        <v>A</v>
      </c>
      <c r="K13" s="525" t="n">
        <f aca="false">E13</f>
        <v>4</v>
      </c>
      <c r="L13" s="538"/>
      <c r="M13" s="525" t="n">
        <f aca="false">K13*L13</f>
        <v>0</v>
      </c>
      <c r="N13" s="484"/>
      <c r="O13" s="485"/>
      <c r="P13" s="527" t="str">
        <f aca="false">J13</f>
        <v>A</v>
      </c>
      <c r="Q13" s="527" t="n">
        <f aca="false">K13</f>
        <v>4</v>
      </c>
      <c r="R13" s="539"/>
      <c r="S13" s="488" t="n">
        <f aca="false">Q13*R13</f>
        <v>0</v>
      </c>
      <c r="T13" s="489"/>
      <c r="U13" s="490"/>
      <c r="V13" s="528" t="str">
        <f aca="false">P13</f>
        <v>A</v>
      </c>
      <c r="W13" s="528" t="n">
        <f aca="false">Q13</f>
        <v>4</v>
      </c>
      <c r="X13" s="540"/>
      <c r="Y13" s="493" t="n">
        <f aca="false">W13*X13</f>
        <v>0</v>
      </c>
      <c r="Z13" s="494"/>
      <c r="AA13" s="495"/>
      <c r="AB13" s="496"/>
      <c r="AC13" s="496"/>
      <c r="AD13" s="497"/>
      <c r="AE13" s="498"/>
      <c r="AF13" s="499"/>
      <c r="AG13" s="500"/>
      <c r="AH13" s="529" t="str">
        <f aca="false">V13</f>
        <v>A</v>
      </c>
      <c r="AI13" s="529" t="n">
        <f aca="false">W13</f>
        <v>4</v>
      </c>
      <c r="AJ13" s="541"/>
      <c r="AK13" s="529" t="n">
        <f aca="false">AI13*AJ13</f>
        <v>0</v>
      </c>
      <c r="AL13" s="504"/>
      <c r="AM13" s="505"/>
      <c r="AN13" s="530" t="str">
        <f aca="false">AH13</f>
        <v>A</v>
      </c>
      <c r="AO13" s="530" t="n">
        <f aca="false">AI13</f>
        <v>4</v>
      </c>
      <c r="AP13" s="542"/>
      <c r="AQ13" s="530" t="n">
        <f aca="false">AO13*AP13</f>
        <v>0</v>
      </c>
      <c r="AR13" s="509"/>
      <c r="AS13" s="510"/>
      <c r="AT13" s="531" t="str">
        <f aca="false">AN13</f>
        <v>A</v>
      </c>
      <c r="AU13" s="531" t="n">
        <f aca="false">AO13</f>
        <v>4</v>
      </c>
      <c r="AV13" s="543"/>
      <c r="AW13" s="531" t="n">
        <f aca="false">AU13*AV13</f>
        <v>0</v>
      </c>
      <c r="AX13" s="514"/>
      <c r="AY13" s="515"/>
      <c r="AZ13" s="532" t="str">
        <f aca="false">AT13</f>
        <v>A</v>
      </c>
      <c r="BA13" s="532" t="n">
        <f aca="false">AU13</f>
        <v>4</v>
      </c>
      <c r="BB13" s="544"/>
      <c r="BC13" s="532" t="n">
        <f aca="false">BA13*BB13</f>
        <v>0</v>
      </c>
      <c r="BD13" s="518"/>
      <c r="BE13" s="519"/>
      <c r="BF13" s="533" t="str">
        <f aca="false">AZ13</f>
        <v>A</v>
      </c>
      <c r="BG13" s="533" t="n">
        <f aca="false">BA13</f>
        <v>4</v>
      </c>
      <c r="BH13" s="545"/>
      <c r="BI13" s="522" t="n">
        <f aca="false">BG13*BH13</f>
        <v>0</v>
      </c>
    </row>
    <row r="14" s="411" customFormat="true" ht="12.75" hidden="false" customHeight="true" outlineLevel="1" collapsed="false">
      <c r="A14" s="474"/>
      <c r="B14" s="475"/>
      <c r="C14" s="476"/>
      <c r="D14" s="524" t="s">
        <v>20</v>
      </c>
      <c r="E14" s="524" t="n">
        <f aca="false">'Units - Axis &amp; Allies 1940'!D7</f>
        <v>6</v>
      </c>
      <c r="F14" s="537"/>
      <c r="G14" s="524" t="n">
        <f aca="false">E14*F14</f>
        <v>0</v>
      </c>
      <c r="H14" s="480"/>
      <c r="I14" s="481"/>
      <c r="J14" s="525" t="str">
        <f aca="false">D14</f>
        <v>T</v>
      </c>
      <c r="K14" s="525" t="n">
        <f aca="false">E14</f>
        <v>6</v>
      </c>
      <c r="L14" s="538"/>
      <c r="M14" s="525" t="n">
        <f aca="false">K14*L14</f>
        <v>0</v>
      </c>
      <c r="N14" s="484"/>
      <c r="O14" s="485"/>
      <c r="P14" s="527" t="str">
        <f aca="false">J14</f>
        <v>T</v>
      </c>
      <c r="Q14" s="527" t="n">
        <f aca="false">K14</f>
        <v>6</v>
      </c>
      <c r="R14" s="539"/>
      <c r="S14" s="488" t="n">
        <f aca="false">Q14*R14</f>
        <v>0</v>
      </c>
      <c r="T14" s="489"/>
      <c r="U14" s="490"/>
      <c r="V14" s="528" t="str">
        <f aca="false">P14</f>
        <v>T</v>
      </c>
      <c r="W14" s="528" t="n">
        <f aca="false">Q14</f>
        <v>6</v>
      </c>
      <c r="X14" s="540"/>
      <c r="Y14" s="493" t="n">
        <f aca="false">W14*X14</f>
        <v>0</v>
      </c>
      <c r="Z14" s="494"/>
      <c r="AA14" s="495"/>
      <c r="AB14" s="546" t="str">
        <f aca="false">V13</f>
        <v>A</v>
      </c>
      <c r="AC14" s="546" t="n">
        <f aca="false">W13</f>
        <v>4</v>
      </c>
      <c r="AD14" s="547"/>
      <c r="AE14" s="548" t="n">
        <f aca="false">AC14*AD14</f>
        <v>0</v>
      </c>
      <c r="AF14" s="499"/>
      <c r="AG14" s="500"/>
      <c r="AH14" s="529" t="str">
        <f aca="false">V14</f>
        <v>T</v>
      </c>
      <c r="AI14" s="529" t="n">
        <f aca="false">W14</f>
        <v>6</v>
      </c>
      <c r="AJ14" s="541"/>
      <c r="AK14" s="529" t="n">
        <f aca="false">AI14*AJ14</f>
        <v>0</v>
      </c>
      <c r="AL14" s="504"/>
      <c r="AM14" s="505"/>
      <c r="AN14" s="530" t="str">
        <f aca="false">AH14</f>
        <v>T</v>
      </c>
      <c r="AO14" s="530" t="n">
        <f aca="false">AI14</f>
        <v>6</v>
      </c>
      <c r="AP14" s="542"/>
      <c r="AQ14" s="530" t="n">
        <f aca="false">AO14*AP14</f>
        <v>0</v>
      </c>
      <c r="AR14" s="509"/>
      <c r="AS14" s="510"/>
      <c r="AT14" s="531" t="str">
        <f aca="false">AN14</f>
        <v>T</v>
      </c>
      <c r="AU14" s="531" t="n">
        <f aca="false">AO14</f>
        <v>6</v>
      </c>
      <c r="AV14" s="543"/>
      <c r="AW14" s="531" t="n">
        <f aca="false">AU14*AV14</f>
        <v>0</v>
      </c>
      <c r="AX14" s="514"/>
      <c r="AY14" s="515"/>
      <c r="AZ14" s="532" t="str">
        <f aca="false">AT14</f>
        <v>T</v>
      </c>
      <c r="BA14" s="532" t="n">
        <f aca="false">AU14</f>
        <v>6</v>
      </c>
      <c r="BB14" s="544"/>
      <c r="BC14" s="532" t="n">
        <f aca="false">BA14*BB14</f>
        <v>0</v>
      </c>
      <c r="BD14" s="518"/>
      <c r="BE14" s="519"/>
      <c r="BF14" s="533" t="str">
        <f aca="false">AZ14</f>
        <v>T</v>
      </c>
      <c r="BG14" s="533" t="n">
        <f aca="false">BA14</f>
        <v>6</v>
      </c>
      <c r="BH14" s="545"/>
      <c r="BI14" s="522" t="n">
        <f aca="false">BG14*BH14</f>
        <v>0</v>
      </c>
    </row>
    <row r="15" s="411" customFormat="true" ht="12.75" hidden="false" customHeight="true" outlineLevel="1" collapsed="false">
      <c r="A15" s="474"/>
      <c r="B15" s="475"/>
      <c r="C15" s="476"/>
      <c r="D15" s="524" t="s">
        <v>35</v>
      </c>
      <c r="E15" s="524" t="n">
        <f aca="false">'Units - Axis &amp; Allies 1940'!D13</f>
        <v>10</v>
      </c>
      <c r="F15" s="537"/>
      <c r="G15" s="524" t="n">
        <f aca="false">E15*F15</f>
        <v>0</v>
      </c>
      <c r="H15" s="480"/>
      <c r="I15" s="481"/>
      <c r="J15" s="525" t="str">
        <f aca="false">D15</f>
        <v>F</v>
      </c>
      <c r="K15" s="525" t="n">
        <f aca="false">E15</f>
        <v>10</v>
      </c>
      <c r="L15" s="538"/>
      <c r="M15" s="525" t="n">
        <f aca="false">K15*L15</f>
        <v>0</v>
      </c>
      <c r="N15" s="484"/>
      <c r="O15" s="485"/>
      <c r="P15" s="527" t="str">
        <f aca="false">J15</f>
        <v>F</v>
      </c>
      <c r="Q15" s="527" t="n">
        <f aca="false">K15</f>
        <v>10</v>
      </c>
      <c r="R15" s="539"/>
      <c r="S15" s="488" t="n">
        <f aca="false">Q15*R15</f>
        <v>0</v>
      </c>
      <c r="T15" s="489"/>
      <c r="U15" s="490"/>
      <c r="V15" s="528" t="str">
        <f aca="false">P15</f>
        <v>F</v>
      </c>
      <c r="W15" s="528" t="n">
        <f aca="false">Q15</f>
        <v>10</v>
      </c>
      <c r="X15" s="540"/>
      <c r="Y15" s="493" t="n">
        <f aca="false">W15*X15</f>
        <v>0</v>
      </c>
      <c r="Z15" s="494"/>
      <c r="AA15" s="495"/>
      <c r="AB15" s="546"/>
      <c r="AC15" s="546"/>
      <c r="AD15" s="547"/>
      <c r="AE15" s="548"/>
      <c r="AF15" s="499"/>
      <c r="AG15" s="500"/>
      <c r="AH15" s="529" t="str">
        <f aca="false">V15</f>
        <v>F</v>
      </c>
      <c r="AI15" s="529" t="n">
        <f aca="false">W15</f>
        <v>10</v>
      </c>
      <c r="AJ15" s="541"/>
      <c r="AK15" s="529" t="n">
        <f aca="false">AI15*AJ15</f>
        <v>0</v>
      </c>
      <c r="AL15" s="504"/>
      <c r="AM15" s="505"/>
      <c r="AN15" s="530" t="str">
        <f aca="false">AH15</f>
        <v>F</v>
      </c>
      <c r="AO15" s="530" t="n">
        <f aca="false">AI15</f>
        <v>10</v>
      </c>
      <c r="AP15" s="542"/>
      <c r="AQ15" s="530" t="n">
        <f aca="false">AO15*AP15</f>
        <v>0</v>
      </c>
      <c r="AR15" s="509"/>
      <c r="AS15" s="510"/>
      <c r="AT15" s="531" t="str">
        <f aca="false">AN15</f>
        <v>F</v>
      </c>
      <c r="AU15" s="531" t="n">
        <f aca="false">AO15</f>
        <v>10</v>
      </c>
      <c r="AV15" s="543"/>
      <c r="AW15" s="531" t="n">
        <f aca="false">AU15*AV15</f>
        <v>0</v>
      </c>
      <c r="AX15" s="514"/>
      <c r="AY15" s="515"/>
      <c r="AZ15" s="532" t="str">
        <f aca="false">AT15</f>
        <v>F</v>
      </c>
      <c r="BA15" s="532" t="n">
        <f aca="false">AU15</f>
        <v>10</v>
      </c>
      <c r="BB15" s="544"/>
      <c r="BC15" s="532" t="n">
        <f aca="false">BA15*BB15</f>
        <v>0</v>
      </c>
      <c r="BD15" s="518"/>
      <c r="BE15" s="519"/>
      <c r="BF15" s="533" t="str">
        <f aca="false">AZ15</f>
        <v>F</v>
      </c>
      <c r="BG15" s="533" t="n">
        <f aca="false">BA15</f>
        <v>10</v>
      </c>
      <c r="BH15" s="545"/>
      <c r="BI15" s="522" t="n">
        <f aca="false">BG15*BH15</f>
        <v>0</v>
      </c>
    </row>
    <row r="16" s="411" customFormat="true" ht="12.75" hidden="false" customHeight="true" outlineLevel="1" collapsed="false">
      <c r="A16" s="474"/>
      <c r="B16" s="475"/>
      <c r="C16" s="476"/>
      <c r="D16" s="524" t="s">
        <v>37</v>
      </c>
      <c r="E16" s="524" t="n">
        <f aca="false">'Units - Axis &amp; Allies 1940'!D14</f>
        <v>11</v>
      </c>
      <c r="F16" s="537"/>
      <c r="G16" s="524" t="n">
        <f aca="false">E16*F16</f>
        <v>0</v>
      </c>
      <c r="H16" s="480"/>
      <c r="I16" s="481"/>
      <c r="J16" s="525" t="str">
        <f aca="false">D16</f>
        <v>TB</v>
      </c>
      <c r="K16" s="525" t="n">
        <f aca="false">E16</f>
        <v>11</v>
      </c>
      <c r="L16" s="526"/>
      <c r="M16" s="525" t="n">
        <f aca="false">K16*L16</f>
        <v>0</v>
      </c>
      <c r="N16" s="484"/>
      <c r="O16" s="485"/>
      <c r="P16" s="527" t="str">
        <f aca="false">J16</f>
        <v>TB</v>
      </c>
      <c r="Q16" s="527" t="n">
        <f aca="false">K16</f>
        <v>11</v>
      </c>
      <c r="R16" s="539"/>
      <c r="S16" s="488" t="n">
        <f aca="false">Q16*R16</f>
        <v>0</v>
      </c>
      <c r="T16" s="489"/>
      <c r="U16" s="490"/>
      <c r="V16" s="528" t="str">
        <f aca="false">P16</f>
        <v>TB</v>
      </c>
      <c r="W16" s="528" t="n">
        <f aca="false">Q16</f>
        <v>11</v>
      </c>
      <c r="X16" s="540"/>
      <c r="Y16" s="493" t="n">
        <f aca="false">W16*X16</f>
        <v>0</v>
      </c>
      <c r="Z16" s="494"/>
      <c r="AA16" s="495"/>
      <c r="AB16" s="546"/>
      <c r="AC16" s="546"/>
      <c r="AD16" s="547"/>
      <c r="AE16" s="548"/>
      <c r="AF16" s="499"/>
      <c r="AG16" s="500"/>
      <c r="AH16" s="529" t="str">
        <f aca="false">V16</f>
        <v>TB</v>
      </c>
      <c r="AI16" s="529" t="n">
        <f aca="false">W16</f>
        <v>11</v>
      </c>
      <c r="AJ16" s="541"/>
      <c r="AK16" s="529" t="n">
        <f aca="false">AI16*AJ16</f>
        <v>0</v>
      </c>
      <c r="AL16" s="504"/>
      <c r="AM16" s="505"/>
      <c r="AN16" s="530" t="str">
        <f aca="false">AH16</f>
        <v>TB</v>
      </c>
      <c r="AO16" s="530" t="n">
        <f aca="false">AI16</f>
        <v>11</v>
      </c>
      <c r="AP16" s="549"/>
      <c r="AQ16" s="530" t="n">
        <f aca="false">AO16*AP16</f>
        <v>0</v>
      </c>
      <c r="AR16" s="509"/>
      <c r="AS16" s="510"/>
      <c r="AT16" s="531" t="str">
        <f aca="false">AN16</f>
        <v>TB</v>
      </c>
      <c r="AU16" s="531" t="n">
        <f aca="false">AO16</f>
        <v>11</v>
      </c>
      <c r="AV16" s="543"/>
      <c r="AW16" s="531" t="n">
        <f aca="false">AU16*AV16</f>
        <v>0</v>
      </c>
      <c r="AX16" s="514"/>
      <c r="AY16" s="515"/>
      <c r="AZ16" s="532" t="str">
        <f aca="false">AT16</f>
        <v>TB</v>
      </c>
      <c r="BA16" s="532" t="n">
        <f aca="false">AU16</f>
        <v>11</v>
      </c>
      <c r="BB16" s="544"/>
      <c r="BC16" s="532" t="n">
        <f aca="false">BA16*BB16</f>
        <v>0</v>
      </c>
      <c r="BD16" s="518"/>
      <c r="BE16" s="519"/>
      <c r="BF16" s="533" t="str">
        <f aca="false">AZ16</f>
        <v>TB</v>
      </c>
      <c r="BG16" s="533" t="n">
        <f aca="false">BA16</f>
        <v>11</v>
      </c>
      <c r="BH16" s="545"/>
      <c r="BI16" s="522" t="n">
        <f aca="false">BG16*BH16</f>
        <v>0</v>
      </c>
    </row>
    <row r="17" s="411" customFormat="true" ht="12.75" hidden="false" customHeight="true" outlineLevel="1" collapsed="false">
      <c r="A17" s="474"/>
      <c r="B17" s="475"/>
      <c r="C17" s="476"/>
      <c r="D17" s="524" t="s">
        <v>42</v>
      </c>
      <c r="E17" s="524" t="n">
        <f aca="false">'Units - Axis &amp; Allies 1940'!D16</f>
        <v>12</v>
      </c>
      <c r="F17" s="537"/>
      <c r="G17" s="524" t="n">
        <f aca="false">E17*F17</f>
        <v>0</v>
      </c>
      <c r="H17" s="480"/>
      <c r="I17" s="481"/>
      <c r="J17" s="525" t="str">
        <f aca="false">D17</f>
        <v>SB</v>
      </c>
      <c r="K17" s="525" t="n">
        <f aca="false">E17</f>
        <v>12</v>
      </c>
      <c r="L17" s="526"/>
      <c r="M17" s="525" t="n">
        <f aca="false">K17*L17</f>
        <v>0</v>
      </c>
      <c r="N17" s="484"/>
      <c r="O17" s="485"/>
      <c r="P17" s="527" t="str">
        <f aca="false">J17</f>
        <v>SB</v>
      </c>
      <c r="Q17" s="527" t="n">
        <f aca="false">K17</f>
        <v>12</v>
      </c>
      <c r="R17" s="539"/>
      <c r="S17" s="488" t="n">
        <f aca="false">Q17*R17</f>
        <v>0</v>
      </c>
      <c r="T17" s="489"/>
      <c r="U17" s="490"/>
      <c r="V17" s="528" t="str">
        <f aca="false">P17</f>
        <v>SB</v>
      </c>
      <c r="W17" s="528" t="n">
        <f aca="false">Q17</f>
        <v>12</v>
      </c>
      <c r="X17" s="540"/>
      <c r="Y17" s="493" t="n">
        <f aca="false">W17*X17</f>
        <v>0</v>
      </c>
      <c r="Z17" s="494"/>
      <c r="AA17" s="495"/>
      <c r="AB17" s="546"/>
      <c r="AC17" s="546"/>
      <c r="AD17" s="547"/>
      <c r="AE17" s="548"/>
      <c r="AF17" s="499"/>
      <c r="AG17" s="500"/>
      <c r="AH17" s="529" t="str">
        <f aca="false">V17</f>
        <v>SB</v>
      </c>
      <c r="AI17" s="529" t="n">
        <f aca="false">W17</f>
        <v>12</v>
      </c>
      <c r="AJ17" s="550"/>
      <c r="AK17" s="529" t="n">
        <f aca="false">AI17*AJ17</f>
        <v>0</v>
      </c>
      <c r="AL17" s="504"/>
      <c r="AM17" s="505"/>
      <c r="AN17" s="530" t="str">
        <f aca="false">AH17</f>
        <v>SB</v>
      </c>
      <c r="AO17" s="530" t="n">
        <f aca="false">AI17</f>
        <v>12</v>
      </c>
      <c r="AP17" s="549"/>
      <c r="AQ17" s="530" t="n">
        <f aca="false">AO17*AP17</f>
        <v>0</v>
      </c>
      <c r="AR17" s="509"/>
      <c r="AS17" s="510"/>
      <c r="AT17" s="531" t="str">
        <f aca="false">AN17</f>
        <v>SB</v>
      </c>
      <c r="AU17" s="531" t="n">
        <f aca="false">AO17</f>
        <v>12</v>
      </c>
      <c r="AV17" s="543"/>
      <c r="AW17" s="531" t="n">
        <f aca="false">AU17*AV17</f>
        <v>0</v>
      </c>
      <c r="AX17" s="514"/>
      <c r="AY17" s="515"/>
      <c r="AZ17" s="532" t="str">
        <f aca="false">AT17</f>
        <v>SB</v>
      </c>
      <c r="BA17" s="532" t="n">
        <f aca="false">AU17</f>
        <v>12</v>
      </c>
      <c r="BB17" s="544"/>
      <c r="BC17" s="532" t="n">
        <f aca="false">BA17*BB17</f>
        <v>0</v>
      </c>
      <c r="BD17" s="518"/>
      <c r="BE17" s="519"/>
      <c r="BF17" s="533" t="str">
        <f aca="false">AZ17</f>
        <v>SB</v>
      </c>
      <c r="BG17" s="533" t="n">
        <f aca="false">BA17</f>
        <v>12</v>
      </c>
      <c r="BH17" s="545"/>
      <c r="BI17" s="522" t="n">
        <f aca="false">BG17*BH17</f>
        <v>0</v>
      </c>
    </row>
    <row r="18" s="411" customFormat="true" ht="12.75" hidden="false" customHeight="true" outlineLevel="1" collapsed="false">
      <c r="A18" s="474"/>
      <c r="B18" s="475"/>
      <c r="C18" s="476"/>
      <c r="D18" s="524" t="s">
        <v>46</v>
      </c>
      <c r="E18" s="524" t="n">
        <f aca="false">'Units - Axis &amp; Allies 1940'!D17</f>
        <v>6</v>
      </c>
      <c r="F18" s="537"/>
      <c r="G18" s="524" t="n">
        <f aca="false">E18*F18</f>
        <v>0</v>
      </c>
      <c r="H18" s="480"/>
      <c r="I18" s="481"/>
      <c r="J18" s="525" t="str">
        <f aca="false">D18</f>
        <v>Sub</v>
      </c>
      <c r="K18" s="525" t="n">
        <f aca="false">E18</f>
        <v>6</v>
      </c>
      <c r="L18" s="526"/>
      <c r="M18" s="525" t="n">
        <f aca="false">K18*L18</f>
        <v>0</v>
      </c>
      <c r="N18" s="484"/>
      <c r="O18" s="485"/>
      <c r="P18" s="527" t="str">
        <f aca="false">J18</f>
        <v>Sub</v>
      </c>
      <c r="Q18" s="527" t="n">
        <f aca="false">K18</f>
        <v>6</v>
      </c>
      <c r="R18" s="539"/>
      <c r="S18" s="527" t="n">
        <f aca="false">Q18*R18</f>
        <v>0</v>
      </c>
      <c r="T18" s="489"/>
      <c r="U18" s="490"/>
      <c r="V18" s="528" t="str">
        <f aca="false">P18</f>
        <v>Sub</v>
      </c>
      <c r="W18" s="528" t="n">
        <f aca="false">Q18</f>
        <v>6</v>
      </c>
      <c r="X18" s="540"/>
      <c r="Y18" s="528" t="n">
        <f aca="false">W18*X18</f>
        <v>0</v>
      </c>
      <c r="Z18" s="494"/>
      <c r="AA18" s="495"/>
      <c r="AB18" s="546"/>
      <c r="AC18" s="546"/>
      <c r="AD18" s="547"/>
      <c r="AE18" s="548"/>
      <c r="AF18" s="499"/>
      <c r="AG18" s="500"/>
      <c r="AH18" s="529" t="str">
        <f aca="false">V18</f>
        <v>Sub</v>
      </c>
      <c r="AI18" s="529" t="n">
        <f aca="false">W18</f>
        <v>6</v>
      </c>
      <c r="AJ18" s="550"/>
      <c r="AK18" s="529" t="n">
        <f aca="false">AI18*AJ18</f>
        <v>0</v>
      </c>
      <c r="AL18" s="504"/>
      <c r="AM18" s="505"/>
      <c r="AN18" s="530" t="str">
        <f aca="false">AH18</f>
        <v>Sub</v>
      </c>
      <c r="AO18" s="530" t="n">
        <f aca="false">AI18</f>
        <v>6</v>
      </c>
      <c r="AP18" s="549"/>
      <c r="AQ18" s="530" t="n">
        <f aca="false">AO18*AP18</f>
        <v>0</v>
      </c>
      <c r="AR18" s="509"/>
      <c r="AS18" s="510"/>
      <c r="AT18" s="531" t="str">
        <f aca="false">AN18</f>
        <v>Sub</v>
      </c>
      <c r="AU18" s="531" t="n">
        <f aca="false">AO18</f>
        <v>6</v>
      </c>
      <c r="AV18" s="543"/>
      <c r="AW18" s="531" t="n">
        <f aca="false">AU18*AV18</f>
        <v>0</v>
      </c>
      <c r="AX18" s="514"/>
      <c r="AY18" s="515"/>
      <c r="AZ18" s="532" t="str">
        <f aca="false">AT18</f>
        <v>Sub</v>
      </c>
      <c r="BA18" s="532" t="n">
        <f aca="false">AU18</f>
        <v>6</v>
      </c>
      <c r="BB18" s="544"/>
      <c r="BC18" s="532" t="n">
        <f aca="false">BA18*BB18</f>
        <v>0</v>
      </c>
      <c r="BD18" s="518"/>
      <c r="BE18" s="519"/>
      <c r="BF18" s="533" t="str">
        <f aca="false">AZ18</f>
        <v>Sub</v>
      </c>
      <c r="BG18" s="533" t="n">
        <f aca="false">BA18</f>
        <v>6</v>
      </c>
      <c r="BH18" s="545"/>
      <c r="BI18" s="533" t="n">
        <f aca="false">BG18*BH18</f>
        <v>0</v>
      </c>
    </row>
    <row r="19" s="411" customFormat="true" ht="12.75" hidden="false" customHeight="true" outlineLevel="1" collapsed="false">
      <c r="A19" s="474"/>
      <c r="B19" s="475"/>
      <c r="C19" s="476"/>
      <c r="D19" s="524" t="s">
        <v>54</v>
      </c>
      <c r="E19" s="524" t="n">
        <f aca="false">'Units - Axis &amp; Allies 1940'!D18</f>
        <v>7</v>
      </c>
      <c r="F19" s="537"/>
      <c r="G19" s="524" t="n">
        <f aca="false">E19*F19</f>
        <v>0</v>
      </c>
      <c r="H19" s="480"/>
      <c r="I19" s="481"/>
      <c r="J19" s="525" t="str">
        <f aca="false">D19</f>
        <v>Tr</v>
      </c>
      <c r="K19" s="525" t="n">
        <f aca="false">E19</f>
        <v>7</v>
      </c>
      <c r="L19" s="526"/>
      <c r="M19" s="525" t="n">
        <f aca="false">K19*L19</f>
        <v>0</v>
      </c>
      <c r="N19" s="484"/>
      <c r="O19" s="485"/>
      <c r="P19" s="527" t="str">
        <f aca="false">J19</f>
        <v>Tr</v>
      </c>
      <c r="Q19" s="527" t="n">
        <f aca="false">K19</f>
        <v>7</v>
      </c>
      <c r="R19" s="539"/>
      <c r="S19" s="527" t="n">
        <f aca="false">Q19*R19</f>
        <v>0</v>
      </c>
      <c r="T19" s="489"/>
      <c r="U19" s="490"/>
      <c r="V19" s="528" t="str">
        <f aca="false">P19</f>
        <v>Tr</v>
      </c>
      <c r="W19" s="528" t="n">
        <f aca="false">Q19</f>
        <v>7</v>
      </c>
      <c r="X19" s="540"/>
      <c r="Y19" s="528" t="n">
        <f aca="false">W19*X19</f>
        <v>0</v>
      </c>
      <c r="Z19" s="494"/>
      <c r="AA19" s="495"/>
      <c r="AB19" s="546"/>
      <c r="AC19" s="546"/>
      <c r="AD19" s="547"/>
      <c r="AE19" s="548"/>
      <c r="AF19" s="499"/>
      <c r="AG19" s="500"/>
      <c r="AH19" s="529" t="str">
        <f aca="false">V19</f>
        <v>Tr</v>
      </c>
      <c r="AI19" s="529" t="n">
        <f aca="false">W19</f>
        <v>7</v>
      </c>
      <c r="AJ19" s="550"/>
      <c r="AK19" s="529" t="n">
        <f aca="false">AI19*AJ19</f>
        <v>0</v>
      </c>
      <c r="AL19" s="504"/>
      <c r="AM19" s="505"/>
      <c r="AN19" s="530" t="str">
        <f aca="false">AH19</f>
        <v>Tr</v>
      </c>
      <c r="AO19" s="530" t="n">
        <f aca="false">AI19</f>
        <v>7</v>
      </c>
      <c r="AP19" s="549"/>
      <c r="AQ19" s="530" t="n">
        <f aca="false">AO19*AP19</f>
        <v>0</v>
      </c>
      <c r="AR19" s="509"/>
      <c r="AS19" s="510"/>
      <c r="AT19" s="531" t="str">
        <f aca="false">AN19</f>
        <v>Tr</v>
      </c>
      <c r="AU19" s="531" t="n">
        <f aca="false">AO19</f>
        <v>7</v>
      </c>
      <c r="AV19" s="543"/>
      <c r="AW19" s="531" t="n">
        <f aca="false">AU19*AV19</f>
        <v>0</v>
      </c>
      <c r="AX19" s="514"/>
      <c r="AY19" s="515"/>
      <c r="AZ19" s="532" t="str">
        <f aca="false">AT19</f>
        <v>Tr</v>
      </c>
      <c r="BA19" s="532" t="n">
        <f aca="false">AU19</f>
        <v>7</v>
      </c>
      <c r="BB19" s="544"/>
      <c r="BC19" s="532" t="n">
        <f aca="false">BA19*BB19</f>
        <v>0</v>
      </c>
      <c r="BD19" s="518"/>
      <c r="BE19" s="519"/>
      <c r="BF19" s="533" t="str">
        <f aca="false">AZ19</f>
        <v>Tr</v>
      </c>
      <c r="BG19" s="533" t="n">
        <f aca="false">BA19</f>
        <v>7</v>
      </c>
      <c r="BH19" s="545"/>
      <c r="BI19" s="533" t="n">
        <f aca="false">BG19*BH19</f>
        <v>0</v>
      </c>
    </row>
    <row r="20" s="411" customFormat="true" ht="12.75" hidden="false" customHeight="true" outlineLevel="1" collapsed="false">
      <c r="A20" s="474"/>
      <c r="B20" s="475"/>
      <c r="C20" s="476"/>
      <c r="D20" s="524" t="s">
        <v>62</v>
      </c>
      <c r="E20" s="524" t="n">
        <f aca="false">'Units - Axis &amp; Allies 1940'!D19</f>
        <v>8</v>
      </c>
      <c r="F20" s="537"/>
      <c r="G20" s="524" t="n">
        <f aca="false">E20*F20</f>
        <v>0</v>
      </c>
      <c r="H20" s="480"/>
      <c r="I20" s="481"/>
      <c r="J20" s="525" t="str">
        <f aca="false">D20</f>
        <v>D</v>
      </c>
      <c r="K20" s="525" t="n">
        <f aca="false">E20</f>
        <v>8</v>
      </c>
      <c r="L20" s="526"/>
      <c r="M20" s="525" t="n">
        <f aca="false">K20*L20</f>
        <v>0</v>
      </c>
      <c r="N20" s="484"/>
      <c r="O20" s="485"/>
      <c r="P20" s="527" t="str">
        <f aca="false">J20</f>
        <v>D</v>
      </c>
      <c r="Q20" s="527" t="n">
        <f aca="false">K20</f>
        <v>8</v>
      </c>
      <c r="R20" s="539"/>
      <c r="S20" s="527" t="n">
        <f aca="false">Q20*R20</f>
        <v>0</v>
      </c>
      <c r="T20" s="489"/>
      <c r="U20" s="490"/>
      <c r="V20" s="528" t="str">
        <f aca="false">P20</f>
        <v>D</v>
      </c>
      <c r="W20" s="528" t="n">
        <f aca="false">Q20</f>
        <v>8</v>
      </c>
      <c r="X20" s="540"/>
      <c r="Y20" s="528" t="n">
        <f aca="false">W20*X20</f>
        <v>0</v>
      </c>
      <c r="Z20" s="494"/>
      <c r="AA20" s="495"/>
      <c r="AB20" s="546"/>
      <c r="AC20" s="546"/>
      <c r="AD20" s="547"/>
      <c r="AE20" s="548"/>
      <c r="AF20" s="499"/>
      <c r="AG20" s="500"/>
      <c r="AH20" s="529" t="str">
        <f aca="false">V20</f>
        <v>D</v>
      </c>
      <c r="AI20" s="529" t="n">
        <f aca="false">W20</f>
        <v>8</v>
      </c>
      <c r="AJ20" s="550"/>
      <c r="AK20" s="529" t="n">
        <f aca="false">AI20*AJ20</f>
        <v>0</v>
      </c>
      <c r="AL20" s="504"/>
      <c r="AM20" s="505"/>
      <c r="AN20" s="530" t="str">
        <f aca="false">AH20</f>
        <v>D</v>
      </c>
      <c r="AO20" s="530" t="n">
        <f aca="false">AI20</f>
        <v>8</v>
      </c>
      <c r="AP20" s="549"/>
      <c r="AQ20" s="530" t="n">
        <f aca="false">AO20*AP20</f>
        <v>0</v>
      </c>
      <c r="AR20" s="509"/>
      <c r="AS20" s="510"/>
      <c r="AT20" s="531" t="str">
        <f aca="false">AN20</f>
        <v>D</v>
      </c>
      <c r="AU20" s="531" t="n">
        <f aca="false">AO20</f>
        <v>8</v>
      </c>
      <c r="AV20" s="543"/>
      <c r="AW20" s="531" t="n">
        <f aca="false">AU20*AV20</f>
        <v>0</v>
      </c>
      <c r="AX20" s="514"/>
      <c r="AY20" s="515"/>
      <c r="AZ20" s="532" t="str">
        <f aca="false">AT20</f>
        <v>D</v>
      </c>
      <c r="BA20" s="532" t="n">
        <f aca="false">AU20</f>
        <v>8</v>
      </c>
      <c r="BB20" s="544"/>
      <c r="BC20" s="532" t="n">
        <f aca="false">BA20*BB20</f>
        <v>0</v>
      </c>
      <c r="BD20" s="518"/>
      <c r="BE20" s="519"/>
      <c r="BF20" s="533" t="str">
        <f aca="false">AZ20</f>
        <v>D</v>
      </c>
      <c r="BG20" s="533" t="n">
        <f aca="false">BA20</f>
        <v>8</v>
      </c>
      <c r="BH20" s="545"/>
      <c r="BI20" s="533" t="n">
        <f aca="false">BG20*BH20</f>
        <v>0</v>
      </c>
    </row>
    <row r="21" s="411" customFormat="true" ht="12.75" hidden="false" customHeight="true" outlineLevel="1" collapsed="false">
      <c r="A21" s="474"/>
      <c r="B21" s="475"/>
      <c r="C21" s="476"/>
      <c r="D21" s="524" t="s">
        <v>65</v>
      </c>
      <c r="E21" s="524" t="n">
        <f aca="false">'Units - Axis &amp; Allies 1940'!D20</f>
        <v>12</v>
      </c>
      <c r="F21" s="537"/>
      <c r="G21" s="524" t="n">
        <f aca="false">E21*F21</f>
        <v>0</v>
      </c>
      <c r="H21" s="480"/>
      <c r="I21" s="481"/>
      <c r="J21" s="525" t="str">
        <f aca="false">D21</f>
        <v>Cr</v>
      </c>
      <c r="K21" s="525" t="n">
        <f aca="false">E21</f>
        <v>12</v>
      </c>
      <c r="L21" s="526"/>
      <c r="M21" s="525" t="n">
        <f aca="false">K21*L21</f>
        <v>0</v>
      </c>
      <c r="N21" s="484"/>
      <c r="O21" s="485"/>
      <c r="P21" s="527" t="str">
        <f aca="false">J21</f>
        <v>Cr</v>
      </c>
      <c r="Q21" s="527" t="n">
        <f aca="false">K21</f>
        <v>12</v>
      </c>
      <c r="R21" s="539"/>
      <c r="S21" s="527" t="n">
        <f aca="false">Q21*R21</f>
        <v>0</v>
      </c>
      <c r="T21" s="489"/>
      <c r="U21" s="490"/>
      <c r="V21" s="528" t="str">
        <f aca="false">P21</f>
        <v>Cr</v>
      </c>
      <c r="W21" s="528" t="n">
        <f aca="false">Q21</f>
        <v>12</v>
      </c>
      <c r="X21" s="540"/>
      <c r="Y21" s="528" t="n">
        <f aca="false">W21*X21</f>
        <v>0</v>
      </c>
      <c r="Z21" s="494"/>
      <c r="AA21" s="495"/>
      <c r="AB21" s="546"/>
      <c r="AC21" s="546"/>
      <c r="AD21" s="547"/>
      <c r="AE21" s="548"/>
      <c r="AF21" s="499"/>
      <c r="AG21" s="500"/>
      <c r="AH21" s="529" t="str">
        <f aca="false">V21</f>
        <v>Cr</v>
      </c>
      <c r="AI21" s="529" t="n">
        <f aca="false">W21</f>
        <v>12</v>
      </c>
      <c r="AJ21" s="550"/>
      <c r="AK21" s="529" t="n">
        <f aca="false">AI21*AJ21</f>
        <v>0</v>
      </c>
      <c r="AL21" s="504"/>
      <c r="AM21" s="505"/>
      <c r="AN21" s="530" t="str">
        <f aca="false">AH21</f>
        <v>Cr</v>
      </c>
      <c r="AO21" s="530" t="n">
        <f aca="false">AI21</f>
        <v>12</v>
      </c>
      <c r="AP21" s="549"/>
      <c r="AQ21" s="530" t="n">
        <f aca="false">AO21*AP21</f>
        <v>0</v>
      </c>
      <c r="AR21" s="509"/>
      <c r="AS21" s="510"/>
      <c r="AT21" s="531" t="str">
        <f aca="false">AN21</f>
        <v>Cr</v>
      </c>
      <c r="AU21" s="531" t="n">
        <f aca="false">AO21</f>
        <v>12</v>
      </c>
      <c r="AV21" s="543"/>
      <c r="AW21" s="531" t="n">
        <f aca="false">AU21*AV21</f>
        <v>0</v>
      </c>
      <c r="AX21" s="514"/>
      <c r="AY21" s="515"/>
      <c r="AZ21" s="532" t="str">
        <f aca="false">AT21</f>
        <v>Cr</v>
      </c>
      <c r="BA21" s="532" t="n">
        <f aca="false">AU21</f>
        <v>12</v>
      </c>
      <c r="BB21" s="537"/>
      <c r="BC21" s="532" t="n">
        <f aca="false">BA21*BB21</f>
        <v>0</v>
      </c>
      <c r="BD21" s="518"/>
      <c r="BE21" s="519"/>
      <c r="BF21" s="533" t="str">
        <f aca="false">AZ21</f>
        <v>Cr</v>
      </c>
      <c r="BG21" s="533" t="n">
        <f aca="false">BA21</f>
        <v>12</v>
      </c>
      <c r="BH21" s="545"/>
      <c r="BI21" s="533" t="n">
        <f aca="false">BG21*BH21</f>
        <v>0</v>
      </c>
    </row>
    <row r="22" s="411" customFormat="true" ht="12.75" hidden="false" customHeight="true" outlineLevel="1" collapsed="false">
      <c r="A22" s="474"/>
      <c r="B22" s="475"/>
      <c r="C22" s="476"/>
      <c r="D22" s="524" t="s">
        <v>68</v>
      </c>
      <c r="E22" s="524" t="n">
        <f aca="false">'Units - Axis &amp; Allies 1940'!D21</f>
        <v>16</v>
      </c>
      <c r="F22" s="537"/>
      <c r="G22" s="524" t="n">
        <f aca="false">E22*F22</f>
        <v>0</v>
      </c>
      <c r="H22" s="480"/>
      <c r="I22" s="481"/>
      <c r="J22" s="525" t="str">
        <f aca="false">D22</f>
        <v>AC</v>
      </c>
      <c r="K22" s="525" t="n">
        <f aca="false">E22</f>
        <v>16</v>
      </c>
      <c r="L22" s="526"/>
      <c r="M22" s="525" t="n">
        <f aca="false">K22*L22</f>
        <v>0</v>
      </c>
      <c r="N22" s="484"/>
      <c r="O22" s="485"/>
      <c r="P22" s="527" t="str">
        <f aca="false">J22</f>
        <v>AC</v>
      </c>
      <c r="Q22" s="527" t="n">
        <f aca="false">K22</f>
        <v>16</v>
      </c>
      <c r="R22" s="539"/>
      <c r="S22" s="527" t="n">
        <f aca="false">Q22*R22</f>
        <v>0</v>
      </c>
      <c r="T22" s="489"/>
      <c r="U22" s="490"/>
      <c r="V22" s="528" t="str">
        <f aca="false">P22</f>
        <v>AC</v>
      </c>
      <c r="W22" s="528" t="n">
        <f aca="false">Q22</f>
        <v>16</v>
      </c>
      <c r="X22" s="551"/>
      <c r="Y22" s="528" t="n">
        <f aca="false">W22*X22</f>
        <v>0</v>
      </c>
      <c r="Z22" s="494"/>
      <c r="AA22" s="495"/>
      <c r="AB22" s="546"/>
      <c r="AC22" s="546"/>
      <c r="AD22" s="547"/>
      <c r="AE22" s="548"/>
      <c r="AF22" s="499"/>
      <c r="AG22" s="500"/>
      <c r="AH22" s="529" t="str">
        <f aca="false">V22</f>
        <v>AC</v>
      </c>
      <c r="AI22" s="529" t="n">
        <f aca="false">W22</f>
        <v>16</v>
      </c>
      <c r="AJ22" s="550"/>
      <c r="AK22" s="529" t="n">
        <f aca="false">AI22*AJ22</f>
        <v>0</v>
      </c>
      <c r="AL22" s="504"/>
      <c r="AM22" s="505"/>
      <c r="AN22" s="530" t="str">
        <f aca="false">AH22</f>
        <v>AC</v>
      </c>
      <c r="AO22" s="530" t="n">
        <f aca="false">AI22</f>
        <v>16</v>
      </c>
      <c r="AP22" s="549"/>
      <c r="AQ22" s="530" t="n">
        <f aca="false">AO22*AP22</f>
        <v>0</v>
      </c>
      <c r="AR22" s="509"/>
      <c r="AS22" s="510"/>
      <c r="AT22" s="531" t="str">
        <f aca="false">AN22</f>
        <v>AC</v>
      </c>
      <c r="AU22" s="531" t="n">
        <f aca="false">AO22</f>
        <v>16</v>
      </c>
      <c r="AV22" s="543"/>
      <c r="AW22" s="531" t="n">
        <f aca="false">AU22*AV22</f>
        <v>0</v>
      </c>
      <c r="AX22" s="514"/>
      <c r="AY22" s="515"/>
      <c r="AZ22" s="532" t="str">
        <f aca="false">AT22</f>
        <v>AC</v>
      </c>
      <c r="BA22" s="532" t="n">
        <f aca="false">AU22</f>
        <v>16</v>
      </c>
      <c r="BB22" s="537"/>
      <c r="BC22" s="532" t="n">
        <f aca="false">BA22*BB22</f>
        <v>0</v>
      </c>
      <c r="BD22" s="518"/>
      <c r="BE22" s="519"/>
      <c r="BF22" s="533" t="str">
        <f aca="false">AZ22</f>
        <v>AC</v>
      </c>
      <c r="BG22" s="533" t="n">
        <f aca="false">BA22</f>
        <v>16</v>
      </c>
      <c r="BH22" s="545"/>
      <c r="BI22" s="533" t="n">
        <f aca="false">BG22*BH22</f>
        <v>0</v>
      </c>
    </row>
    <row r="23" s="411" customFormat="true" ht="12.75" hidden="false" customHeight="true" outlineLevel="1" collapsed="false">
      <c r="A23" s="474"/>
      <c r="B23" s="475"/>
      <c r="C23" s="476"/>
      <c r="D23" s="524" t="s">
        <v>71</v>
      </c>
      <c r="E23" s="524" t="n">
        <f aca="false">'Units - Axis &amp; Allies 1940'!D22</f>
        <v>20</v>
      </c>
      <c r="F23" s="537"/>
      <c r="G23" s="524" t="n">
        <f aca="false">E23*F23</f>
        <v>0</v>
      </c>
      <c r="H23" s="480"/>
      <c r="I23" s="481"/>
      <c r="J23" s="525" t="str">
        <f aca="false">D23</f>
        <v>BS</v>
      </c>
      <c r="K23" s="525" t="n">
        <f aca="false">E23</f>
        <v>20</v>
      </c>
      <c r="L23" s="526"/>
      <c r="M23" s="525" t="n">
        <f aca="false">K23*L23</f>
        <v>0</v>
      </c>
      <c r="N23" s="484"/>
      <c r="O23" s="485"/>
      <c r="P23" s="527" t="str">
        <f aca="false">J23</f>
        <v>BS</v>
      </c>
      <c r="Q23" s="527" t="n">
        <f aca="false">K23</f>
        <v>20</v>
      </c>
      <c r="R23" s="539"/>
      <c r="S23" s="527" t="n">
        <f aca="false">Q23*R23</f>
        <v>0</v>
      </c>
      <c r="T23" s="489"/>
      <c r="U23" s="490"/>
      <c r="V23" s="528" t="str">
        <f aca="false">P23</f>
        <v>BS</v>
      </c>
      <c r="W23" s="528" t="n">
        <f aca="false">Q23</f>
        <v>20</v>
      </c>
      <c r="X23" s="551"/>
      <c r="Y23" s="528" t="n">
        <f aca="false">W23*X23</f>
        <v>0</v>
      </c>
      <c r="Z23" s="494"/>
      <c r="AA23" s="495"/>
      <c r="AB23" s="546"/>
      <c r="AC23" s="546"/>
      <c r="AD23" s="547"/>
      <c r="AE23" s="548"/>
      <c r="AF23" s="499"/>
      <c r="AG23" s="500"/>
      <c r="AH23" s="529" t="str">
        <f aca="false">V23</f>
        <v>BS</v>
      </c>
      <c r="AI23" s="529" t="n">
        <f aca="false">W23</f>
        <v>20</v>
      </c>
      <c r="AJ23" s="550"/>
      <c r="AK23" s="529" t="n">
        <f aca="false">AI23*AJ23</f>
        <v>0</v>
      </c>
      <c r="AL23" s="504"/>
      <c r="AM23" s="505"/>
      <c r="AN23" s="530" t="str">
        <f aca="false">AH23</f>
        <v>BS</v>
      </c>
      <c r="AO23" s="530" t="n">
        <f aca="false">AI23</f>
        <v>20</v>
      </c>
      <c r="AP23" s="549"/>
      <c r="AQ23" s="530" t="n">
        <f aca="false">AO23*AP23</f>
        <v>0</v>
      </c>
      <c r="AR23" s="509"/>
      <c r="AS23" s="510"/>
      <c r="AT23" s="531" t="str">
        <f aca="false">AN23</f>
        <v>BS</v>
      </c>
      <c r="AU23" s="531" t="n">
        <f aca="false">AO23</f>
        <v>20</v>
      </c>
      <c r="AV23" s="543"/>
      <c r="AW23" s="531" t="n">
        <f aca="false">AU23*AV23</f>
        <v>0</v>
      </c>
      <c r="AX23" s="514"/>
      <c r="AY23" s="515"/>
      <c r="AZ23" s="532" t="str">
        <f aca="false">AT23</f>
        <v>BS</v>
      </c>
      <c r="BA23" s="532" t="n">
        <f aca="false">AU23</f>
        <v>20</v>
      </c>
      <c r="BB23" s="537"/>
      <c r="BC23" s="532" t="n">
        <f aca="false">BA23*BB23</f>
        <v>0</v>
      </c>
      <c r="BD23" s="518"/>
      <c r="BE23" s="519"/>
      <c r="BF23" s="533" t="str">
        <f aca="false">AZ23</f>
        <v>BS</v>
      </c>
      <c r="BG23" s="533" t="n">
        <f aca="false">BA23</f>
        <v>20</v>
      </c>
      <c r="BH23" s="545"/>
      <c r="BI23" s="533" t="n">
        <f aca="false">BG23*BH23</f>
        <v>0</v>
      </c>
    </row>
    <row r="24" s="565" customFormat="true" ht="16.5" hidden="false" customHeight="true" outlineLevel="0" collapsed="false">
      <c r="A24" s="474"/>
      <c r="B24" s="475"/>
      <c r="C24" s="476"/>
      <c r="D24" s="552" t="str">
        <f aca="false">J24</f>
        <v>total</v>
      </c>
      <c r="E24" s="552"/>
      <c r="F24" s="553" t="n">
        <f aca="false">SUM(F10:F23)</f>
        <v>0</v>
      </c>
      <c r="G24" s="552" t="n">
        <f aca="false">C4-SUM(G4:G23)</f>
        <v>30</v>
      </c>
      <c r="H24" s="480"/>
      <c r="I24" s="481"/>
      <c r="J24" s="554" t="s">
        <v>83</v>
      </c>
      <c r="K24" s="554"/>
      <c r="L24" s="555" t="n">
        <f aca="false">SUM(L10:L23)</f>
        <v>0</v>
      </c>
      <c r="M24" s="555" t="n">
        <f aca="false">I4-SUM(M4:M23)</f>
        <v>37</v>
      </c>
      <c r="N24" s="484"/>
      <c r="O24" s="485"/>
      <c r="P24" s="556" t="str">
        <f aca="false">AH24</f>
        <v>total</v>
      </c>
      <c r="Q24" s="556"/>
      <c r="R24" s="556" t="n">
        <f aca="false">SUM(R10:R23)</f>
        <v>0</v>
      </c>
      <c r="S24" s="556" t="n">
        <f aca="false">O4-SUM(S4:S23)</f>
        <v>26</v>
      </c>
      <c r="T24" s="489"/>
      <c r="U24" s="490"/>
      <c r="V24" s="557" t="str">
        <f aca="false">P24</f>
        <v>total</v>
      </c>
      <c r="W24" s="557"/>
      <c r="X24" s="557" t="n">
        <f aca="false">SUM(X10:X23)</f>
        <v>0</v>
      </c>
      <c r="Y24" s="557" t="n">
        <f aca="false">U4-SUM(Y4:Y23)</f>
        <v>52</v>
      </c>
      <c r="Z24" s="494"/>
      <c r="AA24" s="495"/>
      <c r="AB24" s="558" t="str">
        <f aca="false">V24</f>
        <v>total</v>
      </c>
      <c r="AC24" s="558"/>
      <c r="AD24" s="558" t="n">
        <f aca="false">SUM(AD4:AD23)</f>
        <v>0</v>
      </c>
      <c r="AE24" s="559" t="n">
        <f aca="false">AA4-SUM(AE4:AE23)</f>
        <v>12</v>
      </c>
      <c r="AF24" s="499"/>
      <c r="AG24" s="500"/>
      <c r="AH24" s="560" t="str">
        <f aca="false">D24</f>
        <v>total</v>
      </c>
      <c r="AI24" s="560"/>
      <c r="AJ24" s="560" t="n">
        <f aca="false">SUM(AJ10:AJ23)</f>
        <v>0</v>
      </c>
      <c r="AK24" s="560" t="n">
        <f aca="false">AG4-SUM(AK4:AK23)</f>
        <v>28</v>
      </c>
      <c r="AL24" s="504"/>
      <c r="AM24" s="505"/>
      <c r="AN24" s="561" t="str">
        <f aca="false">J24</f>
        <v>total</v>
      </c>
      <c r="AO24" s="561"/>
      <c r="AP24" s="561" t="n">
        <f aca="false">SUM(AP10:AP23)</f>
        <v>0</v>
      </c>
      <c r="AQ24" s="561" t="n">
        <f aca="false">AM4-SUM(AQ4:AQ23)</f>
        <v>17</v>
      </c>
      <c r="AR24" s="509"/>
      <c r="AS24" s="510"/>
      <c r="AT24" s="562" t="str">
        <f aca="false">P24</f>
        <v>total</v>
      </c>
      <c r="AU24" s="562"/>
      <c r="AV24" s="562" t="n">
        <f aca="false">SUM(AV10:AV23)</f>
        <v>0</v>
      </c>
      <c r="AW24" s="562" t="n">
        <f aca="false">AS4-SUM(AW4:AW23)</f>
        <v>10</v>
      </c>
      <c r="AX24" s="514"/>
      <c r="AY24" s="515"/>
      <c r="AZ24" s="563" t="str">
        <f aca="false">V24</f>
        <v>total</v>
      </c>
      <c r="BA24" s="563"/>
      <c r="BB24" s="563" t="n">
        <f aca="false">SUM(BB10:BB23)</f>
        <v>0</v>
      </c>
      <c r="BC24" s="563" t="n">
        <f aca="false">AY4-SUM(BC4:BC23)</f>
        <v>10</v>
      </c>
      <c r="BD24" s="518"/>
      <c r="BE24" s="519"/>
      <c r="BF24" s="564" t="str">
        <f aca="false">AB24</f>
        <v>total</v>
      </c>
      <c r="BG24" s="564"/>
      <c r="BH24" s="564" t="n">
        <f aca="false">SUM(BH10:BH23)</f>
        <v>0</v>
      </c>
      <c r="BI24" s="564" t="n">
        <f aca="false">BE4-SUM(BI4:BI23)</f>
        <v>19</v>
      </c>
    </row>
    <row r="25" s="523" customFormat="true" ht="12.75" hidden="false" customHeight="true" outlineLevel="1" collapsed="false">
      <c r="A25" s="474" t="s">
        <v>317</v>
      </c>
      <c r="B25" s="566"/>
      <c r="C25" s="567" t="n">
        <v>59</v>
      </c>
      <c r="D25" s="568" t="str">
        <f aca="false">D4</f>
        <v>IC10</v>
      </c>
      <c r="E25" s="568" t="n">
        <f aca="false">E4</f>
        <v>30</v>
      </c>
      <c r="F25" s="569"/>
      <c r="G25" s="570" t="n">
        <f aca="false">E25*F25</f>
        <v>0</v>
      </c>
      <c r="H25" s="571"/>
      <c r="I25" s="572" t="n">
        <f aca="false">H25+M24</f>
        <v>37</v>
      </c>
      <c r="J25" s="573" t="str">
        <f aca="false">D25</f>
        <v>IC10</v>
      </c>
      <c r="K25" s="573" t="n">
        <f aca="false">E25</f>
        <v>30</v>
      </c>
      <c r="L25" s="574"/>
      <c r="M25" s="573" t="n">
        <f aca="false">K25*L25</f>
        <v>0</v>
      </c>
      <c r="N25" s="575"/>
      <c r="O25" s="576" t="n">
        <f aca="false">N25+S24</f>
        <v>26</v>
      </c>
      <c r="P25" s="577" t="str">
        <f aca="false">J25</f>
        <v>IC10</v>
      </c>
      <c r="Q25" s="577" t="n">
        <f aca="false">K25</f>
        <v>30</v>
      </c>
      <c r="R25" s="578"/>
      <c r="S25" s="579" t="n">
        <f aca="false">Q25*R25</f>
        <v>0</v>
      </c>
      <c r="T25" s="494"/>
      <c r="U25" s="580" t="n">
        <f aca="false">Y24+T25</f>
        <v>52</v>
      </c>
      <c r="V25" s="581" t="str">
        <f aca="false">P25</f>
        <v>IC10</v>
      </c>
      <c r="W25" s="581" t="n">
        <f aca="false">Q25</f>
        <v>30</v>
      </c>
      <c r="X25" s="582"/>
      <c r="Y25" s="583" t="n">
        <f aca="false">W25*X25</f>
        <v>0</v>
      </c>
      <c r="Z25" s="494"/>
      <c r="AA25" s="495" t="n">
        <f aca="false">Z25+AE24</f>
        <v>12</v>
      </c>
      <c r="AB25" s="496" t="str">
        <f aca="false">V32</f>
        <v>I</v>
      </c>
      <c r="AC25" s="496" t="n">
        <f aca="false">W32</f>
        <v>3</v>
      </c>
      <c r="AD25" s="497"/>
      <c r="AE25" s="498" t="n">
        <f aca="false">AC25*AD25</f>
        <v>0</v>
      </c>
      <c r="AF25" s="584"/>
      <c r="AG25" s="585" t="n">
        <f aca="false">AF25+AK24</f>
        <v>28</v>
      </c>
      <c r="AH25" s="501" t="str">
        <f aca="false">V25</f>
        <v>IC10</v>
      </c>
      <c r="AI25" s="501" t="n">
        <f aca="false">W25</f>
        <v>30</v>
      </c>
      <c r="AJ25" s="586"/>
      <c r="AK25" s="587" t="n">
        <f aca="false">AI25*AJ25</f>
        <v>0</v>
      </c>
      <c r="AL25" s="588"/>
      <c r="AM25" s="589" t="n">
        <f aca="false">AL25+AQ24</f>
        <v>17</v>
      </c>
      <c r="AN25" s="590" t="str">
        <f aca="false">AH25</f>
        <v>IC10</v>
      </c>
      <c r="AO25" s="590" t="n">
        <f aca="false">AI25</f>
        <v>30</v>
      </c>
      <c r="AP25" s="591"/>
      <c r="AQ25" s="592" t="n">
        <f aca="false">AO25*AP25</f>
        <v>0</v>
      </c>
      <c r="AR25" s="593"/>
      <c r="AS25" s="594" t="n">
        <f aca="false">AR25+AW24</f>
        <v>10</v>
      </c>
      <c r="AT25" s="595" t="str">
        <f aca="false">AN25</f>
        <v>IC10</v>
      </c>
      <c r="AU25" s="595" t="n">
        <f aca="false">AO25</f>
        <v>30</v>
      </c>
      <c r="AV25" s="596"/>
      <c r="AW25" s="597" t="n">
        <f aca="false">AU25*AV25</f>
        <v>0</v>
      </c>
      <c r="AX25" s="566"/>
      <c r="AY25" s="598" t="n">
        <f aca="false">BC24+AX25</f>
        <v>10</v>
      </c>
      <c r="AZ25" s="599" t="str">
        <f aca="false">AT25</f>
        <v>IC10</v>
      </c>
      <c r="BA25" s="599" t="n">
        <f aca="false">AU25</f>
        <v>30</v>
      </c>
      <c r="BB25" s="569"/>
      <c r="BC25" s="600" t="n">
        <f aca="false">BA25*BB25</f>
        <v>0</v>
      </c>
      <c r="BD25" s="601"/>
      <c r="BE25" s="602" t="n">
        <f aca="false">BI24+BD25</f>
        <v>19</v>
      </c>
      <c r="BF25" s="603" t="str">
        <f aca="false">AZ25</f>
        <v>IC10</v>
      </c>
      <c r="BG25" s="603" t="n">
        <f aca="false">BA25</f>
        <v>30</v>
      </c>
      <c r="BH25" s="604"/>
      <c r="BI25" s="605" t="n">
        <f aca="false">BG25*BH25</f>
        <v>0</v>
      </c>
    </row>
    <row r="26" s="411" customFormat="true" ht="12.75" hidden="false" customHeight="true" outlineLevel="1" collapsed="false">
      <c r="A26" s="474"/>
      <c r="B26" s="566"/>
      <c r="C26" s="567"/>
      <c r="D26" s="524" t="str">
        <f aca="false">D5</f>
        <v>IC3</v>
      </c>
      <c r="E26" s="524" t="n">
        <f aca="false">E5</f>
        <v>12</v>
      </c>
      <c r="F26" s="478"/>
      <c r="G26" s="524" t="n">
        <f aca="false">E26*F26</f>
        <v>0</v>
      </c>
      <c r="H26" s="571"/>
      <c r="I26" s="572"/>
      <c r="J26" s="525" t="str">
        <f aca="false">D26</f>
        <v>IC3</v>
      </c>
      <c r="K26" s="525" t="n">
        <f aca="false">E26</f>
        <v>12</v>
      </c>
      <c r="L26" s="526"/>
      <c r="M26" s="525" t="n">
        <f aca="false">K26*L26</f>
        <v>0</v>
      </c>
      <c r="N26" s="575"/>
      <c r="O26" s="576"/>
      <c r="P26" s="527" t="str">
        <f aca="false">J26</f>
        <v>IC3</v>
      </c>
      <c r="Q26" s="527" t="n">
        <f aca="false">K26</f>
        <v>12</v>
      </c>
      <c r="R26" s="487"/>
      <c r="S26" s="488" t="n">
        <f aca="false">Q26*R26</f>
        <v>0</v>
      </c>
      <c r="T26" s="494"/>
      <c r="U26" s="580"/>
      <c r="V26" s="528" t="str">
        <f aca="false">P26</f>
        <v>IC3</v>
      </c>
      <c r="W26" s="528" t="n">
        <f aca="false">Q26</f>
        <v>12</v>
      </c>
      <c r="X26" s="492"/>
      <c r="Y26" s="493" t="n">
        <f aca="false">W26*X26</f>
        <v>0</v>
      </c>
      <c r="Z26" s="494"/>
      <c r="AA26" s="495"/>
      <c r="AB26" s="496"/>
      <c r="AC26" s="496"/>
      <c r="AD26" s="497"/>
      <c r="AE26" s="498"/>
      <c r="AF26" s="584"/>
      <c r="AG26" s="585"/>
      <c r="AH26" s="529" t="str">
        <f aca="false">V26</f>
        <v>IC3</v>
      </c>
      <c r="AI26" s="529" t="n">
        <f aca="false">W26</f>
        <v>12</v>
      </c>
      <c r="AJ26" s="502"/>
      <c r="AK26" s="503" t="n">
        <f aca="false">AI26*AJ26</f>
        <v>0</v>
      </c>
      <c r="AL26" s="588"/>
      <c r="AM26" s="589"/>
      <c r="AN26" s="530" t="str">
        <f aca="false">AH26</f>
        <v>IC3</v>
      </c>
      <c r="AO26" s="530" t="n">
        <f aca="false">AI26</f>
        <v>12</v>
      </c>
      <c r="AP26" s="507"/>
      <c r="AQ26" s="508" t="n">
        <f aca="false">AO26*AP26</f>
        <v>0</v>
      </c>
      <c r="AR26" s="593"/>
      <c r="AS26" s="594"/>
      <c r="AT26" s="531" t="str">
        <f aca="false">AN26</f>
        <v>IC3</v>
      </c>
      <c r="AU26" s="531" t="n">
        <f aca="false">AO26</f>
        <v>12</v>
      </c>
      <c r="AV26" s="512"/>
      <c r="AW26" s="513" t="n">
        <f aca="false">AU26*AV26</f>
        <v>0</v>
      </c>
      <c r="AX26" s="566"/>
      <c r="AY26" s="598"/>
      <c r="AZ26" s="532" t="str">
        <f aca="false">AT26</f>
        <v>IC3</v>
      </c>
      <c r="BA26" s="532" t="n">
        <f aca="false">AU26</f>
        <v>12</v>
      </c>
      <c r="BB26" s="478"/>
      <c r="BC26" s="517" t="n">
        <f aca="false">BA26*BB26</f>
        <v>0</v>
      </c>
      <c r="BD26" s="601"/>
      <c r="BE26" s="602"/>
      <c r="BF26" s="533" t="str">
        <f aca="false">AZ26</f>
        <v>IC3</v>
      </c>
      <c r="BG26" s="533" t="n">
        <f aca="false">BA26</f>
        <v>12</v>
      </c>
      <c r="BH26" s="521"/>
      <c r="BI26" s="522" t="n">
        <f aca="false">BG26*BH26</f>
        <v>0</v>
      </c>
    </row>
    <row r="27" s="411" customFormat="true" ht="12.75" hidden="false" customHeight="true" outlineLevel="1" collapsed="false">
      <c r="A27" s="474"/>
      <c r="B27" s="566"/>
      <c r="C27" s="567"/>
      <c r="D27" s="524" t="str">
        <f aca="false">D6</f>
        <v>uIC</v>
      </c>
      <c r="E27" s="524" t="n">
        <f aca="false">E6</f>
        <v>20</v>
      </c>
      <c r="F27" s="478"/>
      <c r="G27" s="524" t="n">
        <f aca="false">E27*F27</f>
        <v>0</v>
      </c>
      <c r="H27" s="571"/>
      <c r="I27" s="572"/>
      <c r="J27" s="525" t="str">
        <f aca="false">D27</f>
        <v>uIC</v>
      </c>
      <c r="K27" s="525" t="n">
        <f aca="false">E27</f>
        <v>20</v>
      </c>
      <c r="L27" s="534"/>
      <c r="M27" s="525" t="n">
        <f aca="false">K27*L27</f>
        <v>0</v>
      </c>
      <c r="N27" s="575"/>
      <c r="O27" s="576"/>
      <c r="P27" s="527" t="str">
        <f aca="false">J27</f>
        <v>uIC</v>
      </c>
      <c r="Q27" s="527" t="n">
        <f aca="false">K27</f>
        <v>20</v>
      </c>
      <c r="R27" s="487"/>
      <c r="S27" s="488" t="n">
        <f aca="false">Q27*R27</f>
        <v>0</v>
      </c>
      <c r="T27" s="494"/>
      <c r="U27" s="580"/>
      <c r="V27" s="528" t="str">
        <f aca="false">P27</f>
        <v>uIC</v>
      </c>
      <c r="W27" s="528" t="n">
        <f aca="false">Q27</f>
        <v>20</v>
      </c>
      <c r="X27" s="492"/>
      <c r="Y27" s="493" t="n">
        <f aca="false">W27*X27</f>
        <v>0</v>
      </c>
      <c r="Z27" s="494"/>
      <c r="AA27" s="495"/>
      <c r="AB27" s="496"/>
      <c r="AC27" s="496"/>
      <c r="AD27" s="497"/>
      <c r="AE27" s="498"/>
      <c r="AF27" s="584"/>
      <c r="AG27" s="585"/>
      <c r="AH27" s="529" t="str">
        <f aca="false">V27</f>
        <v>uIC</v>
      </c>
      <c r="AI27" s="529" t="n">
        <f aca="false">W27</f>
        <v>20</v>
      </c>
      <c r="AJ27" s="502"/>
      <c r="AK27" s="503" t="n">
        <f aca="false">AI27*AJ27</f>
        <v>0</v>
      </c>
      <c r="AL27" s="588"/>
      <c r="AM27" s="589"/>
      <c r="AN27" s="530" t="str">
        <f aca="false">AH27</f>
        <v>uIC</v>
      </c>
      <c r="AO27" s="530" t="n">
        <f aca="false">AI27</f>
        <v>20</v>
      </c>
      <c r="AP27" s="507"/>
      <c r="AQ27" s="508" t="n">
        <f aca="false">AO27*AP27</f>
        <v>0</v>
      </c>
      <c r="AR27" s="593"/>
      <c r="AS27" s="594"/>
      <c r="AT27" s="531" t="str">
        <f aca="false">AN27</f>
        <v>uIC</v>
      </c>
      <c r="AU27" s="531" t="n">
        <f aca="false">AO27</f>
        <v>20</v>
      </c>
      <c r="AV27" s="512"/>
      <c r="AW27" s="513" t="n">
        <f aca="false">AU27*AV27</f>
        <v>0</v>
      </c>
      <c r="AX27" s="566"/>
      <c r="AY27" s="598"/>
      <c r="AZ27" s="532" t="str">
        <f aca="false">AT27</f>
        <v>uIC</v>
      </c>
      <c r="BA27" s="532" t="n">
        <f aca="false">AU27</f>
        <v>20</v>
      </c>
      <c r="BB27" s="478"/>
      <c r="BC27" s="517" t="n">
        <f aca="false">BA27*BB27</f>
        <v>0</v>
      </c>
      <c r="BD27" s="601"/>
      <c r="BE27" s="602"/>
      <c r="BF27" s="533" t="str">
        <f aca="false">AZ27</f>
        <v>uIC</v>
      </c>
      <c r="BG27" s="533" t="n">
        <f aca="false">BA27</f>
        <v>20</v>
      </c>
      <c r="BH27" s="521"/>
      <c r="BI27" s="522" t="n">
        <f aca="false">BG27*BH27</f>
        <v>0</v>
      </c>
    </row>
    <row r="28" s="411" customFormat="true" ht="12.75" hidden="false" customHeight="true" outlineLevel="1" collapsed="false">
      <c r="A28" s="474"/>
      <c r="B28" s="566"/>
      <c r="C28" s="567"/>
      <c r="D28" s="477" t="str">
        <f aca="false">D7</f>
        <v>air</v>
      </c>
      <c r="E28" s="524" t="n">
        <f aca="false">E7</f>
        <v>15</v>
      </c>
      <c r="F28" s="478"/>
      <c r="G28" s="524" t="n">
        <f aca="false">E28*F28</f>
        <v>0</v>
      </c>
      <c r="H28" s="571"/>
      <c r="I28" s="572"/>
      <c r="J28" s="482" t="str">
        <f aca="false">D28</f>
        <v>air</v>
      </c>
      <c r="K28" s="525" t="n">
        <f aca="false">E28</f>
        <v>15</v>
      </c>
      <c r="L28" s="534"/>
      <c r="M28" s="525" t="n">
        <f aca="false">K28*L28</f>
        <v>0</v>
      </c>
      <c r="N28" s="575"/>
      <c r="O28" s="576"/>
      <c r="P28" s="486" t="str">
        <f aca="false">J28</f>
        <v>air</v>
      </c>
      <c r="Q28" s="527" t="n">
        <f aca="false">K28</f>
        <v>15</v>
      </c>
      <c r="R28" s="487"/>
      <c r="S28" s="488" t="n">
        <f aca="false">Q28*R28</f>
        <v>0</v>
      </c>
      <c r="T28" s="494"/>
      <c r="U28" s="580"/>
      <c r="V28" s="491" t="str">
        <f aca="false">P28</f>
        <v>air</v>
      </c>
      <c r="W28" s="528" t="n">
        <f aca="false">Q28</f>
        <v>15</v>
      </c>
      <c r="X28" s="492"/>
      <c r="Y28" s="493" t="n">
        <f aca="false">W28*X28</f>
        <v>0</v>
      </c>
      <c r="Z28" s="494"/>
      <c r="AA28" s="495"/>
      <c r="AB28" s="496"/>
      <c r="AC28" s="496"/>
      <c r="AD28" s="497"/>
      <c r="AE28" s="498"/>
      <c r="AF28" s="584"/>
      <c r="AG28" s="585"/>
      <c r="AH28" s="501" t="str">
        <f aca="false">V28</f>
        <v>air</v>
      </c>
      <c r="AI28" s="529" t="n">
        <f aca="false">W28</f>
        <v>15</v>
      </c>
      <c r="AJ28" s="502"/>
      <c r="AK28" s="503" t="n">
        <f aca="false">AI28*AJ28</f>
        <v>0</v>
      </c>
      <c r="AL28" s="588"/>
      <c r="AM28" s="589"/>
      <c r="AN28" s="506" t="str">
        <f aca="false">AH28</f>
        <v>air</v>
      </c>
      <c r="AO28" s="530" t="n">
        <f aca="false">AI28</f>
        <v>15</v>
      </c>
      <c r="AP28" s="507"/>
      <c r="AQ28" s="508" t="n">
        <f aca="false">AO28*AP28</f>
        <v>0</v>
      </c>
      <c r="AR28" s="593"/>
      <c r="AS28" s="594"/>
      <c r="AT28" s="511" t="str">
        <f aca="false">AN28</f>
        <v>air</v>
      </c>
      <c r="AU28" s="531" t="n">
        <f aca="false">AO28</f>
        <v>15</v>
      </c>
      <c r="AV28" s="512"/>
      <c r="AW28" s="513" t="n">
        <f aca="false">AU28*AV28</f>
        <v>0</v>
      </c>
      <c r="AX28" s="566"/>
      <c r="AY28" s="598"/>
      <c r="AZ28" s="516" t="str">
        <f aca="false">AT28</f>
        <v>air</v>
      </c>
      <c r="BA28" s="532" t="n">
        <f aca="false">AU28</f>
        <v>15</v>
      </c>
      <c r="BB28" s="478"/>
      <c r="BC28" s="517" t="n">
        <f aca="false">BA28*BB28</f>
        <v>0</v>
      </c>
      <c r="BD28" s="601"/>
      <c r="BE28" s="602"/>
      <c r="BF28" s="520" t="str">
        <f aca="false">AZ28</f>
        <v>air</v>
      </c>
      <c r="BG28" s="533" t="n">
        <f aca="false">BA28</f>
        <v>15</v>
      </c>
      <c r="BH28" s="521"/>
      <c r="BI28" s="522" t="n">
        <f aca="false">BG28*BH28</f>
        <v>0</v>
      </c>
    </row>
    <row r="29" s="411" customFormat="true" ht="12.75" hidden="false" customHeight="true" outlineLevel="1" collapsed="false">
      <c r="A29" s="474"/>
      <c r="B29" s="566"/>
      <c r="C29" s="567"/>
      <c r="D29" s="524" t="str">
        <f aca="false">D8</f>
        <v>sea</v>
      </c>
      <c r="E29" s="524" t="n">
        <f aca="false">E8</f>
        <v>15</v>
      </c>
      <c r="F29" s="478"/>
      <c r="G29" s="524" t="n">
        <f aca="false">E29*F29</f>
        <v>0</v>
      </c>
      <c r="H29" s="571"/>
      <c r="I29" s="572"/>
      <c r="J29" s="525" t="str">
        <f aca="false">D29</f>
        <v>sea</v>
      </c>
      <c r="K29" s="525" t="n">
        <f aca="false">E29</f>
        <v>15</v>
      </c>
      <c r="L29" s="534"/>
      <c r="M29" s="525" t="n">
        <f aca="false">K29*L29</f>
        <v>0</v>
      </c>
      <c r="N29" s="575"/>
      <c r="O29" s="576"/>
      <c r="P29" s="527" t="str">
        <f aca="false">J29</f>
        <v>sea</v>
      </c>
      <c r="Q29" s="527" t="n">
        <f aca="false">K29</f>
        <v>15</v>
      </c>
      <c r="R29" s="487"/>
      <c r="S29" s="488" t="n">
        <f aca="false">Q29*R29</f>
        <v>0</v>
      </c>
      <c r="T29" s="494"/>
      <c r="U29" s="580"/>
      <c r="V29" s="528" t="str">
        <f aca="false">P29</f>
        <v>sea</v>
      </c>
      <c r="W29" s="528" t="n">
        <f aca="false">Q29</f>
        <v>15</v>
      </c>
      <c r="X29" s="492"/>
      <c r="Y29" s="493" t="n">
        <f aca="false">W29*X29</f>
        <v>0</v>
      </c>
      <c r="Z29" s="494"/>
      <c r="AA29" s="495"/>
      <c r="AB29" s="496"/>
      <c r="AC29" s="496"/>
      <c r="AD29" s="497"/>
      <c r="AE29" s="498"/>
      <c r="AF29" s="584"/>
      <c r="AG29" s="585"/>
      <c r="AH29" s="529" t="str">
        <f aca="false">V29</f>
        <v>sea</v>
      </c>
      <c r="AI29" s="529" t="n">
        <f aca="false">W29</f>
        <v>15</v>
      </c>
      <c r="AJ29" s="502"/>
      <c r="AK29" s="503" t="n">
        <f aca="false">AI29*AJ29</f>
        <v>0</v>
      </c>
      <c r="AL29" s="588"/>
      <c r="AM29" s="589"/>
      <c r="AN29" s="530" t="str">
        <f aca="false">AH29</f>
        <v>sea</v>
      </c>
      <c r="AO29" s="530" t="n">
        <f aca="false">AI29</f>
        <v>15</v>
      </c>
      <c r="AP29" s="507"/>
      <c r="AQ29" s="508" t="n">
        <f aca="false">AO29*AP29</f>
        <v>0</v>
      </c>
      <c r="AR29" s="593"/>
      <c r="AS29" s="594"/>
      <c r="AT29" s="531" t="str">
        <f aca="false">AN29</f>
        <v>sea</v>
      </c>
      <c r="AU29" s="531" t="n">
        <f aca="false">AO29</f>
        <v>15</v>
      </c>
      <c r="AV29" s="512"/>
      <c r="AW29" s="513" t="n">
        <f aca="false">AU29*AV29</f>
        <v>0</v>
      </c>
      <c r="AX29" s="566"/>
      <c r="AY29" s="598"/>
      <c r="AZ29" s="532" t="str">
        <f aca="false">AT29</f>
        <v>sea</v>
      </c>
      <c r="BA29" s="532" t="n">
        <f aca="false">AU29</f>
        <v>15</v>
      </c>
      <c r="BB29" s="478"/>
      <c r="BC29" s="517" t="n">
        <f aca="false">BA29*BB29</f>
        <v>0</v>
      </c>
      <c r="BD29" s="601"/>
      <c r="BE29" s="602"/>
      <c r="BF29" s="533" t="str">
        <f aca="false">AZ29</f>
        <v>sea</v>
      </c>
      <c r="BG29" s="533" t="n">
        <f aca="false">BA29</f>
        <v>15</v>
      </c>
      <c r="BH29" s="521"/>
      <c r="BI29" s="522" t="n">
        <f aca="false">BG29*BH29</f>
        <v>0</v>
      </c>
    </row>
    <row r="30" s="411" customFormat="true" ht="12.75" hidden="false" customHeight="true" outlineLevel="1" collapsed="false">
      <c r="A30" s="474"/>
      <c r="B30" s="566"/>
      <c r="C30" s="567"/>
      <c r="D30" s="479" t="str">
        <f aca="false">D9</f>
        <v>rep</v>
      </c>
      <c r="E30" s="479" t="n">
        <f aca="false">E9</f>
        <v>1</v>
      </c>
      <c r="F30" s="478"/>
      <c r="G30" s="524" t="n">
        <f aca="false">E30*F30</f>
        <v>0</v>
      </c>
      <c r="H30" s="571"/>
      <c r="I30" s="572"/>
      <c r="J30" s="535" t="str">
        <f aca="false">D30</f>
        <v>rep</v>
      </c>
      <c r="K30" s="535" t="n">
        <f aca="false">E30</f>
        <v>1</v>
      </c>
      <c r="L30" s="534"/>
      <c r="M30" s="535" t="n">
        <f aca="false">K30*L30</f>
        <v>0</v>
      </c>
      <c r="N30" s="575"/>
      <c r="O30" s="576"/>
      <c r="P30" s="488" t="str">
        <f aca="false">J30</f>
        <v>rep</v>
      </c>
      <c r="Q30" s="488" t="n">
        <f aca="false">K30</f>
        <v>1</v>
      </c>
      <c r="R30" s="487"/>
      <c r="S30" s="488" t="n">
        <f aca="false">Q30*R30</f>
        <v>0</v>
      </c>
      <c r="T30" s="494"/>
      <c r="U30" s="580"/>
      <c r="V30" s="493" t="str">
        <f aca="false">P30</f>
        <v>rep</v>
      </c>
      <c r="W30" s="493" t="n">
        <f aca="false">Q30</f>
        <v>1</v>
      </c>
      <c r="X30" s="492"/>
      <c r="Y30" s="493" t="n">
        <f aca="false">W30*X30</f>
        <v>0</v>
      </c>
      <c r="Z30" s="494"/>
      <c r="AA30" s="495"/>
      <c r="AB30" s="496"/>
      <c r="AC30" s="496"/>
      <c r="AD30" s="497"/>
      <c r="AE30" s="498"/>
      <c r="AF30" s="584"/>
      <c r="AG30" s="585"/>
      <c r="AH30" s="503" t="str">
        <f aca="false">V30</f>
        <v>rep</v>
      </c>
      <c r="AI30" s="503" t="n">
        <f aca="false">W30</f>
        <v>1</v>
      </c>
      <c r="AJ30" s="502"/>
      <c r="AK30" s="503" t="n">
        <f aca="false">AI30*AJ30</f>
        <v>0</v>
      </c>
      <c r="AL30" s="588"/>
      <c r="AM30" s="589"/>
      <c r="AN30" s="508" t="str">
        <f aca="false">AH30</f>
        <v>rep</v>
      </c>
      <c r="AO30" s="508" t="n">
        <f aca="false">AI30</f>
        <v>1</v>
      </c>
      <c r="AP30" s="507"/>
      <c r="AQ30" s="508" t="n">
        <f aca="false">AO30*AP30</f>
        <v>0</v>
      </c>
      <c r="AR30" s="593"/>
      <c r="AS30" s="594"/>
      <c r="AT30" s="513" t="str">
        <f aca="false">AN30</f>
        <v>rep</v>
      </c>
      <c r="AU30" s="513" t="n">
        <f aca="false">AO30</f>
        <v>1</v>
      </c>
      <c r="AV30" s="512"/>
      <c r="AW30" s="513" t="n">
        <f aca="false">AU30*AV30</f>
        <v>0</v>
      </c>
      <c r="AX30" s="566"/>
      <c r="AY30" s="598"/>
      <c r="AZ30" s="517" t="str">
        <f aca="false">AT30</f>
        <v>rep</v>
      </c>
      <c r="BA30" s="517" t="n">
        <f aca="false">AU30</f>
        <v>1</v>
      </c>
      <c r="BB30" s="478"/>
      <c r="BC30" s="517" t="n">
        <f aca="false">BA30*BB30</f>
        <v>0</v>
      </c>
      <c r="BD30" s="601"/>
      <c r="BE30" s="602"/>
      <c r="BF30" s="522" t="str">
        <f aca="false">AZ30</f>
        <v>rep</v>
      </c>
      <c r="BG30" s="522" t="n">
        <f aca="false">BA30</f>
        <v>1</v>
      </c>
      <c r="BH30" s="521"/>
      <c r="BI30" s="522" t="n">
        <f aca="false">BG30*BH30</f>
        <v>0</v>
      </c>
    </row>
    <row r="31" s="411" customFormat="true" ht="12.75" hidden="false" customHeight="true" outlineLevel="1" collapsed="false">
      <c r="A31" s="474"/>
      <c r="B31" s="566"/>
      <c r="C31" s="567"/>
      <c r="D31" s="524" t="str">
        <f aca="false">D10</f>
        <v>AA</v>
      </c>
      <c r="E31" s="524" t="n">
        <f aca="false">E10</f>
        <v>5</v>
      </c>
      <c r="F31" s="537"/>
      <c r="G31" s="524" t="n">
        <f aca="false">E31*F31</f>
        <v>0</v>
      </c>
      <c r="H31" s="571"/>
      <c r="I31" s="572"/>
      <c r="J31" s="525" t="str">
        <f aca="false">D31</f>
        <v>AA</v>
      </c>
      <c r="K31" s="525" t="n">
        <f aca="false">E31</f>
        <v>5</v>
      </c>
      <c r="L31" s="526"/>
      <c r="M31" s="525" t="n">
        <f aca="false">K31*L31</f>
        <v>0</v>
      </c>
      <c r="N31" s="575"/>
      <c r="O31" s="576"/>
      <c r="P31" s="527" t="str">
        <f aca="false">J31</f>
        <v>AA</v>
      </c>
      <c r="Q31" s="527" t="n">
        <f aca="false">K31</f>
        <v>5</v>
      </c>
      <c r="R31" s="539"/>
      <c r="S31" s="488" t="n">
        <f aca="false">Q31*R31</f>
        <v>0</v>
      </c>
      <c r="T31" s="494"/>
      <c r="U31" s="580"/>
      <c r="V31" s="528" t="str">
        <f aca="false">P31</f>
        <v>AA</v>
      </c>
      <c r="W31" s="528" t="n">
        <f aca="false">Q31</f>
        <v>5</v>
      </c>
      <c r="X31" s="540"/>
      <c r="Y31" s="493" t="n">
        <f aca="false">W31*X31</f>
        <v>0</v>
      </c>
      <c r="Z31" s="494"/>
      <c r="AA31" s="495"/>
      <c r="AB31" s="496"/>
      <c r="AC31" s="496"/>
      <c r="AD31" s="497"/>
      <c r="AE31" s="498"/>
      <c r="AF31" s="584"/>
      <c r="AG31" s="585"/>
      <c r="AH31" s="529" t="str">
        <f aca="false">V31</f>
        <v>AA</v>
      </c>
      <c r="AI31" s="529" t="n">
        <f aca="false">W31</f>
        <v>5</v>
      </c>
      <c r="AJ31" s="550"/>
      <c r="AK31" s="529" t="n">
        <f aca="false">AI31*AJ31</f>
        <v>0</v>
      </c>
      <c r="AL31" s="588"/>
      <c r="AM31" s="589"/>
      <c r="AN31" s="530" t="str">
        <f aca="false">AH31</f>
        <v>AA</v>
      </c>
      <c r="AO31" s="530" t="n">
        <f aca="false">AI31</f>
        <v>5</v>
      </c>
      <c r="AP31" s="549"/>
      <c r="AQ31" s="530" t="n">
        <f aca="false">AO31*AP31</f>
        <v>0</v>
      </c>
      <c r="AR31" s="593"/>
      <c r="AS31" s="594"/>
      <c r="AT31" s="531" t="str">
        <f aca="false">AN31</f>
        <v>AA</v>
      </c>
      <c r="AU31" s="531" t="n">
        <f aca="false">AO31</f>
        <v>5</v>
      </c>
      <c r="AV31" s="543"/>
      <c r="AW31" s="531" t="n">
        <f aca="false">AU31*AV31</f>
        <v>0</v>
      </c>
      <c r="AX31" s="566"/>
      <c r="AY31" s="598"/>
      <c r="AZ31" s="532" t="str">
        <f aca="false">AT31</f>
        <v>AA</v>
      </c>
      <c r="BA31" s="532" t="n">
        <f aca="false">AU31</f>
        <v>5</v>
      </c>
      <c r="BB31" s="537"/>
      <c r="BC31" s="532" t="n">
        <f aca="false">BA31*BB31</f>
        <v>0</v>
      </c>
      <c r="BD31" s="601"/>
      <c r="BE31" s="602"/>
      <c r="BF31" s="533" t="str">
        <f aca="false">AZ31</f>
        <v>AA</v>
      </c>
      <c r="BG31" s="533" t="n">
        <f aca="false">BA31</f>
        <v>5</v>
      </c>
      <c r="BH31" s="545"/>
      <c r="BI31" s="533" t="n">
        <f aca="false">BG31*BH31</f>
        <v>0</v>
      </c>
    </row>
    <row r="32" s="411" customFormat="true" ht="12.75" hidden="false" customHeight="true" outlineLevel="1" collapsed="false">
      <c r="A32" s="474"/>
      <c r="B32" s="566"/>
      <c r="C32" s="567"/>
      <c r="D32" s="524" t="str">
        <f aca="false">D11</f>
        <v>I</v>
      </c>
      <c r="E32" s="524" t="n">
        <f aca="false">E11</f>
        <v>3</v>
      </c>
      <c r="F32" s="537"/>
      <c r="G32" s="524" t="n">
        <f aca="false">E32*F32</f>
        <v>0</v>
      </c>
      <c r="H32" s="571"/>
      <c r="I32" s="572"/>
      <c r="J32" s="525" t="str">
        <f aca="false">D32</f>
        <v>I</v>
      </c>
      <c r="K32" s="525" t="n">
        <f aca="false">E32</f>
        <v>3</v>
      </c>
      <c r="L32" s="526"/>
      <c r="M32" s="525" t="n">
        <f aca="false">K32*L32</f>
        <v>0</v>
      </c>
      <c r="N32" s="575"/>
      <c r="O32" s="576"/>
      <c r="P32" s="527" t="str">
        <f aca="false">J32</f>
        <v>I</v>
      </c>
      <c r="Q32" s="527" t="n">
        <f aca="false">K32</f>
        <v>3</v>
      </c>
      <c r="R32" s="539"/>
      <c r="S32" s="488" t="n">
        <f aca="false">Q32*R32</f>
        <v>0</v>
      </c>
      <c r="T32" s="494"/>
      <c r="U32" s="580"/>
      <c r="V32" s="528" t="str">
        <f aca="false">P32</f>
        <v>I</v>
      </c>
      <c r="W32" s="528" t="n">
        <f aca="false">Q32</f>
        <v>3</v>
      </c>
      <c r="X32" s="540"/>
      <c r="Y32" s="493" t="n">
        <f aca="false">W32*X32</f>
        <v>0</v>
      </c>
      <c r="Z32" s="494"/>
      <c r="AA32" s="495"/>
      <c r="AB32" s="496"/>
      <c r="AC32" s="496"/>
      <c r="AD32" s="497"/>
      <c r="AE32" s="498"/>
      <c r="AF32" s="584"/>
      <c r="AG32" s="585"/>
      <c r="AH32" s="529" t="str">
        <f aca="false">V32</f>
        <v>I</v>
      </c>
      <c r="AI32" s="529" t="n">
        <f aca="false">W32</f>
        <v>3</v>
      </c>
      <c r="AJ32" s="550"/>
      <c r="AK32" s="529" t="n">
        <f aca="false">AI32*AJ32</f>
        <v>0</v>
      </c>
      <c r="AL32" s="588"/>
      <c r="AM32" s="589"/>
      <c r="AN32" s="530" t="str">
        <f aca="false">AH32</f>
        <v>I</v>
      </c>
      <c r="AO32" s="530" t="n">
        <f aca="false">AI32</f>
        <v>3</v>
      </c>
      <c r="AP32" s="549"/>
      <c r="AQ32" s="530" t="n">
        <f aca="false">AO32*AP32</f>
        <v>0</v>
      </c>
      <c r="AR32" s="593"/>
      <c r="AS32" s="594"/>
      <c r="AT32" s="531" t="str">
        <f aca="false">AN32</f>
        <v>I</v>
      </c>
      <c r="AU32" s="531" t="n">
        <f aca="false">AO32</f>
        <v>3</v>
      </c>
      <c r="AV32" s="543"/>
      <c r="AW32" s="531" t="n">
        <f aca="false">AU32*AV32</f>
        <v>0</v>
      </c>
      <c r="AX32" s="566"/>
      <c r="AY32" s="598"/>
      <c r="AZ32" s="532" t="str">
        <f aca="false">AT32</f>
        <v>I</v>
      </c>
      <c r="BA32" s="532" t="n">
        <f aca="false">AU32</f>
        <v>3</v>
      </c>
      <c r="BB32" s="537"/>
      <c r="BC32" s="532" t="n">
        <f aca="false">BA32*BB32</f>
        <v>0</v>
      </c>
      <c r="BD32" s="601"/>
      <c r="BE32" s="602"/>
      <c r="BF32" s="533" t="str">
        <f aca="false">AZ32</f>
        <v>I</v>
      </c>
      <c r="BG32" s="533" t="n">
        <f aca="false">BA32</f>
        <v>3</v>
      </c>
      <c r="BH32" s="545"/>
      <c r="BI32" s="533" t="n">
        <f aca="false">BG32*BH32</f>
        <v>0</v>
      </c>
    </row>
    <row r="33" s="411" customFormat="true" ht="12.75" hidden="false" customHeight="true" outlineLevel="1" collapsed="false">
      <c r="A33" s="474"/>
      <c r="B33" s="566"/>
      <c r="C33" s="567"/>
      <c r="D33" s="524" t="str">
        <f aca="false">D12</f>
        <v>mI</v>
      </c>
      <c r="E33" s="524" t="n">
        <f aca="false">E12</f>
        <v>4</v>
      </c>
      <c r="F33" s="537"/>
      <c r="G33" s="524" t="n">
        <f aca="false">E33*F33</f>
        <v>0</v>
      </c>
      <c r="H33" s="571"/>
      <c r="I33" s="572"/>
      <c r="J33" s="525" t="str">
        <f aca="false">D33</f>
        <v>mI</v>
      </c>
      <c r="K33" s="525" t="n">
        <f aca="false">E33</f>
        <v>4</v>
      </c>
      <c r="L33" s="526"/>
      <c r="M33" s="525" t="n">
        <f aca="false">K33*L33</f>
        <v>0</v>
      </c>
      <c r="N33" s="575"/>
      <c r="O33" s="576"/>
      <c r="P33" s="527" t="str">
        <f aca="false">J33</f>
        <v>mI</v>
      </c>
      <c r="Q33" s="527" t="n">
        <f aca="false">K33</f>
        <v>4</v>
      </c>
      <c r="R33" s="539"/>
      <c r="S33" s="488" t="n">
        <f aca="false">Q33*R33</f>
        <v>0</v>
      </c>
      <c r="T33" s="494"/>
      <c r="U33" s="580"/>
      <c r="V33" s="528" t="str">
        <f aca="false">P33</f>
        <v>mI</v>
      </c>
      <c r="W33" s="528" t="n">
        <f aca="false">Q33</f>
        <v>4</v>
      </c>
      <c r="X33" s="540"/>
      <c r="Y33" s="493" t="n">
        <f aca="false">W33*X33</f>
        <v>0</v>
      </c>
      <c r="Z33" s="494"/>
      <c r="AA33" s="495"/>
      <c r="AB33" s="496"/>
      <c r="AC33" s="496"/>
      <c r="AD33" s="497"/>
      <c r="AE33" s="498"/>
      <c r="AF33" s="584"/>
      <c r="AG33" s="585"/>
      <c r="AH33" s="529" t="str">
        <f aca="false">V33</f>
        <v>mI</v>
      </c>
      <c r="AI33" s="529" t="n">
        <f aca="false">W33</f>
        <v>4</v>
      </c>
      <c r="AJ33" s="550"/>
      <c r="AK33" s="529" t="n">
        <f aca="false">AI33*AJ33</f>
        <v>0</v>
      </c>
      <c r="AL33" s="588"/>
      <c r="AM33" s="589"/>
      <c r="AN33" s="530" t="str">
        <f aca="false">AH33</f>
        <v>mI</v>
      </c>
      <c r="AO33" s="530" t="n">
        <f aca="false">AI33</f>
        <v>4</v>
      </c>
      <c r="AP33" s="549"/>
      <c r="AQ33" s="530" t="n">
        <f aca="false">AO33*AP33</f>
        <v>0</v>
      </c>
      <c r="AR33" s="593"/>
      <c r="AS33" s="594"/>
      <c r="AT33" s="531" t="str">
        <f aca="false">AN33</f>
        <v>mI</v>
      </c>
      <c r="AU33" s="531" t="n">
        <f aca="false">AO33</f>
        <v>4</v>
      </c>
      <c r="AV33" s="543"/>
      <c r="AW33" s="531" t="n">
        <f aca="false">AU33*AV33</f>
        <v>0</v>
      </c>
      <c r="AX33" s="566"/>
      <c r="AY33" s="598"/>
      <c r="AZ33" s="532" t="str">
        <f aca="false">AT33</f>
        <v>mI</v>
      </c>
      <c r="BA33" s="532" t="n">
        <f aca="false">AU33</f>
        <v>4</v>
      </c>
      <c r="BB33" s="537"/>
      <c r="BC33" s="532" t="n">
        <f aca="false">BA33*BB33</f>
        <v>0</v>
      </c>
      <c r="BD33" s="601"/>
      <c r="BE33" s="602"/>
      <c r="BF33" s="533" t="str">
        <f aca="false">AZ33</f>
        <v>mI</v>
      </c>
      <c r="BG33" s="533" t="n">
        <f aca="false">BA33</f>
        <v>4</v>
      </c>
      <c r="BH33" s="545"/>
      <c r="BI33" s="533" t="n">
        <f aca="false">BG33*BH33</f>
        <v>0</v>
      </c>
    </row>
    <row r="34" s="411" customFormat="true" ht="12.75" hidden="false" customHeight="true" outlineLevel="1" collapsed="false">
      <c r="A34" s="474"/>
      <c r="B34" s="566"/>
      <c r="C34" s="567"/>
      <c r="D34" s="524" t="str">
        <f aca="false">D13</f>
        <v>A</v>
      </c>
      <c r="E34" s="524" t="n">
        <f aca="false">E13</f>
        <v>4</v>
      </c>
      <c r="F34" s="537"/>
      <c r="G34" s="524" t="n">
        <f aca="false">E34*F34</f>
        <v>0</v>
      </c>
      <c r="H34" s="571"/>
      <c r="I34" s="572"/>
      <c r="J34" s="525" t="str">
        <f aca="false">D34</f>
        <v>A</v>
      </c>
      <c r="K34" s="525" t="n">
        <f aca="false">E34</f>
        <v>4</v>
      </c>
      <c r="L34" s="526"/>
      <c r="M34" s="525" t="n">
        <f aca="false">K34*L34</f>
        <v>0</v>
      </c>
      <c r="N34" s="575"/>
      <c r="O34" s="576"/>
      <c r="P34" s="527" t="str">
        <f aca="false">J34</f>
        <v>A</v>
      </c>
      <c r="Q34" s="527" t="n">
        <f aca="false">K34</f>
        <v>4</v>
      </c>
      <c r="R34" s="539"/>
      <c r="S34" s="488" t="n">
        <f aca="false">Q34*R34</f>
        <v>0</v>
      </c>
      <c r="T34" s="494"/>
      <c r="U34" s="580"/>
      <c r="V34" s="528" t="str">
        <f aca="false">P34</f>
        <v>A</v>
      </c>
      <c r="W34" s="528" t="n">
        <f aca="false">Q34</f>
        <v>4</v>
      </c>
      <c r="X34" s="540"/>
      <c r="Y34" s="493" t="n">
        <f aca="false">W34*X34</f>
        <v>0</v>
      </c>
      <c r="Z34" s="494"/>
      <c r="AA34" s="495"/>
      <c r="AB34" s="496"/>
      <c r="AC34" s="496"/>
      <c r="AD34" s="497"/>
      <c r="AE34" s="498"/>
      <c r="AF34" s="584"/>
      <c r="AG34" s="585"/>
      <c r="AH34" s="529" t="str">
        <f aca="false">V34</f>
        <v>A</v>
      </c>
      <c r="AI34" s="529" t="n">
        <f aca="false">W34</f>
        <v>4</v>
      </c>
      <c r="AJ34" s="550"/>
      <c r="AK34" s="529" t="n">
        <f aca="false">AI34*AJ34</f>
        <v>0</v>
      </c>
      <c r="AL34" s="588"/>
      <c r="AM34" s="589"/>
      <c r="AN34" s="530" t="str">
        <f aca="false">AH34</f>
        <v>A</v>
      </c>
      <c r="AO34" s="530" t="n">
        <f aca="false">AI34</f>
        <v>4</v>
      </c>
      <c r="AP34" s="549"/>
      <c r="AQ34" s="530" t="n">
        <f aca="false">AO34*AP34</f>
        <v>0</v>
      </c>
      <c r="AR34" s="593"/>
      <c r="AS34" s="594"/>
      <c r="AT34" s="531" t="str">
        <f aca="false">AN34</f>
        <v>A</v>
      </c>
      <c r="AU34" s="531" t="n">
        <f aca="false">AO34</f>
        <v>4</v>
      </c>
      <c r="AV34" s="543"/>
      <c r="AW34" s="531" t="n">
        <f aca="false">AU34*AV34</f>
        <v>0</v>
      </c>
      <c r="AX34" s="566"/>
      <c r="AY34" s="598"/>
      <c r="AZ34" s="532" t="str">
        <f aca="false">AT34</f>
        <v>A</v>
      </c>
      <c r="BA34" s="532" t="n">
        <f aca="false">AU34</f>
        <v>4</v>
      </c>
      <c r="BB34" s="537"/>
      <c r="BC34" s="532" t="n">
        <f aca="false">BA34*BB34</f>
        <v>0</v>
      </c>
      <c r="BD34" s="601"/>
      <c r="BE34" s="602"/>
      <c r="BF34" s="533" t="str">
        <f aca="false">AZ34</f>
        <v>A</v>
      </c>
      <c r="BG34" s="533" t="n">
        <f aca="false">BA34</f>
        <v>4</v>
      </c>
      <c r="BH34" s="545"/>
      <c r="BI34" s="533" t="n">
        <f aca="false">BG34*BH34</f>
        <v>0</v>
      </c>
    </row>
    <row r="35" s="411" customFormat="true" ht="12.75" hidden="false" customHeight="true" outlineLevel="1" collapsed="false">
      <c r="A35" s="474"/>
      <c r="B35" s="566"/>
      <c r="C35" s="567"/>
      <c r="D35" s="524" t="str">
        <f aca="false">D14</f>
        <v>T</v>
      </c>
      <c r="E35" s="524" t="n">
        <f aca="false">E14</f>
        <v>6</v>
      </c>
      <c r="F35" s="537"/>
      <c r="G35" s="524" t="n">
        <f aca="false">E35*F35</f>
        <v>0</v>
      </c>
      <c r="H35" s="571"/>
      <c r="I35" s="572"/>
      <c r="J35" s="525" t="str">
        <f aca="false">D35</f>
        <v>T</v>
      </c>
      <c r="K35" s="525" t="n">
        <f aca="false">E35</f>
        <v>6</v>
      </c>
      <c r="L35" s="526"/>
      <c r="M35" s="525" t="n">
        <f aca="false">K35*L35</f>
        <v>0</v>
      </c>
      <c r="N35" s="575"/>
      <c r="O35" s="576"/>
      <c r="P35" s="527" t="str">
        <f aca="false">J35</f>
        <v>T</v>
      </c>
      <c r="Q35" s="527" t="n">
        <f aca="false">K35</f>
        <v>6</v>
      </c>
      <c r="R35" s="539"/>
      <c r="S35" s="488" t="n">
        <f aca="false">Q35*R35</f>
        <v>0</v>
      </c>
      <c r="T35" s="494"/>
      <c r="U35" s="580"/>
      <c r="V35" s="528" t="str">
        <f aca="false">P35</f>
        <v>T</v>
      </c>
      <c r="W35" s="528" t="n">
        <f aca="false">Q35</f>
        <v>6</v>
      </c>
      <c r="X35" s="540"/>
      <c r="Y35" s="493" t="n">
        <f aca="false">W35*X35</f>
        <v>0</v>
      </c>
      <c r="Z35" s="494"/>
      <c r="AA35" s="495"/>
      <c r="AB35" s="546" t="str">
        <f aca="false">V34</f>
        <v>A</v>
      </c>
      <c r="AC35" s="546" t="n">
        <f aca="false">W34</f>
        <v>4</v>
      </c>
      <c r="AD35" s="547"/>
      <c r="AE35" s="548" t="n">
        <f aca="false">AC35*AD35</f>
        <v>0</v>
      </c>
      <c r="AF35" s="584"/>
      <c r="AG35" s="585"/>
      <c r="AH35" s="529" t="str">
        <f aca="false">V35</f>
        <v>T</v>
      </c>
      <c r="AI35" s="529" t="n">
        <f aca="false">W35</f>
        <v>6</v>
      </c>
      <c r="AJ35" s="550"/>
      <c r="AK35" s="529" t="n">
        <f aca="false">AI35*AJ35</f>
        <v>0</v>
      </c>
      <c r="AL35" s="588"/>
      <c r="AM35" s="589"/>
      <c r="AN35" s="530" t="str">
        <f aca="false">AH35</f>
        <v>T</v>
      </c>
      <c r="AO35" s="530" t="n">
        <f aca="false">AI35</f>
        <v>6</v>
      </c>
      <c r="AP35" s="549"/>
      <c r="AQ35" s="530" t="n">
        <f aca="false">AO35*AP35</f>
        <v>0</v>
      </c>
      <c r="AR35" s="593"/>
      <c r="AS35" s="594"/>
      <c r="AT35" s="531" t="str">
        <f aca="false">AN35</f>
        <v>T</v>
      </c>
      <c r="AU35" s="531" t="n">
        <f aca="false">AO35</f>
        <v>6</v>
      </c>
      <c r="AV35" s="543"/>
      <c r="AW35" s="531" t="n">
        <f aca="false">AU35*AV35</f>
        <v>0</v>
      </c>
      <c r="AX35" s="566"/>
      <c r="AY35" s="598"/>
      <c r="AZ35" s="532" t="str">
        <f aca="false">AT35</f>
        <v>T</v>
      </c>
      <c r="BA35" s="532" t="n">
        <f aca="false">AU35</f>
        <v>6</v>
      </c>
      <c r="BB35" s="537"/>
      <c r="BC35" s="532" t="n">
        <f aca="false">BA35*BB35</f>
        <v>0</v>
      </c>
      <c r="BD35" s="601"/>
      <c r="BE35" s="602"/>
      <c r="BF35" s="533" t="str">
        <f aca="false">AZ35</f>
        <v>T</v>
      </c>
      <c r="BG35" s="533" t="n">
        <f aca="false">BA35</f>
        <v>6</v>
      </c>
      <c r="BH35" s="545"/>
      <c r="BI35" s="533" t="n">
        <f aca="false">BG35*BH35</f>
        <v>0</v>
      </c>
    </row>
    <row r="36" s="411" customFormat="true" ht="12.75" hidden="false" customHeight="true" outlineLevel="1" collapsed="false">
      <c r="A36" s="474"/>
      <c r="B36" s="566"/>
      <c r="C36" s="567"/>
      <c r="D36" s="524" t="str">
        <f aca="false">D15</f>
        <v>F</v>
      </c>
      <c r="E36" s="524" t="n">
        <f aca="false">E15</f>
        <v>10</v>
      </c>
      <c r="F36" s="537"/>
      <c r="G36" s="524" t="n">
        <f aca="false">E36*F36</f>
        <v>0</v>
      </c>
      <c r="H36" s="571"/>
      <c r="I36" s="572"/>
      <c r="J36" s="525" t="str">
        <f aca="false">D36</f>
        <v>F</v>
      </c>
      <c r="K36" s="525" t="n">
        <f aca="false">E36</f>
        <v>10</v>
      </c>
      <c r="L36" s="526"/>
      <c r="M36" s="525" t="n">
        <f aca="false">K36*L36</f>
        <v>0</v>
      </c>
      <c r="N36" s="575"/>
      <c r="O36" s="576"/>
      <c r="P36" s="527" t="str">
        <f aca="false">J36</f>
        <v>F</v>
      </c>
      <c r="Q36" s="527" t="n">
        <f aca="false">K36</f>
        <v>10</v>
      </c>
      <c r="R36" s="539"/>
      <c r="S36" s="488" t="n">
        <f aca="false">Q36*R36</f>
        <v>0</v>
      </c>
      <c r="T36" s="494"/>
      <c r="U36" s="580"/>
      <c r="V36" s="528" t="str">
        <f aca="false">P36</f>
        <v>F</v>
      </c>
      <c r="W36" s="528" t="n">
        <f aca="false">Q36</f>
        <v>10</v>
      </c>
      <c r="X36" s="540"/>
      <c r="Y36" s="493" t="n">
        <f aca="false">W36*X36</f>
        <v>0</v>
      </c>
      <c r="Z36" s="494"/>
      <c r="AA36" s="495"/>
      <c r="AB36" s="546"/>
      <c r="AC36" s="546"/>
      <c r="AD36" s="547"/>
      <c r="AE36" s="548"/>
      <c r="AF36" s="584"/>
      <c r="AG36" s="585"/>
      <c r="AH36" s="529" t="str">
        <f aca="false">V36</f>
        <v>F</v>
      </c>
      <c r="AI36" s="529" t="n">
        <f aca="false">W36</f>
        <v>10</v>
      </c>
      <c r="AJ36" s="550"/>
      <c r="AK36" s="529" t="n">
        <f aca="false">AI36*AJ36</f>
        <v>0</v>
      </c>
      <c r="AL36" s="588"/>
      <c r="AM36" s="589"/>
      <c r="AN36" s="530" t="str">
        <f aca="false">AH36</f>
        <v>F</v>
      </c>
      <c r="AO36" s="530" t="n">
        <f aca="false">AI36</f>
        <v>10</v>
      </c>
      <c r="AP36" s="549"/>
      <c r="AQ36" s="530" t="n">
        <f aca="false">AO36*AP36</f>
        <v>0</v>
      </c>
      <c r="AR36" s="593"/>
      <c r="AS36" s="594"/>
      <c r="AT36" s="531" t="str">
        <f aca="false">AN36</f>
        <v>F</v>
      </c>
      <c r="AU36" s="531" t="n">
        <f aca="false">AO36</f>
        <v>10</v>
      </c>
      <c r="AV36" s="543"/>
      <c r="AW36" s="531" t="n">
        <f aca="false">AU36*AV36</f>
        <v>0</v>
      </c>
      <c r="AX36" s="566"/>
      <c r="AY36" s="598"/>
      <c r="AZ36" s="532" t="str">
        <f aca="false">AT36</f>
        <v>F</v>
      </c>
      <c r="BA36" s="532" t="n">
        <f aca="false">AU36</f>
        <v>10</v>
      </c>
      <c r="BB36" s="537"/>
      <c r="BC36" s="532" t="n">
        <f aca="false">BA36*BB36</f>
        <v>0</v>
      </c>
      <c r="BD36" s="601"/>
      <c r="BE36" s="602"/>
      <c r="BF36" s="533" t="str">
        <f aca="false">AZ36</f>
        <v>F</v>
      </c>
      <c r="BG36" s="533" t="n">
        <f aca="false">BA36</f>
        <v>10</v>
      </c>
      <c r="BH36" s="545"/>
      <c r="BI36" s="533" t="n">
        <f aca="false">BG36*BH36</f>
        <v>0</v>
      </c>
    </row>
    <row r="37" s="411" customFormat="true" ht="12.75" hidden="false" customHeight="true" outlineLevel="1" collapsed="false">
      <c r="A37" s="474"/>
      <c r="B37" s="566"/>
      <c r="C37" s="567"/>
      <c r="D37" s="524" t="str">
        <f aca="false">D16</f>
        <v>TB</v>
      </c>
      <c r="E37" s="524" t="n">
        <f aca="false">E16</f>
        <v>11</v>
      </c>
      <c r="F37" s="537"/>
      <c r="G37" s="524" t="n">
        <f aca="false">E37*F37</f>
        <v>0</v>
      </c>
      <c r="H37" s="571"/>
      <c r="I37" s="572"/>
      <c r="J37" s="525" t="str">
        <f aca="false">D37</f>
        <v>TB</v>
      </c>
      <c r="K37" s="525" t="n">
        <f aca="false">E37</f>
        <v>11</v>
      </c>
      <c r="L37" s="526"/>
      <c r="M37" s="525" t="n">
        <f aca="false">K37*L37</f>
        <v>0</v>
      </c>
      <c r="N37" s="575"/>
      <c r="O37" s="576"/>
      <c r="P37" s="527" t="str">
        <f aca="false">J37</f>
        <v>TB</v>
      </c>
      <c r="Q37" s="527" t="n">
        <f aca="false">K37</f>
        <v>11</v>
      </c>
      <c r="R37" s="539"/>
      <c r="S37" s="488" t="n">
        <f aca="false">Q37*R37</f>
        <v>0</v>
      </c>
      <c r="T37" s="494"/>
      <c r="U37" s="580"/>
      <c r="V37" s="528" t="str">
        <f aca="false">P37</f>
        <v>TB</v>
      </c>
      <c r="W37" s="528" t="n">
        <f aca="false">Q37</f>
        <v>11</v>
      </c>
      <c r="X37" s="540"/>
      <c r="Y37" s="493" t="n">
        <f aca="false">W37*X37</f>
        <v>0</v>
      </c>
      <c r="Z37" s="494"/>
      <c r="AA37" s="495"/>
      <c r="AB37" s="546"/>
      <c r="AC37" s="546"/>
      <c r="AD37" s="547"/>
      <c r="AE37" s="548"/>
      <c r="AF37" s="584"/>
      <c r="AG37" s="585"/>
      <c r="AH37" s="529" t="str">
        <f aca="false">V37</f>
        <v>TB</v>
      </c>
      <c r="AI37" s="529" t="n">
        <f aca="false">W37</f>
        <v>11</v>
      </c>
      <c r="AJ37" s="550"/>
      <c r="AK37" s="529" t="n">
        <f aca="false">AI37*AJ37</f>
        <v>0</v>
      </c>
      <c r="AL37" s="588"/>
      <c r="AM37" s="589"/>
      <c r="AN37" s="530" t="str">
        <f aca="false">AH37</f>
        <v>TB</v>
      </c>
      <c r="AO37" s="530" t="n">
        <f aca="false">AI37</f>
        <v>11</v>
      </c>
      <c r="AP37" s="549"/>
      <c r="AQ37" s="530" t="n">
        <f aca="false">AO37*AP37</f>
        <v>0</v>
      </c>
      <c r="AR37" s="593"/>
      <c r="AS37" s="594"/>
      <c r="AT37" s="531" t="str">
        <f aca="false">AN37</f>
        <v>TB</v>
      </c>
      <c r="AU37" s="531" t="n">
        <f aca="false">AO37</f>
        <v>11</v>
      </c>
      <c r="AV37" s="543"/>
      <c r="AW37" s="531" t="n">
        <f aca="false">AU37*AV37</f>
        <v>0</v>
      </c>
      <c r="AX37" s="566"/>
      <c r="AY37" s="598"/>
      <c r="AZ37" s="532" t="str">
        <f aca="false">AT37</f>
        <v>TB</v>
      </c>
      <c r="BA37" s="532" t="n">
        <f aca="false">AU37</f>
        <v>11</v>
      </c>
      <c r="BB37" s="537"/>
      <c r="BC37" s="532" t="n">
        <f aca="false">BA37*BB37</f>
        <v>0</v>
      </c>
      <c r="BD37" s="601"/>
      <c r="BE37" s="602"/>
      <c r="BF37" s="533" t="str">
        <f aca="false">AZ37</f>
        <v>TB</v>
      </c>
      <c r="BG37" s="533" t="n">
        <f aca="false">BA37</f>
        <v>11</v>
      </c>
      <c r="BH37" s="545"/>
      <c r="BI37" s="533" t="n">
        <f aca="false">BG37*BH37</f>
        <v>0</v>
      </c>
    </row>
    <row r="38" s="411" customFormat="true" ht="12.75" hidden="false" customHeight="true" outlineLevel="1" collapsed="false">
      <c r="A38" s="474"/>
      <c r="B38" s="566"/>
      <c r="C38" s="567"/>
      <c r="D38" s="524" t="str">
        <f aca="false">D17</f>
        <v>SB</v>
      </c>
      <c r="E38" s="524" t="n">
        <f aca="false">E17</f>
        <v>12</v>
      </c>
      <c r="F38" s="537"/>
      <c r="G38" s="524" t="n">
        <f aca="false">E38*F38</f>
        <v>0</v>
      </c>
      <c r="H38" s="571"/>
      <c r="I38" s="572"/>
      <c r="J38" s="525" t="str">
        <f aca="false">D38</f>
        <v>SB</v>
      </c>
      <c r="K38" s="525" t="n">
        <f aca="false">E38</f>
        <v>12</v>
      </c>
      <c r="L38" s="526"/>
      <c r="M38" s="525" t="n">
        <f aca="false">K38*L38</f>
        <v>0</v>
      </c>
      <c r="N38" s="575"/>
      <c r="O38" s="576"/>
      <c r="P38" s="527" t="str">
        <f aca="false">J38</f>
        <v>SB</v>
      </c>
      <c r="Q38" s="527" t="n">
        <f aca="false">K38</f>
        <v>12</v>
      </c>
      <c r="R38" s="539"/>
      <c r="S38" s="488" t="n">
        <f aca="false">Q38*R38</f>
        <v>0</v>
      </c>
      <c r="T38" s="494"/>
      <c r="U38" s="580"/>
      <c r="V38" s="528" t="str">
        <f aca="false">P38</f>
        <v>SB</v>
      </c>
      <c r="W38" s="528" t="n">
        <f aca="false">Q38</f>
        <v>12</v>
      </c>
      <c r="X38" s="540"/>
      <c r="Y38" s="493" t="n">
        <f aca="false">W38*X38</f>
        <v>0</v>
      </c>
      <c r="Z38" s="494"/>
      <c r="AA38" s="495"/>
      <c r="AB38" s="546"/>
      <c r="AC38" s="546"/>
      <c r="AD38" s="547"/>
      <c r="AE38" s="548"/>
      <c r="AF38" s="584"/>
      <c r="AG38" s="585"/>
      <c r="AH38" s="529" t="str">
        <f aca="false">V38</f>
        <v>SB</v>
      </c>
      <c r="AI38" s="529" t="n">
        <f aca="false">W38</f>
        <v>12</v>
      </c>
      <c r="AJ38" s="550"/>
      <c r="AK38" s="529" t="n">
        <f aca="false">AI38*AJ38</f>
        <v>0</v>
      </c>
      <c r="AL38" s="588"/>
      <c r="AM38" s="589"/>
      <c r="AN38" s="530" t="str">
        <f aca="false">AH38</f>
        <v>SB</v>
      </c>
      <c r="AO38" s="530" t="n">
        <f aca="false">AI38</f>
        <v>12</v>
      </c>
      <c r="AP38" s="549"/>
      <c r="AQ38" s="530" t="n">
        <f aca="false">AO38*AP38</f>
        <v>0</v>
      </c>
      <c r="AR38" s="593"/>
      <c r="AS38" s="594"/>
      <c r="AT38" s="531" t="str">
        <f aca="false">AN38</f>
        <v>SB</v>
      </c>
      <c r="AU38" s="531" t="n">
        <f aca="false">AO38</f>
        <v>12</v>
      </c>
      <c r="AV38" s="543"/>
      <c r="AW38" s="531" t="n">
        <f aca="false">AU38*AV38</f>
        <v>0</v>
      </c>
      <c r="AX38" s="566"/>
      <c r="AY38" s="598"/>
      <c r="AZ38" s="532" t="str">
        <f aca="false">AT38</f>
        <v>SB</v>
      </c>
      <c r="BA38" s="532" t="n">
        <f aca="false">AU38</f>
        <v>12</v>
      </c>
      <c r="BB38" s="537"/>
      <c r="BC38" s="532" t="n">
        <f aca="false">BA38*BB38</f>
        <v>0</v>
      </c>
      <c r="BD38" s="601"/>
      <c r="BE38" s="602"/>
      <c r="BF38" s="533" t="str">
        <f aca="false">AZ38</f>
        <v>SB</v>
      </c>
      <c r="BG38" s="533" t="n">
        <f aca="false">BA38</f>
        <v>12</v>
      </c>
      <c r="BH38" s="545"/>
      <c r="BI38" s="533" t="n">
        <f aca="false">BG38*BH38</f>
        <v>0</v>
      </c>
    </row>
    <row r="39" s="411" customFormat="true" ht="12.75" hidden="false" customHeight="true" outlineLevel="1" collapsed="false">
      <c r="A39" s="474"/>
      <c r="B39" s="566"/>
      <c r="C39" s="567"/>
      <c r="D39" s="524" t="str">
        <f aca="false">D18</f>
        <v>Sub</v>
      </c>
      <c r="E39" s="524" t="n">
        <f aca="false">E18</f>
        <v>6</v>
      </c>
      <c r="F39" s="537"/>
      <c r="G39" s="524" t="n">
        <f aca="false">E39*F39</f>
        <v>0</v>
      </c>
      <c r="H39" s="571"/>
      <c r="I39" s="572"/>
      <c r="J39" s="525" t="str">
        <f aca="false">D39</f>
        <v>Sub</v>
      </c>
      <c r="K39" s="525" t="n">
        <f aca="false">E39</f>
        <v>6</v>
      </c>
      <c r="L39" s="526"/>
      <c r="M39" s="525" t="n">
        <f aca="false">K39*L39</f>
        <v>0</v>
      </c>
      <c r="N39" s="575"/>
      <c r="O39" s="576"/>
      <c r="P39" s="527" t="str">
        <f aca="false">J39</f>
        <v>Sub</v>
      </c>
      <c r="Q39" s="527" t="n">
        <f aca="false">K39</f>
        <v>6</v>
      </c>
      <c r="R39" s="539"/>
      <c r="S39" s="527" t="n">
        <f aca="false">Q39*R39</f>
        <v>0</v>
      </c>
      <c r="T39" s="494"/>
      <c r="U39" s="580"/>
      <c r="V39" s="528" t="str">
        <f aca="false">P39</f>
        <v>Sub</v>
      </c>
      <c r="W39" s="528" t="n">
        <f aca="false">Q39</f>
        <v>6</v>
      </c>
      <c r="X39" s="540"/>
      <c r="Y39" s="528" t="n">
        <f aca="false">W39*X39</f>
        <v>0</v>
      </c>
      <c r="Z39" s="494"/>
      <c r="AA39" s="495"/>
      <c r="AB39" s="546"/>
      <c r="AC39" s="546"/>
      <c r="AD39" s="547"/>
      <c r="AE39" s="548"/>
      <c r="AF39" s="584"/>
      <c r="AG39" s="585"/>
      <c r="AH39" s="529" t="str">
        <f aca="false">V39</f>
        <v>Sub</v>
      </c>
      <c r="AI39" s="529" t="n">
        <f aca="false">W39</f>
        <v>6</v>
      </c>
      <c r="AJ39" s="550"/>
      <c r="AK39" s="529" t="n">
        <f aca="false">AI39*AJ39</f>
        <v>0</v>
      </c>
      <c r="AL39" s="588"/>
      <c r="AM39" s="589"/>
      <c r="AN39" s="530" t="str">
        <f aca="false">AH39</f>
        <v>Sub</v>
      </c>
      <c r="AO39" s="530" t="n">
        <f aca="false">AI39</f>
        <v>6</v>
      </c>
      <c r="AP39" s="549"/>
      <c r="AQ39" s="530" t="n">
        <f aca="false">AO39*AP39</f>
        <v>0</v>
      </c>
      <c r="AR39" s="593"/>
      <c r="AS39" s="594"/>
      <c r="AT39" s="531" t="str">
        <f aca="false">AN39</f>
        <v>Sub</v>
      </c>
      <c r="AU39" s="531" t="n">
        <f aca="false">AO39</f>
        <v>6</v>
      </c>
      <c r="AV39" s="543"/>
      <c r="AW39" s="531" t="n">
        <f aca="false">AU39*AV39</f>
        <v>0</v>
      </c>
      <c r="AX39" s="566"/>
      <c r="AY39" s="598"/>
      <c r="AZ39" s="532" t="str">
        <f aca="false">AT39</f>
        <v>Sub</v>
      </c>
      <c r="BA39" s="532" t="n">
        <f aca="false">AU39</f>
        <v>6</v>
      </c>
      <c r="BB39" s="537"/>
      <c r="BC39" s="532" t="n">
        <f aca="false">BA39*BB39</f>
        <v>0</v>
      </c>
      <c r="BD39" s="601"/>
      <c r="BE39" s="602"/>
      <c r="BF39" s="533" t="str">
        <f aca="false">AZ39</f>
        <v>Sub</v>
      </c>
      <c r="BG39" s="533" t="n">
        <f aca="false">BA39</f>
        <v>6</v>
      </c>
      <c r="BH39" s="545"/>
      <c r="BI39" s="533" t="n">
        <f aca="false">BG39*BH39</f>
        <v>0</v>
      </c>
    </row>
    <row r="40" s="411" customFormat="true" ht="12.75" hidden="false" customHeight="true" outlineLevel="1" collapsed="false">
      <c r="A40" s="474"/>
      <c r="B40" s="566"/>
      <c r="C40" s="567"/>
      <c r="D40" s="524" t="str">
        <f aca="false">D19</f>
        <v>Tr</v>
      </c>
      <c r="E40" s="524" t="n">
        <f aca="false">E19</f>
        <v>7</v>
      </c>
      <c r="F40" s="537"/>
      <c r="G40" s="524" t="n">
        <f aca="false">E40*F40</f>
        <v>0</v>
      </c>
      <c r="H40" s="571"/>
      <c r="I40" s="572"/>
      <c r="J40" s="525" t="str">
        <f aca="false">D40</f>
        <v>Tr</v>
      </c>
      <c r="K40" s="525" t="n">
        <f aca="false">E40</f>
        <v>7</v>
      </c>
      <c r="L40" s="526"/>
      <c r="M40" s="525" t="n">
        <f aca="false">K40*L40</f>
        <v>0</v>
      </c>
      <c r="N40" s="575"/>
      <c r="O40" s="576"/>
      <c r="P40" s="527" t="str">
        <f aca="false">J40</f>
        <v>Tr</v>
      </c>
      <c r="Q40" s="527" t="n">
        <f aca="false">K40</f>
        <v>7</v>
      </c>
      <c r="R40" s="539"/>
      <c r="S40" s="527" t="n">
        <f aca="false">Q40*R40</f>
        <v>0</v>
      </c>
      <c r="T40" s="494"/>
      <c r="U40" s="580"/>
      <c r="V40" s="528" t="str">
        <f aca="false">P40</f>
        <v>Tr</v>
      </c>
      <c r="W40" s="528" t="n">
        <f aca="false">Q40</f>
        <v>7</v>
      </c>
      <c r="X40" s="540"/>
      <c r="Y40" s="528" t="n">
        <f aca="false">W40*X40</f>
        <v>0</v>
      </c>
      <c r="Z40" s="494"/>
      <c r="AA40" s="495"/>
      <c r="AB40" s="546"/>
      <c r="AC40" s="546"/>
      <c r="AD40" s="547"/>
      <c r="AE40" s="548"/>
      <c r="AF40" s="584"/>
      <c r="AG40" s="585"/>
      <c r="AH40" s="529" t="str">
        <f aca="false">V40</f>
        <v>Tr</v>
      </c>
      <c r="AI40" s="529" t="n">
        <f aca="false">W40</f>
        <v>7</v>
      </c>
      <c r="AJ40" s="550"/>
      <c r="AK40" s="529" t="n">
        <f aca="false">AI40*AJ40</f>
        <v>0</v>
      </c>
      <c r="AL40" s="588"/>
      <c r="AM40" s="589"/>
      <c r="AN40" s="530" t="str">
        <f aca="false">AH40</f>
        <v>Tr</v>
      </c>
      <c r="AO40" s="530" t="n">
        <f aca="false">AI40</f>
        <v>7</v>
      </c>
      <c r="AP40" s="549"/>
      <c r="AQ40" s="530" t="n">
        <f aca="false">AO40*AP40</f>
        <v>0</v>
      </c>
      <c r="AR40" s="593"/>
      <c r="AS40" s="594"/>
      <c r="AT40" s="531" t="str">
        <f aca="false">AN40</f>
        <v>Tr</v>
      </c>
      <c r="AU40" s="531" t="n">
        <f aca="false">AO40</f>
        <v>7</v>
      </c>
      <c r="AV40" s="543"/>
      <c r="AW40" s="531" t="n">
        <f aca="false">AU40*AV40</f>
        <v>0</v>
      </c>
      <c r="AX40" s="566"/>
      <c r="AY40" s="598"/>
      <c r="AZ40" s="532" t="str">
        <f aca="false">AT40</f>
        <v>Tr</v>
      </c>
      <c r="BA40" s="532" t="n">
        <f aca="false">AU40</f>
        <v>7</v>
      </c>
      <c r="BB40" s="537"/>
      <c r="BC40" s="532" t="n">
        <f aca="false">BA40*BB40</f>
        <v>0</v>
      </c>
      <c r="BD40" s="601"/>
      <c r="BE40" s="602"/>
      <c r="BF40" s="533" t="str">
        <f aca="false">AZ40</f>
        <v>Tr</v>
      </c>
      <c r="BG40" s="533" t="n">
        <f aca="false">BA40</f>
        <v>7</v>
      </c>
      <c r="BH40" s="545"/>
      <c r="BI40" s="533" t="n">
        <f aca="false">BG40*BH40</f>
        <v>0</v>
      </c>
    </row>
    <row r="41" s="411" customFormat="true" ht="12.75" hidden="false" customHeight="true" outlineLevel="1" collapsed="false">
      <c r="A41" s="474"/>
      <c r="B41" s="566"/>
      <c r="C41" s="567"/>
      <c r="D41" s="524" t="str">
        <f aca="false">D20</f>
        <v>D</v>
      </c>
      <c r="E41" s="524" t="n">
        <f aca="false">E20</f>
        <v>8</v>
      </c>
      <c r="F41" s="537"/>
      <c r="G41" s="524" t="n">
        <f aca="false">E41*F41</f>
        <v>0</v>
      </c>
      <c r="H41" s="571"/>
      <c r="I41" s="572"/>
      <c r="J41" s="525" t="str">
        <f aca="false">D41</f>
        <v>D</v>
      </c>
      <c r="K41" s="525" t="n">
        <f aca="false">E41</f>
        <v>8</v>
      </c>
      <c r="L41" s="526"/>
      <c r="M41" s="525" t="n">
        <f aca="false">K41*L41</f>
        <v>0</v>
      </c>
      <c r="N41" s="575"/>
      <c r="O41" s="576"/>
      <c r="P41" s="527" t="str">
        <f aca="false">J41</f>
        <v>D</v>
      </c>
      <c r="Q41" s="527" t="n">
        <f aca="false">K41</f>
        <v>8</v>
      </c>
      <c r="R41" s="539"/>
      <c r="S41" s="527" t="n">
        <f aca="false">Q41*R41</f>
        <v>0</v>
      </c>
      <c r="T41" s="494"/>
      <c r="U41" s="580"/>
      <c r="V41" s="528" t="str">
        <f aca="false">P41</f>
        <v>D</v>
      </c>
      <c r="W41" s="528" t="n">
        <f aca="false">Q41</f>
        <v>8</v>
      </c>
      <c r="X41" s="540"/>
      <c r="Y41" s="528" t="n">
        <f aca="false">W41*X41</f>
        <v>0</v>
      </c>
      <c r="Z41" s="494"/>
      <c r="AA41" s="495"/>
      <c r="AB41" s="546"/>
      <c r="AC41" s="546"/>
      <c r="AD41" s="547"/>
      <c r="AE41" s="548"/>
      <c r="AF41" s="584"/>
      <c r="AG41" s="585"/>
      <c r="AH41" s="529" t="str">
        <f aca="false">V41</f>
        <v>D</v>
      </c>
      <c r="AI41" s="529" t="n">
        <f aca="false">W41</f>
        <v>8</v>
      </c>
      <c r="AJ41" s="550"/>
      <c r="AK41" s="529" t="n">
        <f aca="false">AI41*AJ41</f>
        <v>0</v>
      </c>
      <c r="AL41" s="588"/>
      <c r="AM41" s="589"/>
      <c r="AN41" s="530" t="str">
        <f aca="false">AH41</f>
        <v>D</v>
      </c>
      <c r="AO41" s="530" t="n">
        <f aca="false">AI41</f>
        <v>8</v>
      </c>
      <c r="AP41" s="549"/>
      <c r="AQ41" s="530" t="n">
        <f aca="false">AO41*AP41</f>
        <v>0</v>
      </c>
      <c r="AR41" s="593"/>
      <c r="AS41" s="594"/>
      <c r="AT41" s="531" t="str">
        <f aca="false">AN41</f>
        <v>D</v>
      </c>
      <c r="AU41" s="531" t="n">
        <f aca="false">AO41</f>
        <v>8</v>
      </c>
      <c r="AV41" s="543"/>
      <c r="AW41" s="531" t="n">
        <f aca="false">AU41*AV41</f>
        <v>0</v>
      </c>
      <c r="AX41" s="566"/>
      <c r="AY41" s="598"/>
      <c r="AZ41" s="532" t="str">
        <f aca="false">AT41</f>
        <v>D</v>
      </c>
      <c r="BA41" s="532" t="n">
        <f aca="false">AU41</f>
        <v>8</v>
      </c>
      <c r="BB41" s="537"/>
      <c r="BC41" s="532" t="n">
        <f aca="false">BA41*BB41</f>
        <v>0</v>
      </c>
      <c r="BD41" s="601"/>
      <c r="BE41" s="602"/>
      <c r="BF41" s="533" t="str">
        <f aca="false">AZ41</f>
        <v>D</v>
      </c>
      <c r="BG41" s="533" t="n">
        <f aca="false">BA41</f>
        <v>8</v>
      </c>
      <c r="BH41" s="545"/>
      <c r="BI41" s="533" t="n">
        <f aca="false">BG41*BH41</f>
        <v>0</v>
      </c>
    </row>
    <row r="42" s="411" customFormat="true" ht="12.75" hidden="false" customHeight="true" outlineLevel="1" collapsed="false">
      <c r="A42" s="474"/>
      <c r="B42" s="566"/>
      <c r="C42" s="567"/>
      <c r="D42" s="524" t="str">
        <f aca="false">D21</f>
        <v>Cr</v>
      </c>
      <c r="E42" s="524" t="n">
        <f aca="false">E21</f>
        <v>12</v>
      </c>
      <c r="F42" s="537"/>
      <c r="G42" s="524" t="n">
        <f aca="false">E42*F42</f>
        <v>0</v>
      </c>
      <c r="H42" s="571"/>
      <c r="I42" s="572"/>
      <c r="J42" s="525" t="str">
        <f aca="false">D42</f>
        <v>Cr</v>
      </c>
      <c r="K42" s="525" t="n">
        <f aca="false">E42</f>
        <v>12</v>
      </c>
      <c r="L42" s="526"/>
      <c r="M42" s="525" t="n">
        <f aca="false">K42*L42</f>
        <v>0</v>
      </c>
      <c r="N42" s="575"/>
      <c r="O42" s="576"/>
      <c r="P42" s="527" t="str">
        <f aca="false">J42</f>
        <v>Cr</v>
      </c>
      <c r="Q42" s="527" t="n">
        <f aca="false">K42</f>
        <v>12</v>
      </c>
      <c r="R42" s="539"/>
      <c r="S42" s="527" t="n">
        <f aca="false">Q42*R42</f>
        <v>0</v>
      </c>
      <c r="T42" s="494"/>
      <c r="U42" s="580"/>
      <c r="V42" s="528" t="str">
        <f aca="false">P42</f>
        <v>Cr</v>
      </c>
      <c r="W42" s="528" t="n">
        <f aca="false">Q42</f>
        <v>12</v>
      </c>
      <c r="X42" s="540"/>
      <c r="Y42" s="528" t="n">
        <f aca="false">W42*X42</f>
        <v>0</v>
      </c>
      <c r="Z42" s="494"/>
      <c r="AA42" s="495"/>
      <c r="AB42" s="546"/>
      <c r="AC42" s="546"/>
      <c r="AD42" s="547"/>
      <c r="AE42" s="548"/>
      <c r="AF42" s="584"/>
      <c r="AG42" s="585"/>
      <c r="AH42" s="529" t="str">
        <f aca="false">V42</f>
        <v>Cr</v>
      </c>
      <c r="AI42" s="529" t="n">
        <f aca="false">W42</f>
        <v>12</v>
      </c>
      <c r="AJ42" s="550"/>
      <c r="AK42" s="529" t="n">
        <f aca="false">AI42*AJ42</f>
        <v>0</v>
      </c>
      <c r="AL42" s="588"/>
      <c r="AM42" s="589"/>
      <c r="AN42" s="530" t="str">
        <f aca="false">AH42</f>
        <v>Cr</v>
      </c>
      <c r="AO42" s="530" t="n">
        <f aca="false">AI42</f>
        <v>12</v>
      </c>
      <c r="AP42" s="549"/>
      <c r="AQ42" s="530" t="n">
        <f aca="false">AO42*AP42</f>
        <v>0</v>
      </c>
      <c r="AR42" s="593"/>
      <c r="AS42" s="594"/>
      <c r="AT42" s="531" t="str">
        <f aca="false">AN42</f>
        <v>Cr</v>
      </c>
      <c r="AU42" s="531" t="n">
        <f aca="false">AO42</f>
        <v>12</v>
      </c>
      <c r="AV42" s="543"/>
      <c r="AW42" s="531" t="n">
        <f aca="false">AU42*AV42</f>
        <v>0</v>
      </c>
      <c r="AX42" s="566"/>
      <c r="AY42" s="598"/>
      <c r="AZ42" s="532" t="str">
        <f aca="false">AT42</f>
        <v>Cr</v>
      </c>
      <c r="BA42" s="532" t="n">
        <f aca="false">AU42</f>
        <v>12</v>
      </c>
      <c r="BB42" s="537"/>
      <c r="BC42" s="532" t="n">
        <f aca="false">BA42*BB42</f>
        <v>0</v>
      </c>
      <c r="BD42" s="601"/>
      <c r="BE42" s="602"/>
      <c r="BF42" s="533" t="str">
        <f aca="false">AZ42</f>
        <v>Cr</v>
      </c>
      <c r="BG42" s="533" t="n">
        <f aca="false">BA42</f>
        <v>12</v>
      </c>
      <c r="BH42" s="545"/>
      <c r="BI42" s="533" t="n">
        <f aca="false">BG42*BH42</f>
        <v>0</v>
      </c>
    </row>
    <row r="43" s="411" customFormat="true" ht="12.75" hidden="false" customHeight="true" outlineLevel="1" collapsed="false">
      <c r="A43" s="474"/>
      <c r="B43" s="566"/>
      <c r="C43" s="567"/>
      <c r="D43" s="524" t="str">
        <f aca="false">D22</f>
        <v>AC</v>
      </c>
      <c r="E43" s="524" t="n">
        <f aca="false">E22</f>
        <v>16</v>
      </c>
      <c r="F43" s="537"/>
      <c r="G43" s="524" t="n">
        <f aca="false">E43*F43</f>
        <v>0</v>
      </c>
      <c r="H43" s="571"/>
      <c r="I43" s="572"/>
      <c r="J43" s="525" t="str">
        <f aca="false">D43</f>
        <v>AC</v>
      </c>
      <c r="K43" s="525" t="n">
        <f aca="false">E43</f>
        <v>16</v>
      </c>
      <c r="L43" s="526"/>
      <c r="M43" s="525" t="n">
        <f aca="false">K43*L43</f>
        <v>0</v>
      </c>
      <c r="N43" s="575"/>
      <c r="O43" s="576"/>
      <c r="P43" s="527" t="str">
        <f aca="false">J43</f>
        <v>AC</v>
      </c>
      <c r="Q43" s="527" t="n">
        <f aca="false">K43</f>
        <v>16</v>
      </c>
      <c r="R43" s="539"/>
      <c r="S43" s="527" t="n">
        <f aca="false">Q43*R43</f>
        <v>0</v>
      </c>
      <c r="T43" s="494"/>
      <c r="U43" s="580"/>
      <c r="V43" s="528" t="str">
        <f aca="false">P43</f>
        <v>AC</v>
      </c>
      <c r="W43" s="528" t="n">
        <f aca="false">Q43</f>
        <v>16</v>
      </c>
      <c r="X43" s="540"/>
      <c r="Y43" s="528" t="n">
        <f aca="false">W43*X43</f>
        <v>0</v>
      </c>
      <c r="Z43" s="494"/>
      <c r="AA43" s="495"/>
      <c r="AB43" s="546"/>
      <c r="AC43" s="546"/>
      <c r="AD43" s="547"/>
      <c r="AE43" s="548"/>
      <c r="AF43" s="584"/>
      <c r="AG43" s="585"/>
      <c r="AH43" s="529" t="str">
        <f aca="false">V43</f>
        <v>AC</v>
      </c>
      <c r="AI43" s="529" t="n">
        <f aca="false">W43</f>
        <v>16</v>
      </c>
      <c r="AJ43" s="550"/>
      <c r="AK43" s="529" t="n">
        <f aca="false">AI43*AJ43</f>
        <v>0</v>
      </c>
      <c r="AL43" s="588"/>
      <c r="AM43" s="589"/>
      <c r="AN43" s="530" t="str">
        <f aca="false">AH43</f>
        <v>AC</v>
      </c>
      <c r="AO43" s="530" t="n">
        <f aca="false">AI43</f>
        <v>16</v>
      </c>
      <c r="AP43" s="549"/>
      <c r="AQ43" s="530" t="n">
        <f aca="false">AO43*AP43</f>
        <v>0</v>
      </c>
      <c r="AR43" s="593"/>
      <c r="AS43" s="594"/>
      <c r="AT43" s="531" t="str">
        <f aca="false">AN43</f>
        <v>AC</v>
      </c>
      <c r="AU43" s="531" t="n">
        <f aca="false">AO43</f>
        <v>16</v>
      </c>
      <c r="AV43" s="543"/>
      <c r="AW43" s="531" t="n">
        <f aca="false">AU43*AV43</f>
        <v>0</v>
      </c>
      <c r="AX43" s="566"/>
      <c r="AY43" s="598"/>
      <c r="AZ43" s="532" t="str">
        <f aca="false">AT43</f>
        <v>AC</v>
      </c>
      <c r="BA43" s="532" t="n">
        <f aca="false">AU43</f>
        <v>16</v>
      </c>
      <c r="BB43" s="537"/>
      <c r="BC43" s="532" t="n">
        <f aca="false">BA43*BB43</f>
        <v>0</v>
      </c>
      <c r="BD43" s="601"/>
      <c r="BE43" s="602"/>
      <c r="BF43" s="533" t="str">
        <f aca="false">AZ43</f>
        <v>AC</v>
      </c>
      <c r="BG43" s="533" t="n">
        <f aca="false">BA43</f>
        <v>16</v>
      </c>
      <c r="BH43" s="545"/>
      <c r="BI43" s="533" t="n">
        <f aca="false">BG43*BH43</f>
        <v>0</v>
      </c>
    </row>
    <row r="44" s="411" customFormat="true" ht="12.75" hidden="false" customHeight="true" outlineLevel="1" collapsed="false">
      <c r="A44" s="474"/>
      <c r="B44" s="566"/>
      <c r="C44" s="567"/>
      <c r="D44" s="524" t="str">
        <f aca="false">D23</f>
        <v>BS</v>
      </c>
      <c r="E44" s="524" t="n">
        <f aca="false">E23</f>
        <v>20</v>
      </c>
      <c r="F44" s="537"/>
      <c r="G44" s="524" t="n">
        <f aca="false">E44*F44</f>
        <v>0</v>
      </c>
      <c r="H44" s="571"/>
      <c r="I44" s="572"/>
      <c r="J44" s="525" t="str">
        <f aca="false">D44</f>
        <v>BS</v>
      </c>
      <c r="K44" s="525" t="n">
        <f aca="false">E44</f>
        <v>20</v>
      </c>
      <c r="L44" s="526"/>
      <c r="M44" s="525" t="n">
        <f aca="false">K44*L44</f>
        <v>0</v>
      </c>
      <c r="N44" s="575"/>
      <c r="O44" s="576"/>
      <c r="P44" s="527" t="str">
        <f aca="false">J44</f>
        <v>BS</v>
      </c>
      <c r="Q44" s="527" t="n">
        <f aca="false">K44</f>
        <v>20</v>
      </c>
      <c r="R44" s="539"/>
      <c r="S44" s="527" t="n">
        <f aca="false">Q44*R44</f>
        <v>0</v>
      </c>
      <c r="T44" s="494"/>
      <c r="U44" s="580"/>
      <c r="V44" s="528" t="str">
        <f aca="false">P44</f>
        <v>BS</v>
      </c>
      <c r="W44" s="528" t="n">
        <f aca="false">Q44</f>
        <v>20</v>
      </c>
      <c r="X44" s="540"/>
      <c r="Y44" s="528" t="n">
        <f aca="false">W44*X44</f>
        <v>0</v>
      </c>
      <c r="Z44" s="494"/>
      <c r="AA44" s="495"/>
      <c r="AB44" s="546"/>
      <c r="AC44" s="546"/>
      <c r="AD44" s="547"/>
      <c r="AE44" s="548"/>
      <c r="AF44" s="584"/>
      <c r="AG44" s="585"/>
      <c r="AH44" s="529" t="str">
        <f aca="false">V44</f>
        <v>BS</v>
      </c>
      <c r="AI44" s="529" t="n">
        <f aca="false">W44</f>
        <v>20</v>
      </c>
      <c r="AJ44" s="550"/>
      <c r="AK44" s="529" t="n">
        <f aca="false">AI44*AJ44</f>
        <v>0</v>
      </c>
      <c r="AL44" s="588"/>
      <c r="AM44" s="589"/>
      <c r="AN44" s="530" t="str">
        <f aca="false">AH44</f>
        <v>BS</v>
      </c>
      <c r="AO44" s="530" t="n">
        <f aca="false">AI44</f>
        <v>20</v>
      </c>
      <c r="AP44" s="549"/>
      <c r="AQ44" s="530" t="n">
        <f aca="false">AO44*AP44</f>
        <v>0</v>
      </c>
      <c r="AR44" s="593"/>
      <c r="AS44" s="594"/>
      <c r="AT44" s="531" t="str">
        <f aca="false">AN44</f>
        <v>BS</v>
      </c>
      <c r="AU44" s="531" t="n">
        <f aca="false">AO44</f>
        <v>20</v>
      </c>
      <c r="AV44" s="543"/>
      <c r="AW44" s="531" t="n">
        <f aca="false">AU44*AV44</f>
        <v>0</v>
      </c>
      <c r="AX44" s="566"/>
      <c r="AY44" s="598"/>
      <c r="AZ44" s="532" t="str">
        <f aca="false">AT44</f>
        <v>BS</v>
      </c>
      <c r="BA44" s="532" t="n">
        <f aca="false">AU44</f>
        <v>20</v>
      </c>
      <c r="BB44" s="537"/>
      <c r="BC44" s="532" t="n">
        <f aca="false">BA44*BB44</f>
        <v>0</v>
      </c>
      <c r="BD44" s="601"/>
      <c r="BE44" s="602"/>
      <c r="BF44" s="533" t="str">
        <f aca="false">AZ44</f>
        <v>BS</v>
      </c>
      <c r="BG44" s="533" t="n">
        <f aca="false">BA44</f>
        <v>20</v>
      </c>
      <c r="BH44" s="545"/>
      <c r="BI44" s="533" t="n">
        <f aca="false">BG44*BH44</f>
        <v>0</v>
      </c>
    </row>
    <row r="45" s="565" customFormat="true" ht="16.5" hidden="false" customHeight="true" outlineLevel="0" collapsed="false">
      <c r="A45" s="474"/>
      <c r="B45" s="566"/>
      <c r="C45" s="567"/>
      <c r="D45" s="552" t="str">
        <f aca="false">J45</f>
        <v>total</v>
      </c>
      <c r="E45" s="552"/>
      <c r="F45" s="553" t="n">
        <f aca="false">SUM(F31:F44)</f>
        <v>0</v>
      </c>
      <c r="G45" s="552" t="n">
        <f aca="false">C25-SUM(G25:G44)</f>
        <v>59</v>
      </c>
      <c r="H45" s="571"/>
      <c r="I45" s="572"/>
      <c r="J45" s="554" t="s">
        <v>83</v>
      </c>
      <c r="K45" s="554"/>
      <c r="L45" s="555" t="n">
        <f aca="false">SUM(L31:L44)</f>
        <v>0</v>
      </c>
      <c r="M45" s="555" t="n">
        <f aca="false">I25-SUM(M25:M44)</f>
        <v>37</v>
      </c>
      <c r="N45" s="575"/>
      <c r="O45" s="576"/>
      <c r="P45" s="556" t="str">
        <f aca="false">AH45</f>
        <v>total</v>
      </c>
      <c r="Q45" s="556"/>
      <c r="R45" s="556" t="n">
        <f aca="false">SUM(R31:R44)</f>
        <v>0</v>
      </c>
      <c r="S45" s="556" t="n">
        <f aca="false">O25-SUM(S25:S44)</f>
        <v>26</v>
      </c>
      <c r="T45" s="494"/>
      <c r="U45" s="580"/>
      <c r="V45" s="557" t="str">
        <f aca="false">P45</f>
        <v>total</v>
      </c>
      <c r="W45" s="557"/>
      <c r="X45" s="557" t="n">
        <f aca="false">SUM(X31:X44)</f>
        <v>0</v>
      </c>
      <c r="Y45" s="557" t="n">
        <f aca="false">U25-SUM(Y25:Y44)</f>
        <v>52</v>
      </c>
      <c r="Z45" s="494"/>
      <c r="AA45" s="495"/>
      <c r="AB45" s="558" t="str">
        <f aca="false">V45</f>
        <v>total</v>
      </c>
      <c r="AC45" s="558"/>
      <c r="AD45" s="558" t="n">
        <f aca="false">SUM(AD31:AD44)</f>
        <v>0</v>
      </c>
      <c r="AE45" s="558" t="n">
        <f aca="false">AA25-SUM(AE25:AE44)</f>
        <v>12</v>
      </c>
      <c r="AF45" s="584"/>
      <c r="AG45" s="585"/>
      <c r="AH45" s="560" t="str">
        <f aca="false">D45</f>
        <v>total</v>
      </c>
      <c r="AI45" s="560"/>
      <c r="AJ45" s="560" t="n">
        <f aca="false">SUM(AJ31:AJ44)</f>
        <v>0</v>
      </c>
      <c r="AK45" s="560" t="n">
        <f aca="false">AG25-SUM(AK25:AK44)</f>
        <v>28</v>
      </c>
      <c r="AL45" s="588"/>
      <c r="AM45" s="589"/>
      <c r="AN45" s="561" t="str">
        <f aca="false">J45</f>
        <v>total</v>
      </c>
      <c r="AO45" s="561"/>
      <c r="AP45" s="561" t="n">
        <f aca="false">SUM(AP31:AP44)</f>
        <v>0</v>
      </c>
      <c r="AQ45" s="561" t="n">
        <f aca="false">AM25-SUM(AQ25:AQ44)</f>
        <v>17</v>
      </c>
      <c r="AR45" s="593"/>
      <c r="AS45" s="594"/>
      <c r="AT45" s="562" t="str">
        <f aca="false">P45</f>
        <v>total</v>
      </c>
      <c r="AU45" s="562"/>
      <c r="AV45" s="562" t="n">
        <f aca="false">SUM(AV31:AV44)</f>
        <v>0</v>
      </c>
      <c r="AW45" s="562" t="n">
        <f aca="false">AS25-SUM(AW25:AW44)</f>
        <v>10</v>
      </c>
      <c r="AX45" s="566"/>
      <c r="AY45" s="598"/>
      <c r="AZ45" s="563" t="str">
        <f aca="false">V45</f>
        <v>total</v>
      </c>
      <c r="BA45" s="563"/>
      <c r="BB45" s="563" t="n">
        <f aca="false">SUM(BB31:BB44)</f>
        <v>0</v>
      </c>
      <c r="BC45" s="563" t="n">
        <f aca="false">AY25-SUM(BC25:BC44)</f>
        <v>10</v>
      </c>
      <c r="BD45" s="601"/>
      <c r="BE45" s="602"/>
      <c r="BF45" s="564" t="str">
        <f aca="false">AB45</f>
        <v>total</v>
      </c>
      <c r="BG45" s="564"/>
      <c r="BH45" s="564" t="n">
        <f aca="false">SUM(BH31:BH44)</f>
        <v>0</v>
      </c>
      <c r="BI45" s="564" t="n">
        <f aca="false">SUM(BI25:BI44)</f>
        <v>0</v>
      </c>
    </row>
    <row r="46" customFormat="false" ht="12.75" hidden="true" customHeight="true" outlineLevel="1" collapsed="false">
      <c r="A46" s="474" t="s">
        <v>318</v>
      </c>
      <c r="B46" s="566"/>
      <c r="C46" s="567" t="n">
        <f aca="false">B46+G45</f>
        <v>59</v>
      </c>
      <c r="D46" s="568" t="str">
        <f aca="false">D25</f>
        <v>IC10</v>
      </c>
      <c r="E46" s="568" t="n">
        <f aca="false">E25</f>
        <v>30</v>
      </c>
      <c r="F46" s="569"/>
      <c r="G46" s="570" t="n">
        <f aca="false">E46*F46</f>
        <v>0</v>
      </c>
      <c r="H46" s="571"/>
      <c r="I46" s="572" t="n">
        <f aca="false">H46+M45</f>
        <v>37</v>
      </c>
      <c r="J46" s="573" t="str">
        <f aca="false">D46</f>
        <v>IC10</v>
      </c>
      <c r="K46" s="573" t="n">
        <f aca="false">E46</f>
        <v>30</v>
      </c>
      <c r="L46" s="574"/>
      <c r="M46" s="573" t="n">
        <f aca="false">K46*L46</f>
        <v>0</v>
      </c>
      <c r="N46" s="575"/>
      <c r="O46" s="576" t="n">
        <f aca="false">N46+S45</f>
        <v>26</v>
      </c>
      <c r="P46" s="577" t="str">
        <f aca="false">J46</f>
        <v>IC10</v>
      </c>
      <c r="Q46" s="577" t="n">
        <f aca="false">K46</f>
        <v>30</v>
      </c>
      <c r="R46" s="578"/>
      <c r="S46" s="579" t="n">
        <f aca="false">Q46*R46</f>
        <v>0</v>
      </c>
      <c r="T46" s="494"/>
      <c r="U46" s="580" t="n">
        <f aca="false">Y45+T46</f>
        <v>52</v>
      </c>
      <c r="V46" s="581" t="str">
        <f aca="false">P46</f>
        <v>IC10</v>
      </c>
      <c r="W46" s="581" t="n">
        <f aca="false">Q46</f>
        <v>30</v>
      </c>
      <c r="X46" s="582"/>
      <c r="Y46" s="583" t="n">
        <f aca="false">W46*X46</f>
        <v>0</v>
      </c>
      <c r="Z46" s="494"/>
      <c r="AA46" s="495" t="n">
        <f aca="false">Z46+AE45</f>
        <v>12</v>
      </c>
      <c r="AB46" s="496" t="str">
        <f aca="false">V53</f>
        <v>I</v>
      </c>
      <c r="AC46" s="496" t="n">
        <f aca="false">W53</f>
        <v>3</v>
      </c>
      <c r="AD46" s="497"/>
      <c r="AE46" s="498" t="n">
        <f aca="false">AC46*AD46</f>
        <v>0</v>
      </c>
      <c r="AF46" s="584"/>
      <c r="AG46" s="585" t="n">
        <f aca="false">AF46+AK45</f>
        <v>28</v>
      </c>
      <c r="AH46" s="501" t="str">
        <f aca="false">V46</f>
        <v>IC10</v>
      </c>
      <c r="AI46" s="501" t="n">
        <f aca="false">W46</f>
        <v>30</v>
      </c>
      <c r="AJ46" s="586"/>
      <c r="AK46" s="587" t="n">
        <f aca="false">AI46*AJ46</f>
        <v>0</v>
      </c>
      <c r="AL46" s="588"/>
      <c r="AM46" s="589" t="n">
        <f aca="false">AL46+AQ45</f>
        <v>17</v>
      </c>
      <c r="AN46" s="590" t="str">
        <f aca="false">AH46</f>
        <v>IC10</v>
      </c>
      <c r="AO46" s="590" t="n">
        <f aca="false">AI46</f>
        <v>30</v>
      </c>
      <c r="AP46" s="591"/>
      <c r="AQ46" s="592" t="n">
        <f aca="false">AO46*AP46</f>
        <v>0</v>
      </c>
      <c r="AR46" s="593"/>
      <c r="AS46" s="594" t="n">
        <f aca="false">AR46+AW45</f>
        <v>10</v>
      </c>
      <c r="AT46" s="595" t="str">
        <f aca="false">AN46</f>
        <v>IC10</v>
      </c>
      <c r="AU46" s="595" t="n">
        <f aca="false">AO46</f>
        <v>30</v>
      </c>
      <c r="AV46" s="596"/>
      <c r="AW46" s="597" t="n">
        <f aca="false">AU46*AV46</f>
        <v>0</v>
      </c>
      <c r="AX46" s="566"/>
      <c r="AY46" s="598" t="n">
        <f aca="false">BC45+AX46</f>
        <v>10</v>
      </c>
      <c r="AZ46" s="599" t="str">
        <f aca="false">AT46</f>
        <v>IC10</v>
      </c>
      <c r="BA46" s="599" t="n">
        <f aca="false">AU46</f>
        <v>30</v>
      </c>
      <c r="BB46" s="569"/>
      <c r="BC46" s="600" t="n">
        <f aca="false">BA46*BB46</f>
        <v>0</v>
      </c>
      <c r="BD46" s="601"/>
      <c r="BE46" s="602" t="n">
        <f aca="false">BI45+BD46</f>
        <v>0</v>
      </c>
      <c r="BF46" s="603" t="str">
        <f aca="false">AZ46</f>
        <v>IC10</v>
      </c>
      <c r="BG46" s="603" t="n">
        <f aca="false">BA46</f>
        <v>30</v>
      </c>
      <c r="BH46" s="604"/>
      <c r="BI46" s="605" t="n">
        <f aca="false">BG46*BH46</f>
        <v>0</v>
      </c>
    </row>
    <row r="47" customFormat="false" ht="12.75" hidden="true" customHeight="false" outlineLevel="1" collapsed="false">
      <c r="A47" s="474"/>
      <c r="B47" s="566"/>
      <c r="C47" s="567"/>
      <c r="D47" s="524" t="str">
        <f aca="false">D26</f>
        <v>IC3</v>
      </c>
      <c r="E47" s="524" t="n">
        <f aca="false">E26</f>
        <v>12</v>
      </c>
      <c r="F47" s="478"/>
      <c r="G47" s="524" t="n">
        <f aca="false">E47*F47</f>
        <v>0</v>
      </c>
      <c r="H47" s="571"/>
      <c r="I47" s="572"/>
      <c r="J47" s="525" t="str">
        <f aca="false">D47</f>
        <v>IC3</v>
      </c>
      <c r="K47" s="525" t="n">
        <f aca="false">E47</f>
        <v>12</v>
      </c>
      <c r="L47" s="526"/>
      <c r="M47" s="525" t="n">
        <f aca="false">K47*L47</f>
        <v>0</v>
      </c>
      <c r="N47" s="575"/>
      <c r="O47" s="576"/>
      <c r="P47" s="527" t="str">
        <f aca="false">J47</f>
        <v>IC3</v>
      </c>
      <c r="Q47" s="527" t="n">
        <f aca="false">K47</f>
        <v>12</v>
      </c>
      <c r="R47" s="487"/>
      <c r="S47" s="488" t="n">
        <f aca="false">Q47*R47</f>
        <v>0</v>
      </c>
      <c r="T47" s="494"/>
      <c r="U47" s="580"/>
      <c r="V47" s="528" t="str">
        <f aca="false">P47</f>
        <v>IC3</v>
      </c>
      <c r="W47" s="528" t="n">
        <f aca="false">Q47</f>
        <v>12</v>
      </c>
      <c r="X47" s="492"/>
      <c r="Y47" s="493" t="n">
        <f aca="false">W47*X47</f>
        <v>0</v>
      </c>
      <c r="Z47" s="494"/>
      <c r="AA47" s="495"/>
      <c r="AB47" s="496"/>
      <c r="AC47" s="496"/>
      <c r="AD47" s="497"/>
      <c r="AE47" s="498"/>
      <c r="AF47" s="584"/>
      <c r="AG47" s="585"/>
      <c r="AH47" s="529" t="str">
        <f aca="false">V47</f>
        <v>IC3</v>
      </c>
      <c r="AI47" s="529" t="n">
        <f aca="false">W47</f>
        <v>12</v>
      </c>
      <c r="AJ47" s="502"/>
      <c r="AK47" s="503" t="n">
        <f aca="false">AI47*AJ47</f>
        <v>0</v>
      </c>
      <c r="AL47" s="588"/>
      <c r="AM47" s="589"/>
      <c r="AN47" s="530" t="str">
        <f aca="false">AH47</f>
        <v>IC3</v>
      </c>
      <c r="AO47" s="530" t="n">
        <f aca="false">AI47</f>
        <v>12</v>
      </c>
      <c r="AP47" s="507"/>
      <c r="AQ47" s="508" t="n">
        <f aca="false">AO47*AP47</f>
        <v>0</v>
      </c>
      <c r="AR47" s="593"/>
      <c r="AS47" s="594"/>
      <c r="AT47" s="531" t="str">
        <f aca="false">AN47</f>
        <v>IC3</v>
      </c>
      <c r="AU47" s="531" t="n">
        <f aca="false">AO47</f>
        <v>12</v>
      </c>
      <c r="AV47" s="512"/>
      <c r="AW47" s="513" t="n">
        <f aca="false">AU47*AV47</f>
        <v>0</v>
      </c>
      <c r="AX47" s="566"/>
      <c r="AY47" s="598"/>
      <c r="AZ47" s="532" t="str">
        <f aca="false">AT47</f>
        <v>IC3</v>
      </c>
      <c r="BA47" s="532" t="n">
        <f aca="false">AU47</f>
        <v>12</v>
      </c>
      <c r="BB47" s="478"/>
      <c r="BC47" s="517" t="n">
        <f aca="false">BA47*BB47</f>
        <v>0</v>
      </c>
      <c r="BD47" s="601"/>
      <c r="BE47" s="602"/>
      <c r="BF47" s="533" t="str">
        <f aca="false">AZ47</f>
        <v>IC3</v>
      </c>
      <c r="BG47" s="533" t="n">
        <f aca="false">BA47</f>
        <v>12</v>
      </c>
      <c r="BH47" s="521"/>
      <c r="BI47" s="522" t="n">
        <f aca="false">BG47*BH47</f>
        <v>0</v>
      </c>
    </row>
    <row r="48" customFormat="false" ht="12.75" hidden="true" customHeight="false" outlineLevel="1" collapsed="false">
      <c r="A48" s="474"/>
      <c r="B48" s="566"/>
      <c r="C48" s="567"/>
      <c r="D48" s="524" t="str">
        <f aca="false">D27</f>
        <v>uIC</v>
      </c>
      <c r="E48" s="524" t="n">
        <f aca="false">E27</f>
        <v>20</v>
      </c>
      <c r="F48" s="478"/>
      <c r="G48" s="524" t="n">
        <f aca="false">E48*F48</f>
        <v>0</v>
      </c>
      <c r="H48" s="571"/>
      <c r="I48" s="572"/>
      <c r="J48" s="525" t="str">
        <f aca="false">D48</f>
        <v>uIC</v>
      </c>
      <c r="K48" s="525" t="n">
        <f aca="false">E48</f>
        <v>20</v>
      </c>
      <c r="L48" s="534"/>
      <c r="M48" s="525" t="n">
        <f aca="false">K48*L48</f>
        <v>0</v>
      </c>
      <c r="N48" s="575"/>
      <c r="O48" s="576"/>
      <c r="P48" s="527" t="str">
        <f aca="false">J48</f>
        <v>uIC</v>
      </c>
      <c r="Q48" s="527" t="n">
        <f aca="false">K48</f>
        <v>20</v>
      </c>
      <c r="R48" s="487"/>
      <c r="S48" s="488" t="n">
        <f aca="false">Q48*R48</f>
        <v>0</v>
      </c>
      <c r="T48" s="494"/>
      <c r="U48" s="580"/>
      <c r="V48" s="528" t="str">
        <f aca="false">P48</f>
        <v>uIC</v>
      </c>
      <c r="W48" s="528" t="n">
        <f aca="false">Q48</f>
        <v>20</v>
      </c>
      <c r="X48" s="492"/>
      <c r="Y48" s="493" t="n">
        <f aca="false">W48*X48</f>
        <v>0</v>
      </c>
      <c r="Z48" s="494"/>
      <c r="AA48" s="495"/>
      <c r="AB48" s="496"/>
      <c r="AC48" s="496"/>
      <c r="AD48" s="497"/>
      <c r="AE48" s="498"/>
      <c r="AF48" s="584"/>
      <c r="AG48" s="585"/>
      <c r="AH48" s="529" t="str">
        <f aca="false">V48</f>
        <v>uIC</v>
      </c>
      <c r="AI48" s="529" t="n">
        <f aca="false">W48</f>
        <v>20</v>
      </c>
      <c r="AJ48" s="502"/>
      <c r="AK48" s="503" t="n">
        <f aca="false">AI48*AJ48</f>
        <v>0</v>
      </c>
      <c r="AL48" s="588"/>
      <c r="AM48" s="589"/>
      <c r="AN48" s="530" t="str">
        <f aca="false">AH48</f>
        <v>uIC</v>
      </c>
      <c r="AO48" s="530" t="n">
        <f aca="false">AI48</f>
        <v>20</v>
      </c>
      <c r="AP48" s="507"/>
      <c r="AQ48" s="508" t="n">
        <f aca="false">AO48*AP48</f>
        <v>0</v>
      </c>
      <c r="AR48" s="593"/>
      <c r="AS48" s="594"/>
      <c r="AT48" s="531" t="str">
        <f aca="false">AN48</f>
        <v>uIC</v>
      </c>
      <c r="AU48" s="531" t="n">
        <f aca="false">AO48</f>
        <v>20</v>
      </c>
      <c r="AV48" s="512"/>
      <c r="AW48" s="513" t="n">
        <f aca="false">AU48*AV48</f>
        <v>0</v>
      </c>
      <c r="AX48" s="566"/>
      <c r="AY48" s="598"/>
      <c r="AZ48" s="532" t="str">
        <f aca="false">AT48</f>
        <v>uIC</v>
      </c>
      <c r="BA48" s="532" t="n">
        <f aca="false">AU48</f>
        <v>20</v>
      </c>
      <c r="BB48" s="478"/>
      <c r="BC48" s="517" t="n">
        <f aca="false">BA48*BB48</f>
        <v>0</v>
      </c>
      <c r="BD48" s="601"/>
      <c r="BE48" s="602"/>
      <c r="BF48" s="533" t="str">
        <f aca="false">AZ48</f>
        <v>uIC</v>
      </c>
      <c r="BG48" s="533" t="n">
        <f aca="false">BA48</f>
        <v>20</v>
      </c>
      <c r="BH48" s="521"/>
      <c r="BI48" s="522" t="n">
        <f aca="false">BG48*BH48</f>
        <v>0</v>
      </c>
    </row>
    <row r="49" customFormat="false" ht="12.75" hidden="true" customHeight="false" outlineLevel="1" collapsed="false">
      <c r="A49" s="474"/>
      <c r="B49" s="566"/>
      <c r="C49" s="567"/>
      <c r="D49" s="477" t="str">
        <f aca="false">D28</f>
        <v>air</v>
      </c>
      <c r="E49" s="524" t="n">
        <f aca="false">E28</f>
        <v>15</v>
      </c>
      <c r="F49" s="478"/>
      <c r="G49" s="524" t="n">
        <f aca="false">E49*F49</f>
        <v>0</v>
      </c>
      <c r="H49" s="571"/>
      <c r="I49" s="572"/>
      <c r="J49" s="482" t="str">
        <f aca="false">D49</f>
        <v>air</v>
      </c>
      <c r="K49" s="525" t="n">
        <f aca="false">E49</f>
        <v>15</v>
      </c>
      <c r="L49" s="534"/>
      <c r="M49" s="525" t="n">
        <f aca="false">K49*L49</f>
        <v>0</v>
      </c>
      <c r="N49" s="575"/>
      <c r="O49" s="576"/>
      <c r="P49" s="486" t="str">
        <f aca="false">J49</f>
        <v>air</v>
      </c>
      <c r="Q49" s="527" t="n">
        <f aca="false">K49</f>
        <v>15</v>
      </c>
      <c r="R49" s="487"/>
      <c r="S49" s="488" t="n">
        <f aca="false">Q49*R49</f>
        <v>0</v>
      </c>
      <c r="T49" s="494"/>
      <c r="U49" s="580"/>
      <c r="V49" s="491" t="str">
        <f aca="false">P49</f>
        <v>air</v>
      </c>
      <c r="W49" s="528" t="n">
        <f aca="false">Q49</f>
        <v>15</v>
      </c>
      <c r="X49" s="492"/>
      <c r="Y49" s="493" t="n">
        <f aca="false">W49*X49</f>
        <v>0</v>
      </c>
      <c r="Z49" s="494"/>
      <c r="AA49" s="495"/>
      <c r="AB49" s="496"/>
      <c r="AC49" s="496"/>
      <c r="AD49" s="497"/>
      <c r="AE49" s="498"/>
      <c r="AF49" s="584"/>
      <c r="AG49" s="585"/>
      <c r="AH49" s="501" t="str">
        <f aca="false">V49</f>
        <v>air</v>
      </c>
      <c r="AI49" s="529" t="n">
        <f aca="false">W49</f>
        <v>15</v>
      </c>
      <c r="AJ49" s="502"/>
      <c r="AK49" s="503" t="n">
        <f aca="false">AI49*AJ49</f>
        <v>0</v>
      </c>
      <c r="AL49" s="588"/>
      <c r="AM49" s="589"/>
      <c r="AN49" s="506" t="str">
        <f aca="false">AH49</f>
        <v>air</v>
      </c>
      <c r="AO49" s="530" t="n">
        <f aca="false">AI49</f>
        <v>15</v>
      </c>
      <c r="AP49" s="507"/>
      <c r="AQ49" s="508" t="n">
        <f aca="false">AO49*AP49</f>
        <v>0</v>
      </c>
      <c r="AR49" s="593"/>
      <c r="AS49" s="594"/>
      <c r="AT49" s="511" t="str">
        <f aca="false">AN49</f>
        <v>air</v>
      </c>
      <c r="AU49" s="531" t="n">
        <f aca="false">AO49</f>
        <v>15</v>
      </c>
      <c r="AV49" s="512"/>
      <c r="AW49" s="513" t="n">
        <f aca="false">AU49*AV49</f>
        <v>0</v>
      </c>
      <c r="AX49" s="566"/>
      <c r="AY49" s="598"/>
      <c r="AZ49" s="516" t="str">
        <f aca="false">AT49</f>
        <v>air</v>
      </c>
      <c r="BA49" s="532" t="n">
        <f aca="false">AU49</f>
        <v>15</v>
      </c>
      <c r="BB49" s="478"/>
      <c r="BC49" s="517" t="n">
        <f aca="false">BA49*BB49</f>
        <v>0</v>
      </c>
      <c r="BD49" s="601"/>
      <c r="BE49" s="602"/>
      <c r="BF49" s="520" t="str">
        <f aca="false">AZ49</f>
        <v>air</v>
      </c>
      <c r="BG49" s="533" t="n">
        <f aca="false">BA49</f>
        <v>15</v>
      </c>
      <c r="BH49" s="521"/>
      <c r="BI49" s="522" t="n">
        <f aca="false">BG49*BH49</f>
        <v>0</v>
      </c>
    </row>
    <row r="50" customFormat="false" ht="12.75" hidden="true" customHeight="false" outlineLevel="1" collapsed="false">
      <c r="A50" s="474"/>
      <c r="B50" s="566"/>
      <c r="C50" s="567"/>
      <c r="D50" s="524" t="str">
        <f aca="false">D29</f>
        <v>sea</v>
      </c>
      <c r="E50" s="524" t="n">
        <f aca="false">E29</f>
        <v>15</v>
      </c>
      <c r="F50" s="478"/>
      <c r="G50" s="524" t="n">
        <f aca="false">E50*F50</f>
        <v>0</v>
      </c>
      <c r="H50" s="571"/>
      <c r="I50" s="572"/>
      <c r="J50" s="525" t="str">
        <f aca="false">D50</f>
        <v>sea</v>
      </c>
      <c r="K50" s="525" t="n">
        <f aca="false">E50</f>
        <v>15</v>
      </c>
      <c r="L50" s="534"/>
      <c r="M50" s="525" t="n">
        <f aca="false">K50*L50</f>
        <v>0</v>
      </c>
      <c r="N50" s="575"/>
      <c r="O50" s="576"/>
      <c r="P50" s="527" t="str">
        <f aca="false">J50</f>
        <v>sea</v>
      </c>
      <c r="Q50" s="527" t="n">
        <f aca="false">K50</f>
        <v>15</v>
      </c>
      <c r="R50" s="487"/>
      <c r="S50" s="488" t="n">
        <f aca="false">Q50*R50</f>
        <v>0</v>
      </c>
      <c r="T50" s="494"/>
      <c r="U50" s="580"/>
      <c r="V50" s="528" t="str">
        <f aca="false">P50</f>
        <v>sea</v>
      </c>
      <c r="W50" s="528" t="n">
        <f aca="false">Q50</f>
        <v>15</v>
      </c>
      <c r="X50" s="492"/>
      <c r="Y50" s="493" t="n">
        <f aca="false">W50*X50</f>
        <v>0</v>
      </c>
      <c r="Z50" s="494"/>
      <c r="AA50" s="495"/>
      <c r="AB50" s="496"/>
      <c r="AC50" s="496"/>
      <c r="AD50" s="497"/>
      <c r="AE50" s="498"/>
      <c r="AF50" s="584"/>
      <c r="AG50" s="585"/>
      <c r="AH50" s="529" t="str">
        <f aca="false">V50</f>
        <v>sea</v>
      </c>
      <c r="AI50" s="529" t="n">
        <f aca="false">W50</f>
        <v>15</v>
      </c>
      <c r="AJ50" s="502"/>
      <c r="AK50" s="503" t="n">
        <f aca="false">AI50*AJ50</f>
        <v>0</v>
      </c>
      <c r="AL50" s="588"/>
      <c r="AM50" s="589"/>
      <c r="AN50" s="530" t="str">
        <f aca="false">AH50</f>
        <v>sea</v>
      </c>
      <c r="AO50" s="530" t="n">
        <f aca="false">AI50</f>
        <v>15</v>
      </c>
      <c r="AP50" s="507"/>
      <c r="AQ50" s="508" t="n">
        <f aca="false">AO50*AP50</f>
        <v>0</v>
      </c>
      <c r="AR50" s="593"/>
      <c r="AS50" s="594"/>
      <c r="AT50" s="531" t="str">
        <f aca="false">AN50</f>
        <v>sea</v>
      </c>
      <c r="AU50" s="531" t="n">
        <f aca="false">AO50</f>
        <v>15</v>
      </c>
      <c r="AV50" s="512"/>
      <c r="AW50" s="513" t="n">
        <f aca="false">AU50*AV50</f>
        <v>0</v>
      </c>
      <c r="AX50" s="566"/>
      <c r="AY50" s="598"/>
      <c r="AZ50" s="532" t="str">
        <f aca="false">AT50</f>
        <v>sea</v>
      </c>
      <c r="BA50" s="532" t="n">
        <f aca="false">AU50</f>
        <v>15</v>
      </c>
      <c r="BB50" s="478"/>
      <c r="BC50" s="517" t="n">
        <f aca="false">BA50*BB50</f>
        <v>0</v>
      </c>
      <c r="BD50" s="601"/>
      <c r="BE50" s="602"/>
      <c r="BF50" s="533" t="str">
        <f aca="false">AZ50</f>
        <v>sea</v>
      </c>
      <c r="BG50" s="533" t="n">
        <f aca="false">BA50</f>
        <v>15</v>
      </c>
      <c r="BH50" s="521"/>
      <c r="BI50" s="522" t="n">
        <f aca="false">BG50*BH50</f>
        <v>0</v>
      </c>
    </row>
    <row r="51" customFormat="false" ht="12.75" hidden="true" customHeight="false" outlineLevel="1" collapsed="false">
      <c r="A51" s="474"/>
      <c r="B51" s="566"/>
      <c r="C51" s="567"/>
      <c r="D51" s="479" t="str">
        <f aca="false">D30</f>
        <v>rep</v>
      </c>
      <c r="E51" s="479" t="n">
        <f aca="false">E30</f>
        <v>1</v>
      </c>
      <c r="F51" s="478"/>
      <c r="G51" s="524" t="n">
        <f aca="false">E51*F51</f>
        <v>0</v>
      </c>
      <c r="H51" s="571"/>
      <c r="I51" s="572"/>
      <c r="J51" s="535" t="str">
        <f aca="false">D51</f>
        <v>rep</v>
      </c>
      <c r="K51" s="535" t="n">
        <f aca="false">E51</f>
        <v>1</v>
      </c>
      <c r="L51" s="534"/>
      <c r="M51" s="535" t="n">
        <f aca="false">K51*L51</f>
        <v>0</v>
      </c>
      <c r="N51" s="575"/>
      <c r="O51" s="576"/>
      <c r="P51" s="488" t="str">
        <f aca="false">J51</f>
        <v>rep</v>
      </c>
      <c r="Q51" s="488" t="n">
        <f aca="false">K51</f>
        <v>1</v>
      </c>
      <c r="R51" s="487"/>
      <c r="S51" s="488" t="n">
        <f aca="false">Q51*R51</f>
        <v>0</v>
      </c>
      <c r="T51" s="494"/>
      <c r="U51" s="580"/>
      <c r="V51" s="493" t="str">
        <f aca="false">P51</f>
        <v>rep</v>
      </c>
      <c r="W51" s="493" t="n">
        <f aca="false">Q51</f>
        <v>1</v>
      </c>
      <c r="X51" s="492"/>
      <c r="Y51" s="493" t="n">
        <f aca="false">W51*X51</f>
        <v>0</v>
      </c>
      <c r="Z51" s="494"/>
      <c r="AA51" s="495"/>
      <c r="AB51" s="496"/>
      <c r="AC51" s="496"/>
      <c r="AD51" s="497"/>
      <c r="AE51" s="498"/>
      <c r="AF51" s="584"/>
      <c r="AG51" s="585"/>
      <c r="AH51" s="503" t="str">
        <f aca="false">V51</f>
        <v>rep</v>
      </c>
      <c r="AI51" s="503" t="n">
        <f aca="false">W51</f>
        <v>1</v>
      </c>
      <c r="AJ51" s="502"/>
      <c r="AK51" s="503" t="n">
        <f aca="false">AI51*AJ51</f>
        <v>0</v>
      </c>
      <c r="AL51" s="588"/>
      <c r="AM51" s="589"/>
      <c r="AN51" s="508" t="str">
        <f aca="false">AH51</f>
        <v>rep</v>
      </c>
      <c r="AO51" s="508" t="n">
        <f aca="false">AI51</f>
        <v>1</v>
      </c>
      <c r="AP51" s="507"/>
      <c r="AQ51" s="508" t="n">
        <f aca="false">AO51*AP51</f>
        <v>0</v>
      </c>
      <c r="AR51" s="593"/>
      <c r="AS51" s="594"/>
      <c r="AT51" s="513" t="str">
        <f aca="false">AN51</f>
        <v>rep</v>
      </c>
      <c r="AU51" s="513" t="n">
        <f aca="false">AO51</f>
        <v>1</v>
      </c>
      <c r="AV51" s="512"/>
      <c r="AW51" s="513" t="n">
        <f aca="false">AU51*AV51</f>
        <v>0</v>
      </c>
      <c r="AX51" s="566"/>
      <c r="AY51" s="598"/>
      <c r="AZ51" s="517" t="str">
        <f aca="false">AT51</f>
        <v>rep</v>
      </c>
      <c r="BA51" s="517" t="n">
        <f aca="false">AU51</f>
        <v>1</v>
      </c>
      <c r="BB51" s="478"/>
      <c r="BC51" s="517" t="n">
        <f aca="false">BA51*BB51</f>
        <v>0</v>
      </c>
      <c r="BD51" s="601"/>
      <c r="BE51" s="602"/>
      <c r="BF51" s="522" t="str">
        <f aca="false">AZ51</f>
        <v>rep</v>
      </c>
      <c r="BG51" s="522" t="n">
        <f aca="false">BA51</f>
        <v>1</v>
      </c>
      <c r="BH51" s="521"/>
      <c r="BI51" s="522" t="n">
        <f aca="false">BG51*BH51</f>
        <v>0</v>
      </c>
    </row>
    <row r="52" customFormat="false" ht="12.75" hidden="true" customHeight="false" outlineLevel="1" collapsed="false">
      <c r="A52" s="474"/>
      <c r="B52" s="566"/>
      <c r="C52" s="567"/>
      <c r="D52" s="524" t="str">
        <f aca="false">D31</f>
        <v>AA</v>
      </c>
      <c r="E52" s="524" t="n">
        <f aca="false">E31</f>
        <v>5</v>
      </c>
      <c r="F52" s="537"/>
      <c r="G52" s="524" t="n">
        <f aca="false">E52*F52</f>
        <v>0</v>
      </c>
      <c r="H52" s="571"/>
      <c r="I52" s="572"/>
      <c r="J52" s="525" t="str">
        <f aca="false">D52</f>
        <v>AA</v>
      </c>
      <c r="K52" s="525" t="n">
        <f aca="false">E52</f>
        <v>5</v>
      </c>
      <c r="L52" s="526"/>
      <c r="M52" s="525" t="n">
        <f aca="false">K52*L52</f>
        <v>0</v>
      </c>
      <c r="N52" s="575"/>
      <c r="O52" s="576"/>
      <c r="P52" s="527" t="str">
        <f aca="false">J52</f>
        <v>AA</v>
      </c>
      <c r="Q52" s="527" t="n">
        <f aca="false">K52</f>
        <v>5</v>
      </c>
      <c r="R52" s="539"/>
      <c r="S52" s="488" t="n">
        <f aca="false">Q52*R52</f>
        <v>0</v>
      </c>
      <c r="T52" s="494"/>
      <c r="U52" s="580"/>
      <c r="V52" s="528" t="str">
        <f aca="false">P52</f>
        <v>AA</v>
      </c>
      <c r="W52" s="528" t="n">
        <f aca="false">Q52</f>
        <v>5</v>
      </c>
      <c r="X52" s="540"/>
      <c r="Y52" s="493" t="n">
        <f aca="false">W52*X52</f>
        <v>0</v>
      </c>
      <c r="Z52" s="494"/>
      <c r="AA52" s="495"/>
      <c r="AB52" s="496"/>
      <c r="AC52" s="496"/>
      <c r="AD52" s="497"/>
      <c r="AE52" s="498"/>
      <c r="AF52" s="584"/>
      <c r="AG52" s="585"/>
      <c r="AH52" s="529" t="str">
        <f aca="false">V52</f>
        <v>AA</v>
      </c>
      <c r="AI52" s="529" t="n">
        <f aca="false">W52</f>
        <v>5</v>
      </c>
      <c r="AJ52" s="550"/>
      <c r="AK52" s="529" t="n">
        <f aca="false">AI52*AJ52</f>
        <v>0</v>
      </c>
      <c r="AL52" s="588"/>
      <c r="AM52" s="589"/>
      <c r="AN52" s="530" t="str">
        <f aca="false">AH52</f>
        <v>AA</v>
      </c>
      <c r="AO52" s="530" t="n">
        <f aca="false">AI52</f>
        <v>5</v>
      </c>
      <c r="AP52" s="549"/>
      <c r="AQ52" s="530" t="n">
        <f aca="false">AO52*AP52</f>
        <v>0</v>
      </c>
      <c r="AR52" s="593"/>
      <c r="AS52" s="594"/>
      <c r="AT52" s="531" t="str">
        <f aca="false">AN52</f>
        <v>AA</v>
      </c>
      <c r="AU52" s="531" t="n">
        <f aca="false">AO52</f>
        <v>5</v>
      </c>
      <c r="AV52" s="543"/>
      <c r="AW52" s="531" t="n">
        <f aca="false">AU52*AV52</f>
        <v>0</v>
      </c>
      <c r="AX52" s="566"/>
      <c r="AY52" s="598"/>
      <c r="AZ52" s="532" t="str">
        <f aca="false">AT52</f>
        <v>AA</v>
      </c>
      <c r="BA52" s="532" t="n">
        <f aca="false">AU52</f>
        <v>5</v>
      </c>
      <c r="BB52" s="537"/>
      <c r="BC52" s="532" t="n">
        <f aca="false">BA52*BB52</f>
        <v>0</v>
      </c>
      <c r="BD52" s="601"/>
      <c r="BE52" s="602"/>
      <c r="BF52" s="533" t="str">
        <f aca="false">AZ52</f>
        <v>AA</v>
      </c>
      <c r="BG52" s="533" t="n">
        <f aca="false">BA52</f>
        <v>5</v>
      </c>
      <c r="BH52" s="545"/>
      <c r="BI52" s="533" t="n">
        <f aca="false">BG52*BH52</f>
        <v>0</v>
      </c>
    </row>
    <row r="53" customFormat="false" ht="12.75" hidden="true" customHeight="false" outlineLevel="1" collapsed="false">
      <c r="A53" s="474"/>
      <c r="B53" s="566"/>
      <c r="C53" s="567"/>
      <c r="D53" s="524" t="str">
        <f aca="false">D32</f>
        <v>I</v>
      </c>
      <c r="E53" s="524" t="n">
        <f aca="false">E32</f>
        <v>3</v>
      </c>
      <c r="F53" s="537"/>
      <c r="G53" s="524" t="n">
        <f aca="false">E53*F53</f>
        <v>0</v>
      </c>
      <c r="H53" s="571"/>
      <c r="I53" s="572"/>
      <c r="J53" s="525" t="str">
        <f aca="false">D53</f>
        <v>I</v>
      </c>
      <c r="K53" s="525" t="n">
        <f aca="false">E53</f>
        <v>3</v>
      </c>
      <c r="L53" s="526"/>
      <c r="M53" s="525" t="n">
        <f aca="false">K53*L53</f>
        <v>0</v>
      </c>
      <c r="N53" s="575"/>
      <c r="O53" s="576"/>
      <c r="P53" s="527" t="str">
        <f aca="false">J53</f>
        <v>I</v>
      </c>
      <c r="Q53" s="527" t="n">
        <f aca="false">K53</f>
        <v>3</v>
      </c>
      <c r="R53" s="539"/>
      <c r="S53" s="488" t="n">
        <f aca="false">Q53*R53</f>
        <v>0</v>
      </c>
      <c r="T53" s="494"/>
      <c r="U53" s="580"/>
      <c r="V53" s="528" t="str">
        <f aca="false">P53</f>
        <v>I</v>
      </c>
      <c r="W53" s="528" t="n">
        <f aca="false">Q53</f>
        <v>3</v>
      </c>
      <c r="X53" s="540"/>
      <c r="Y53" s="493" t="n">
        <f aca="false">W53*X53</f>
        <v>0</v>
      </c>
      <c r="Z53" s="494"/>
      <c r="AA53" s="495"/>
      <c r="AB53" s="496"/>
      <c r="AC53" s="496"/>
      <c r="AD53" s="497"/>
      <c r="AE53" s="498"/>
      <c r="AF53" s="584"/>
      <c r="AG53" s="585"/>
      <c r="AH53" s="529" t="str">
        <f aca="false">V53</f>
        <v>I</v>
      </c>
      <c r="AI53" s="529" t="n">
        <f aca="false">W53</f>
        <v>3</v>
      </c>
      <c r="AJ53" s="550"/>
      <c r="AK53" s="529" t="n">
        <f aca="false">AI53*AJ53</f>
        <v>0</v>
      </c>
      <c r="AL53" s="588"/>
      <c r="AM53" s="589"/>
      <c r="AN53" s="530" t="str">
        <f aca="false">AH53</f>
        <v>I</v>
      </c>
      <c r="AO53" s="530" t="n">
        <f aca="false">AI53</f>
        <v>3</v>
      </c>
      <c r="AP53" s="549"/>
      <c r="AQ53" s="530" t="n">
        <f aca="false">AO53*AP53</f>
        <v>0</v>
      </c>
      <c r="AR53" s="593"/>
      <c r="AS53" s="594"/>
      <c r="AT53" s="531" t="str">
        <f aca="false">AN53</f>
        <v>I</v>
      </c>
      <c r="AU53" s="531" t="n">
        <f aca="false">AO53</f>
        <v>3</v>
      </c>
      <c r="AV53" s="543"/>
      <c r="AW53" s="531" t="n">
        <f aca="false">AU53*AV53</f>
        <v>0</v>
      </c>
      <c r="AX53" s="566"/>
      <c r="AY53" s="598"/>
      <c r="AZ53" s="532" t="str">
        <f aca="false">AT53</f>
        <v>I</v>
      </c>
      <c r="BA53" s="532" t="n">
        <f aca="false">AU53</f>
        <v>3</v>
      </c>
      <c r="BB53" s="537"/>
      <c r="BC53" s="532" t="n">
        <f aca="false">BA53*BB53</f>
        <v>0</v>
      </c>
      <c r="BD53" s="601"/>
      <c r="BE53" s="602"/>
      <c r="BF53" s="533" t="str">
        <f aca="false">AZ53</f>
        <v>I</v>
      </c>
      <c r="BG53" s="533" t="n">
        <f aca="false">BA53</f>
        <v>3</v>
      </c>
      <c r="BH53" s="545"/>
      <c r="BI53" s="533" t="n">
        <f aca="false">BG53*BH53</f>
        <v>0</v>
      </c>
    </row>
    <row r="54" customFormat="false" ht="12.75" hidden="true" customHeight="false" outlineLevel="1" collapsed="false">
      <c r="A54" s="474"/>
      <c r="B54" s="566"/>
      <c r="C54" s="567"/>
      <c r="D54" s="524" t="str">
        <f aca="false">D33</f>
        <v>mI</v>
      </c>
      <c r="E54" s="524" t="n">
        <f aca="false">E33</f>
        <v>4</v>
      </c>
      <c r="F54" s="537"/>
      <c r="G54" s="524" t="n">
        <f aca="false">E54*F54</f>
        <v>0</v>
      </c>
      <c r="H54" s="571"/>
      <c r="I54" s="572"/>
      <c r="J54" s="525" t="str">
        <f aca="false">D54</f>
        <v>mI</v>
      </c>
      <c r="K54" s="525" t="n">
        <f aca="false">E54</f>
        <v>4</v>
      </c>
      <c r="L54" s="526"/>
      <c r="M54" s="525" t="n">
        <f aca="false">K54*L54</f>
        <v>0</v>
      </c>
      <c r="N54" s="575"/>
      <c r="O54" s="576"/>
      <c r="P54" s="527" t="str">
        <f aca="false">J54</f>
        <v>mI</v>
      </c>
      <c r="Q54" s="527" t="n">
        <f aca="false">K54</f>
        <v>4</v>
      </c>
      <c r="R54" s="539"/>
      <c r="S54" s="488" t="n">
        <f aca="false">Q54*R54</f>
        <v>0</v>
      </c>
      <c r="T54" s="494"/>
      <c r="U54" s="580"/>
      <c r="V54" s="528" t="str">
        <f aca="false">P54</f>
        <v>mI</v>
      </c>
      <c r="W54" s="528" t="n">
        <f aca="false">Q54</f>
        <v>4</v>
      </c>
      <c r="X54" s="540"/>
      <c r="Y54" s="493" t="n">
        <f aca="false">W54*X54</f>
        <v>0</v>
      </c>
      <c r="Z54" s="494"/>
      <c r="AA54" s="495"/>
      <c r="AB54" s="496"/>
      <c r="AC54" s="496"/>
      <c r="AD54" s="497"/>
      <c r="AE54" s="498"/>
      <c r="AF54" s="584"/>
      <c r="AG54" s="585"/>
      <c r="AH54" s="529" t="str">
        <f aca="false">V54</f>
        <v>mI</v>
      </c>
      <c r="AI54" s="529" t="n">
        <f aca="false">W54</f>
        <v>4</v>
      </c>
      <c r="AJ54" s="550"/>
      <c r="AK54" s="529" t="n">
        <f aca="false">AI54*AJ54</f>
        <v>0</v>
      </c>
      <c r="AL54" s="588"/>
      <c r="AM54" s="589"/>
      <c r="AN54" s="530" t="str">
        <f aca="false">AH54</f>
        <v>mI</v>
      </c>
      <c r="AO54" s="530" t="n">
        <f aca="false">AI54</f>
        <v>4</v>
      </c>
      <c r="AP54" s="549"/>
      <c r="AQ54" s="530" t="n">
        <f aca="false">AO54*AP54</f>
        <v>0</v>
      </c>
      <c r="AR54" s="593"/>
      <c r="AS54" s="594"/>
      <c r="AT54" s="531" t="str">
        <f aca="false">AN54</f>
        <v>mI</v>
      </c>
      <c r="AU54" s="531" t="n">
        <f aca="false">AO54</f>
        <v>4</v>
      </c>
      <c r="AV54" s="543"/>
      <c r="AW54" s="531" t="n">
        <f aca="false">AU54*AV54</f>
        <v>0</v>
      </c>
      <c r="AX54" s="566"/>
      <c r="AY54" s="598"/>
      <c r="AZ54" s="532" t="str">
        <f aca="false">AT54</f>
        <v>mI</v>
      </c>
      <c r="BA54" s="532" t="n">
        <f aca="false">AU54</f>
        <v>4</v>
      </c>
      <c r="BB54" s="537"/>
      <c r="BC54" s="532" t="n">
        <f aca="false">BA54*BB54</f>
        <v>0</v>
      </c>
      <c r="BD54" s="601"/>
      <c r="BE54" s="602"/>
      <c r="BF54" s="533" t="str">
        <f aca="false">AZ54</f>
        <v>mI</v>
      </c>
      <c r="BG54" s="533" t="n">
        <f aca="false">BA54</f>
        <v>4</v>
      </c>
      <c r="BH54" s="545"/>
      <c r="BI54" s="533" t="n">
        <f aca="false">BG54*BH54</f>
        <v>0</v>
      </c>
    </row>
    <row r="55" customFormat="false" ht="12.75" hidden="true" customHeight="false" outlineLevel="1" collapsed="false">
      <c r="A55" s="474"/>
      <c r="B55" s="566"/>
      <c r="C55" s="567"/>
      <c r="D55" s="524" t="str">
        <f aca="false">D34</f>
        <v>A</v>
      </c>
      <c r="E55" s="524" t="n">
        <f aca="false">E34</f>
        <v>4</v>
      </c>
      <c r="F55" s="537"/>
      <c r="G55" s="524" t="n">
        <f aca="false">E55*F55</f>
        <v>0</v>
      </c>
      <c r="H55" s="571"/>
      <c r="I55" s="572"/>
      <c r="J55" s="525" t="str">
        <f aca="false">D55</f>
        <v>A</v>
      </c>
      <c r="K55" s="525" t="n">
        <f aca="false">E55</f>
        <v>4</v>
      </c>
      <c r="L55" s="526"/>
      <c r="M55" s="525" t="n">
        <f aca="false">K55*L55</f>
        <v>0</v>
      </c>
      <c r="N55" s="575"/>
      <c r="O55" s="576"/>
      <c r="P55" s="527" t="str">
        <f aca="false">J55</f>
        <v>A</v>
      </c>
      <c r="Q55" s="527" t="n">
        <f aca="false">K55</f>
        <v>4</v>
      </c>
      <c r="R55" s="539"/>
      <c r="S55" s="488" t="n">
        <f aca="false">Q55*R55</f>
        <v>0</v>
      </c>
      <c r="T55" s="494"/>
      <c r="U55" s="580"/>
      <c r="V55" s="528" t="str">
        <f aca="false">P55</f>
        <v>A</v>
      </c>
      <c r="W55" s="528" t="n">
        <f aca="false">Q55</f>
        <v>4</v>
      </c>
      <c r="X55" s="540"/>
      <c r="Y55" s="493" t="n">
        <f aca="false">W55*X55</f>
        <v>0</v>
      </c>
      <c r="Z55" s="494"/>
      <c r="AA55" s="495"/>
      <c r="AB55" s="496"/>
      <c r="AC55" s="496"/>
      <c r="AD55" s="497"/>
      <c r="AE55" s="498"/>
      <c r="AF55" s="584"/>
      <c r="AG55" s="585"/>
      <c r="AH55" s="529" t="str">
        <f aca="false">V55</f>
        <v>A</v>
      </c>
      <c r="AI55" s="529" t="n">
        <f aca="false">W55</f>
        <v>4</v>
      </c>
      <c r="AJ55" s="550"/>
      <c r="AK55" s="529" t="n">
        <f aca="false">AI55*AJ55</f>
        <v>0</v>
      </c>
      <c r="AL55" s="588"/>
      <c r="AM55" s="589"/>
      <c r="AN55" s="530" t="str">
        <f aca="false">AH55</f>
        <v>A</v>
      </c>
      <c r="AO55" s="530" t="n">
        <f aca="false">AI55</f>
        <v>4</v>
      </c>
      <c r="AP55" s="549"/>
      <c r="AQ55" s="530" t="n">
        <f aca="false">AO55*AP55</f>
        <v>0</v>
      </c>
      <c r="AR55" s="593"/>
      <c r="AS55" s="594"/>
      <c r="AT55" s="531" t="str">
        <f aca="false">AN55</f>
        <v>A</v>
      </c>
      <c r="AU55" s="531" t="n">
        <f aca="false">AO55</f>
        <v>4</v>
      </c>
      <c r="AV55" s="543"/>
      <c r="AW55" s="531" t="n">
        <f aca="false">AU55*AV55</f>
        <v>0</v>
      </c>
      <c r="AX55" s="566"/>
      <c r="AY55" s="598"/>
      <c r="AZ55" s="532" t="str">
        <f aca="false">AT55</f>
        <v>A</v>
      </c>
      <c r="BA55" s="532" t="n">
        <f aca="false">AU55</f>
        <v>4</v>
      </c>
      <c r="BB55" s="537"/>
      <c r="BC55" s="532" t="n">
        <f aca="false">BA55*BB55</f>
        <v>0</v>
      </c>
      <c r="BD55" s="601"/>
      <c r="BE55" s="602"/>
      <c r="BF55" s="533" t="str">
        <f aca="false">AZ55</f>
        <v>A</v>
      </c>
      <c r="BG55" s="533" t="n">
        <f aca="false">BA55</f>
        <v>4</v>
      </c>
      <c r="BH55" s="545"/>
      <c r="BI55" s="533" t="n">
        <f aca="false">BG55*BH55</f>
        <v>0</v>
      </c>
    </row>
    <row r="56" customFormat="false" ht="12.75" hidden="true" customHeight="false" outlineLevel="1" collapsed="false">
      <c r="A56" s="474"/>
      <c r="B56" s="566"/>
      <c r="C56" s="567"/>
      <c r="D56" s="524" t="str">
        <f aca="false">D35</f>
        <v>T</v>
      </c>
      <c r="E56" s="524" t="n">
        <f aca="false">E35</f>
        <v>6</v>
      </c>
      <c r="F56" s="537"/>
      <c r="G56" s="524" t="n">
        <f aca="false">E56*F56</f>
        <v>0</v>
      </c>
      <c r="H56" s="571"/>
      <c r="I56" s="572"/>
      <c r="J56" s="525" t="str">
        <f aca="false">D56</f>
        <v>T</v>
      </c>
      <c r="K56" s="525" t="n">
        <f aca="false">E56</f>
        <v>6</v>
      </c>
      <c r="L56" s="526"/>
      <c r="M56" s="525" t="n">
        <f aca="false">K56*L56</f>
        <v>0</v>
      </c>
      <c r="N56" s="575"/>
      <c r="O56" s="576"/>
      <c r="P56" s="527" t="str">
        <f aca="false">J56</f>
        <v>T</v>
      </c>
      <c r="Q56" s="527" t="n">
        <f aca="false">K56</f>
        <v>6</v>
      </c>
      <c r="R56" s="539"/>
      <c r="S56" s="488" t="n">
        <f aca="false">Q56*R56</f>
        <v>0</v>
      </c>
      <c r="T56" s="494"/>
      <c r="U56" s="580"/>
      <c r="V56" s="528" t="str">
        <f aca="false">P56</f>
        <v>T</v>
      </c>
      <c r="W56" s="528" t="n">
        <f aca="false">Q56</f>
        <v>6</v>
      </c>
      <c r="X56" s="540"/>
      <c r="Y56" s="493" t="n">
        <f aca="false">W56*X56</f>
        <v>0</v>
      </c>
      <c r="Z56" s="494"/>
      <c r="AA56" s="495"/>
      <c r="AB56" s="546" t="str">
        <f aca="false">V55</f>
        <v>A</v>
      </c>
      <c r="AC56" s="546" t="n">
        <f aca="false">W55</f>
        <v>4</v>
      </c>
      <c r="AD56" s="547"/>
      <c r="AE56" s="548" t="n">
        <f aca="false">AC56*AD56</f>
        <v>0</v>
      </c>
      <c r="AF56" s="584"/>
      <c r="AG56" s="585"/>
      <c r="AH56" s="529" t="str">
        <f aca="false">V56</f>
        <v>T</v>
      </c>
      <c r="AI56" s="529" t="n">
        <f aca="false">W56</f>
        <v>6</v>
      </c>
      <c r="AJ56" s="550"/>
      <c r="AK56" s="529" t="n">
        <f aca="false">AI56*AJ56</f>
        <v>0</v>
      </c>
      <c r="AL56" s="588"/>
      <c r="AM56" s="589"/>
      <c r="AN56" s="530" t="str">
        <f aca="false">AH56</f>
        <v>T</v>
      </c>
      <c r="AO56" s="530" t="n">
        <f aca="false">AI56</f>
        <v>6</v>
      </c>
      <c r="AP56" s="549"/>
      <c r="AQ56" s="530" t="n">
        <f aca="false">AO56*AP56</f>
        <v>0</v>
      </c>
      <c r="AR56" s="593"/>
      <c r="AS56" s="594"/>
      <c r="AT56" s="531" t="str">
        <f aca="false">AN56</f>
        <v>T</v>
      </c>
      <c r="AU56" s="531" t="n">
        <f aca="false">AO56</f>
        <v>6</v>
      </c>
      <c r="AV56" s="543"/>
      <c r="AW56" s="531" t="n">
        <f aca="false">AU56*AV56</f>
        <v>0</v>
      </c>
      <c r="AX56" s="566"/>
      <c r="AY56" s="598"/>
      <c r="AZ56" s="532" t="str">
        <f aca="false">AT56</f>
        <v>T</v>
      </c>
      <c r="BA56" s="532" t="n">
        <f aca="false">AU56</f>
        <v>6</v>
      </c>
      <c r="BB56" s="537"/>
      <c r="BC56" s="532" t="n">
        <f aca="false">BA56*BB56</f>
        <v>0</v>
      </c>
      <c r="BD56" s="601"/>
      <c r="BE56" s="602"/>
      <c r="BF56" s="533" t="str">
        <f aca="false">AZ56</f>
        <v>T</v>
      </c>
      <c r="BG56" s="533" t="n">
        <f aca="false">BA56</f>
        <v>6</v>
      </c>
      <c r="BH56" s="545"/>
      <c r="BI56" s="533" t="n">
        <f aca="false">BG56*BH56</f>
        <v>0</v>
      </c>
    </row>
    <row r="57" customFormat="false" ht="12.75" hidden="true" customHeight="false" outlineLevel="1" collapsed="false">
      <c r="A57" s="474"/>
      <c r="B57" s="566"/>
      <c r="C57" s="567"/>
      <c r="D57" s="524" t="str">
        <f aca="false">D36</f>
        <v>F</v>
      </c>
      <c r="E57" s="524" t="n">
        <f aca="false">E36</f>
        <v>10</v>
      </c>
      <c r="F57" s="537"/>
      <c r="G57" s="524" t="n">
        <f aca="false">E57*F57</f>
        <v>0</v>
      </c>
      <c r="H57" s="571"/>
      <c r="I57" s="572"/>
      <c r="J57" s="525" t="str">
        <f aca="false">D57</f>
        <v>F</v>
      </c>
      <c r="K57" s="525" t="n">
        <f aca="false">E57</f>
        <v>10</v>
      </c>
      <c r="L57" s="526"/>
      <c r="M57" s="525" t="n">
        <f aca="false">K57*L57</f>
        <v>0</v>
      </c>
      <c r="N57" s="575"/>
      <c r="O57" s="576"/>
      <c r="P57" s="527" t="str">
        <f aca="false">J57</f>
        <v>F</v>
      </c>
      <c r="Q57" s="527" t="n">
        <f aca="false">K57</f>
        <v>10</v>
      </c>
      <c r="R57" s="539"/>
      <c r="S57" s="488" t="n">
        <f aca="false">Q57*R57</f>
        <v>0</v>
      </c>
      <c r="T57" s="494"/>
      <c r="U57" s="580"/>
      <c r="V57" s="528" t="str">
        <f aca="false">P57</f>
        <v>F</v>
      </c>
      <c r="W57" s="528" t="n">
        <f aca="false">Q57</f>
        <v>10</v>
      </c>
      <c r="X57" s="540"/>
      <c r="Y57" s="493" t="n">
        <f aca="false">W57*X57</f>
        <v>0</v>
      </c>
      <c r="Z57" s="494"/>
      <c r="AA57" s="495"/>
      <c r="AB57" s="546"/>
      <c r="AC57" s="546"/>
      <c r="AD57" s="547"/>
      <c r="AE57" s="548"/>
      <c r="AF57" s="584"/>
      <c r="AG57" s="585"/>
      <c r="AH57" s="529" t="str">
        <f aca="false">V57</f>
        <v>F</v>
      </c>
      <c r="AI57" s="529" t="n">
        <f aca="false">W57</f>
        <v>10</v>
      </c>
      <c r="AJ57" s="550"/>
      <c r="AK57" s="529" t="n">
        <f aca="false">AI57*AJ57</f>
        <v>0</v>
      </c>
      <c r="AL57" s="588"/>
      <c r="AM57" s="589"/>
      <c r="AN57" s="530" t="str">
        <f aca="false">AH57</f>
        <v>F</v>
      </c>
      <c r="AO57" s="530" t="n">
        <f aca="false">AI57</f>
        <v>10</v>
      </c>
      <c r="AP57" s="549"/>
      <c r="AQ57" s="530" t="n">
        <f aca="false">AO57*AP57</f>
        <v>0</v>
      </c>
      <c r="AR57" s="593"/>
      <c r="AS57" s="594"/>
      <c r="AT57" s="531" t="str">
        <f aca="false">AN57</f>
        <v>F</v>
      </c>
      <c r="AU57" s="531" t="n">
        <f aca="false">AO57</f>
        <v>10</v>
      </c>
      <c r="AV57" s="543"/>
      <c r="AW57" s="531" t="n">
        <f aca="false">AU57*AV57</f>
        <v>0</v>
      </c>
      <c r="AX57" s="566"/>
      <c r="AY57" s="598"/>
      <c r="AZ57" s="532" t="str">
        <f aca="false">AT57</f>
        <v>F</v>
      </c>
      <c r="BA57" s="532" t="n">
        <f aca="false">AU57</f>
        <v>10</v>
      </c>
      <c r="BB57" s="537"/>
      <c r="BC57" s="532" t="n">
        <f aca="false">BA57*BB57</f>
        <v>0</v>
      </c>
      <c r="BD57" s="601"/>
      <c r="BE57" s="602"/>
      <c r="BF57" s="533" t="str">
        <f aca="false">AZ57</f>
        <v>F</v>
      </c>
      <c r="BG57" s="533" t="n">
        <f aca="false">BA57</f>
        <v>10</v>
      </c>
      <c r="BH57" s="545"/>
      <c r="BI57" s="533" t="n">
        <f aca="false">BG57*BH57</f>
        <v>0</v>
      </c>
    </row>
    <row r="58" customFormat="false" ht="12.75" hidden="true" customHeight="false" outlineLevel="1" collapsed="false">
      <c r="A58" s="474"/>
      <c r="B58" s="566"/>
      <c r="C58" s="567"/>
      <c r="D58" s="524" t="str">
        <f aca="false">D37</f>
        <v>TB</v>
      </c>
      <c r="E58" s="524" t="n">
        <f aca="false">E37</f>
        <v>11</v>
      </c>
      <c r="F58" s="537"/>
      <c r="G58" s="524" t="n">
        <f aca="false">E58*F58</f>
        <v>0</v>
      </c>
      <c r="H58" s="571"/>
      <c r="I58" s="572"/>
      <c r="J58" s="525" t="str">
        <f aca="false">D58</f>
        <v>TB</v>
      </c>
      <c r="K58" s="525" t="n">
        <f aca="false">E58</f>
        <v>11</v>
      </c>
      <c r="L58" s="526"/>
      <c r="M58" s="525" t="n">
        <f aca="false">K58*L58</f>
        <v>0</v>
      </c>
      <c r="N58" s="575"/>
      <c r="O58" s="576"/>
      <c r="P58" s="527" t="str">
        <f aca="false">J58</f>
        <v>TB</v>
      </c>
      <c r="Q58" s="527" t="n">
        <f aca="false">K58</f>
        <v>11</v>
      </c>
      <c r="R58" s="539"/>
      <c r="S58" s="488" t="n">
        <f aca="false">Q58*R58</f>
        <v>0</v>
      </c>
      <c r="T58" s="494"/>
      <c r="U58" s="580"/>
      <c r="V58" s="528" t="str">
        <f aca="false">P58</f>
        <v>TB</v>
      </c>
      <c r="W58" s="528" t="n">
        <f aca="false">Q58</f>
        <v>11</v>
      </c>
      <c r="X58" s="540"/>
      <c r="Y58" s="493" t="n">
        <f aca="false">W58*X58</f>
        <v>0</v>
      </c>
      <c r="Z58" s="494"/>
      <c r="AA58" s="495"/>
      <c r="AB58" s="546"/>
      <c r="AC58" s="546"/>
      <c r="AD58" s="547"/>
      <c r="AE58" s="548"/>
      <c r="AF58" s="584"/>
      <c r="AG58" s="585"/>
      <c r="AH58" s="529" t="str">
        <f aca="false">V58</f>
        <v>TB</v>
      </c>
      <c r="AI58" s="529" t="n">
        <f aca="false">W58</f>
        <v>11</v>
      </c>
      <c r="AJ58" s="550"/>
      <c r="AK58" s="529" t="n">
        <f aca="false">AI58*AJ58</f>
        <v>0</v>
      </c>
      <c r="AL58" s="588"/>
      <c r="AM58" s="589"/>
      <c r="AN58" s="530" t="str">
        <f aca="false">AH58</f>
        <v>TB</v>
      </c>
      <c r="AO58" s="530" t="n">
        <f aca="false">AI58</f>
        <v>11</v>
      </c>
      <c r="AP58" s="549"/>
      <c r="AQ58" s="530" t="n">
        <f aca="false">AO58*AP58</f>
        <v>0</v>
      </c>
      <c r="AR58" s="593"/>
      <c r="AS58" s="594"/>
      <c r="AT58" s="531" t="str">
        <f aca="false">AN58</f>
        <v>TB</v>
      </c>
      <c r="AU58" s="531" t="n">
        <f aca="false">AO58</f>
        <v>11</v>
      </c>
      <c r="AV58" s="543"/>
      <c r="AW58" s="531" t="n">
        <f aca="false">AU58*AV58</f>
        <v>0</v>
      </c>
      <c r="AX58" s="566"/>
      <c r="AY58" s="598"/>
      <c r="AZ58" s="532" t="str">
        <f aca="false">AT58</f>
        <v>TB</v>
      </c>
      <c r="BA58" s="532" t="n">
        <f aca="false">AU58</f>
        <v>11</v>
      </c>
      <c r="BB58" s="537"/>
      <c r="BC58" s="532" t="n">
        <f aca="false">BA58*BB58</f>
        <v>0</v>
      </c>
      <c r="BD58" s="601"/>
      <c r="BE58" s="602"/>
      <c r="BF58" s="533" t="str">
        <f aca="false">AZ58</f>
        <v>TB</v>
      </c>
      <c r="BG58" s="533" t="n">
        <f aca="false">BA58</f>
        <v>11</v>
      </c>
      <c r="BH58" s="545"/>
      <c r="BI58" s="533" t="n">
        <f aca="false">BG58*BH58</f>
        <v>0</v>
      </c>
    </row>
    <row r="59" customFormat="false" ht="12.75" hidden="true" customHeight="false" outlineLevel="1" collapsed="false">
      <c r="A59" s="474"/>
      <c r="B59" s="566"/>
      <c r="C59" s="567"/>
      <c r="D59" s="524" t="str">
        <f aca="false">D38</f>
        <v>SB</v>
      </c>
      <c r="E59" s="524" t="n">
        <f aca="false">E38</f>
        <v>12</v>
      </c>
      <c r="F59" s="537"/>
      <c r="G59" s="524" t="n">
        <f aca="false">E59*F59</f>
        <v>0</v>
      </c>
      <c r="H59" s="571"/>
      <c r="I59" s="572"/>
      <c r="J59" s="525" t="str">
        <f aca="false">D59</f>
        <v>SB</v>
      </c>
      <c r="K59" s="525" t="n">
        <f aca="false">E59</f>
        <v>12</v>
      </c>
      <c r="L59" s="526"/>
      <c r="M59" s="525" t="n">
        <f aca="false">K59*L59</f>
        <v>0</v>
      </c>
      <c r="N59" s="575"/>
      <c r="O59" s="576"/>
      <c r="P59" s="527" t="str">
        <f aca="false">J59</f>
        <v>SB</v>
      </c>
      <c r="Q59" s="527" t="n">
        <f aca="false">K59</f>
        <v>12</v>
      </c>
      <c r="R59" s="539"/>
      <c r="S59" s="488" t="n">
        <f aca="false">Q59*R59</f>
        <v>0</v>
      </c>
      <c r="T59" s="494"/>
      <c r="U59" s="580"/>
      <c r="V59" s="528" t="str">
        <f aca="false">P59</f>
        <v>SB</v>
      </c>
      <c r="W59" s="528" t="n">
        <f aca="false">Q59</f>
        <v>12</v>
      </c>
      <c r="X59" s="540"/>
      <c r="Y59" s="493" t="n">
        <f aca="false">W59*X59</f>
        <v>0</v>
      </c>
      <c r="Z59" s="494"/>
      <c r="AA59" s="495"/>
      <c r="AB59" s="546"/>
      <c r="AC59" s="546"/>
      <c r="AD59" s="547"/>
      <c r="AE59" s="548"/>
      <c r="AF59" s="584"/>
      <c r="AG59" s="585"/>
      <c r="AH59" s="529" t="str">
        <f aca="false">V59</f>
        <v>SB</v>
      </c>
      <c r="AI59" s="529" t="n">
        <f aca="false">W59</f>
        <v>12</v>
      </c>
      <c r="AJ59" s="550"/>
      <c r="AK59" s="529" t="n">
        <f aca="false">AI59*AJ59</f>
        <v>0</v>
      </c>
      <c r="AL59" s="588"/>
      <c r="AM59" s="589"/>
      <c r="AN59" s="530" t="str">
        <f aca="false">AH59</f>
        <v>SB</v>
      </c>
      <c r="AO59" s="530" t="n">
        <f aca="false">AI59</f>
        <v>12</v>
      </c>
      <c r="AP59" s="549"/>
      <c r="AQ59" s="530" t="n">
        <f aca="false">AO59*AP59</f>
        <v>0</v>
      </c>
      <c r="AR59" s="593"/>
      <c r="AS59" s="594"/>
      <c r="AT59" s="531" t="str">
        <f aca="false">AN59</f>
        <v>SB</v>
      </c>
      <c r="AU59" s="531" t="n">
        <f aca="false">AO59</f>
        <v>12</v>
      </c>
      <c r="AV59" s="543"/>
      <c r="AW59" s="531" t="n">
        <f aca="false">AU59*AV59</f>
        <v>0</v>
      </c>
      <c r="AX59" s="566"/>
      <c r="AY59" s="598"/>
      <c r="AZ59" s="532" t="str">
        <f aca="false">AT59</f>
        <v>SB</v>
      </c>
      <c r="BA59" s="532" t="n">
        <f aca="false">AU59</f>
        <v>12</v>
      </c>
      <c r="BB59" s="537"/>
      <c r="BC59" s="532" t="n">
        <f aca="false">BA59*BB59</f>
        <v>0</v>
      </c>
      <c r="BD59" s="601"/>
      <c r="BE59" s="602"/>
      <c r="BF59" s="533" t="str">
        <f aca="false">AZ59</f>
        <v>SB</v>
      </c>
      <c r="BG59" s="533" t="n">
        <f aca="false">BA59</f>
        <v>12</v>
      </c>
      <c r="BH59" s="545"/>
      <c r="BI59" s="533" t="n">
        <f aca="false">BG59*BH59</f>
        <v>0</v>
      </c>
    </row>
    <row r="60" customFormat="false" ht="12.75" hidden="true" customHeight="false" outlineLevel="1" collapsed="false">
      <c r="A60" s="474"/>
      <c r="B60" s="566"/>
      <c r="C60" s="567"/>
      <c r="D60" s="524" t="str">
        <f aca="false">D39</f>
        <v>Sub</v>
      </c>
      <c r="E60" s="524" t="n">
        <f aca="false">E39</f>
        <v>6</v>
      </c>
      <c r="F60" s="537"/>
      <c r="G60" s="524" t="n">
        <f aca="false">E60*F60</f>
        <v>0</v>
      </c>
      <c r="H60" s="571"/>
      <c r="I60" s="572"/>
      <c r="J60" s="525" t="str">
        <f aca="false">D60</f>
        <v>Sub</v>
      </c>
      <c r="K60" s="525" t="n">
        <f aca="false">E60</f>
        <v>6</v>
      </c>
      <c r="L60" s="526"/>
      <c r="M60" s="525" t="n">
        <f aca="false">K60*L60</f>
        <v>0</v>
      </c>
      <c r="N60" s="575"/>
      <c r="O60" s="576"/>
      <c r="P60" s="527" t="str">
        <f aca="false">J60</f>
        <v>Sub</v>
      </c>
      <c r="Q60" s="527" t="n">
        <f aca="false">K60</f>
        <v>6</v>
      </c>
      <c r="R60" s="539"/>
      <c r="S60" s="527" t="n">
        <f aca="false">Q60*R60</f>
        <v>0</v>
      </c>
      <c r="T60" s="494"/>
      <c r="U60" s="580"/>
      <c r="V60" s="528" t="str">
        <f aca="false">P60</f>
        <v>Sub</v>
      </c>
      <c r="W60" s="528" t="n">
        <f aca="false">Q60</f>
        <v>6</v>
      </c>
      <c r="X60" s="540"/>
      <c r="Y60" s="528" t="n">
        <f aca="false">W60*X60</f>
        <v>0</v>
      </c>
      <c r="Z60" s="494"/>
      <c r="AA60" s="495"/>
      <c r="AB60" s="546"/>
      <c r="AC60" s="546"/>
      <c r="AD60" s="547"/>
      <c r="AE60" s="548"/>
      <c r="AF60" s="584"/>
      <c r="AG60" s="585"/>
      <c r="AH60" s="529" t="str">
        <f aca="false">V60</f>
        <v>Sub</v>
      </c>
      <c r="AI60" s="529" t="n">
        <f aca="false">W60</f>
        <v>6</v>
      </c>
      <c r="AJ60" s="550"/>
      <c r="AK60" s="529" t="n">
        <f aca="false">AI60*AJ60</f>
        <v>0</v>
      </c>
      <c r="AL60" s="588"/>
      <c r="AM60" s="589"/>
      <c r="AN60" s="530" t="str">
        <f aca="false">AH60</f>
        <v>Sub</v>
      </c>
      <c r="AO60" s="530" t="n">
        <f aca="false">AI60</f>
        <v>6</v>
      </c>
      <c r="AP60" s="549"/>
      <c r="AQ60" s="530" t="n">
        <f aca="false">AO60*AP60</f>
        <v>0</v>
      </c>
      <c r="AR60" s="593"/>
      <c r="AS60" s="594"/>
      <c r="AT60" s="531" t="str">
        <f aca="false">AN60</f>
        <v>Sub</v>
      </c>
      <c r="AU60" s="531" t="n">
        <f aca="false">AO60</f>
        <v>6</v>
      </c>
      <c r="AV60" s="543"/>
      <c r="AW60" s="531" t="n">
        <f aca="false">AU60*AV60</f>
        <v>0</v>
      </c>
      <c r="AX60" s="566"/>
      <c r="AY60" s="598"/>
      <c r="AZ60" s="532" t="str">
        <f aca="false">AT60</f>
        <v>Sub</v>
      </c>
      <c r="BA60" s="532" t="n">
        <f aca="false">AU60</f>
        <v>6</v>
      </c>
      <c r="BB60" s="537"/>
      <c r="BC60" s="532" t="n">
        <f aca="false">BA60*BB60</f>
        <v>0</v>
      </c>
      <c r="BD60" s="601"/>
      <c r="BE60" s="602"/>
      <c r="BF60" s="533" t="str">
        <f aca="false">AZ60</f>
        <v>Sub</v>
      </c>
      <c r="BG60" s="533" t="n">
        <f aca="false">BA60</f>
        <v>6</v>
      </c>
      <c r="BH60" s="545"/>
      <c r="BI60" s="533" t="n">
        <f aca="false">BG60*BH60</f>
        <v>0</v>
      </c>
    </row>
    <row r="61" customFormat="false" ht="12.75" hidden="true" customHeight="false" outlineLevel="1" collapsed="false">
      <c r="A61" s="474"/>
      <c r="B61" s="566"/>
      <c r="C61" s="567"/>
      <c r="D61" s="524" t="str">
        <f aca="false">D40</f>
        <v>Tr</v>
      </c>
      <c r="E61" s="524" t="n">
        <f aca="false">E40</f>
        <v>7</v>
      </c>
      <c r="F61" s="537"/>
      <c r="G61" s="524" t="n">
        <f aca="false">E61*F61</f>
        <v>0</v>
      </c>
      <c r="H61" s="571"/>
      <c r="I61" s="572"/>
      <c r="J61" s="525" t="str">
        <f aca="false">D61</f>
        <v>Tr</v>
      </c>
      <c r="K61" s="525" t="n">
        <f aca="false">E61</f>
        <v>7</v>
      </c>
      <c r="L61" s="526"/>
      <c r="M61" s="525" t="n">
        <f aca="false">K61*L61</f>
        <v>0</v>
      </c>
      <c r="N61" s="575"/>
      <c r="O61" s="576"/>
      <c r="P61" s="527" t="str">
        <f aca="false">J61</f>
        <v>Tr</v>
      </c>
      <c r="Q61" s="527" t="n">
        <f aca="false">K61</f>
        <v>7</v>
      </c>
      <c r="R61" s="539"/>
      <c r="S61" s="527" t="n">
        <f aca="false">Q61*R61</f>
        <v>0</v>
      </c>
      <c r="T61" s="494"/>
      <c r="U61" s="580"/>
      <c r="V61" s="528" t="str">
        <f aca="false">P61</f>
        <v>Tr</v>
      </c>
      <c r="W61" s="528" t="n">
        <f aca="false">Q61</f>
        <v>7</v>
      </c>
      <c r="X61" s="540"/>
      <c r="Y61" s="528" t="n">
        <f aca="false">W61*X61</f>
        <v>0</v>
      </c>
      <c r="Z61" s="494"/>
      <c r="AA61" s="495"/>
      <c r="AB61" s="546"/>
      <c r="AC61" s="546"/>
      <c r="AD61" s="547"/>
      <c r="AE61" s="548"/>
      <c r="AF61" s="584"/>
      <c r="AG61" s="585"/>
      <c r="AH61" s="529" t="str">
        <f aca="false">V61</f>
        <v>Tr</v>
      </c>
      <c r="AI61" s="529" t="n">
        <f aca="false">W61</f>
        <v>7</v>
      </c>
      <c r="AJ61" s="550"/>
      <c r="AK61" s="529" t="n">
        <f aca="false">AI61*AJ61</f>
        <v>0</v>
      </c>
      <c r="AL61" s="588"/>
      <c r="AM61" s="589"/>
      <c r="AN61" s="530" t="str">
        <f aca="false">AH61</f>
        <v>Tr</v>
      </c>
      <c r="AO61" s="530" t="n">
        <f aca="false">AI61</f>
        <v>7</v>
      </c>
      <c r="AP61" s="549"/>
      <c r="AQ61" s="530" t="n">
        <f aca="false">AO61*AP61</f>
        <v>0</v>
      </c>
      <c r="AR61" s="593"/>
      <c r="AS61" s="594"/>
      <c r="AT61" s="531" t="str">
        <f aca="false">AN61</f>
        <v>Tr</v>
      </c>
      <c r="AU61" s="531" t="n">
        <f aca="false">AO61</f>
        <v>7</v>
      </c>
      <c r="AV61" s="543"/>
      <c r="AW61" s="531" t="n">
        <f aca="false">AU61*AV61</f>
        <v>0</v>
      </c>
      <c r="AX61" s="566"/>
      <c r="AY61" s="598"/>
      <c r="AZ61" s="532" t="str">
        <f aca="false">AT61</f>
        <v>Tr</v>
      </c>
      <c r="BA61" s="532" t="n">
        <f aca="false">AU61</f>
        <v>7</v>
      </c>
      <c r="BB61" s="537"/>
      <c r="BC61" s="532" t="n">
        <f aca="false">BA61*BB61</f>
        <v>0</v>
      </c>
      <c r="BD61" s="601"/>
      <c r="BE61" s="602"/>
      <c r="BF61" s="533" t="str">
        <f aca="false">AZ61</f>
        <v>Tr</v>
      </c>
      <c r="BG61" s="533" t="n">
        <f aca="false">BA61</f>
        <v>7</v>
      </c>
      <c r="BH61" s="545"/>
      <c r="BI61" s="533" t="n">
        <f aca="false">BG61*BH61</f>
        <v>0</v>
      </c>
    </row>
    <row r="62" customFormat="false" ht="12.75" hidden="true" customHeight="false" outlineLevel="1" collapsed="false">
      <c r="A62" s="474"/>
      <c r="B62" s="566"/>
      <c r="C62" s="567"/>
      <c r="D62" s="524" t="str">
        <f aca="false">D41</f>
        <v>D</v>
      </c>
      <c r="E62" s="524" t="n">
        <f aca="false">E41</f>
        <v>8</v>
      </c>
      <c r="F62" s="537"/>
      <c r="G62" s="524" t="n">
        <f aca="false">E62*F62</f>
        <v>0</v>
      </c>
      <c r="H62" s="571"/>
      <c r="I62" s="572"/>
      <c r="J62" s="525" t="str">
        <f aca="false">D62</f>
        <v>D</v>
      </c>
      <c r="K62" s="525" t="n">
        <f aca="false">E62</f>
        <v>8</v>
      </c>
      <c r="L62" s="526"/>
      <c r="M62" s="525" t="n">
        <f aca="false">K62*L62</f>
        <v>0</v>
      </c>
      <c r="N62" s="575"/>
      <c r="O62" s="576"/>
      <c r="P62" s="527" t="str">
        <f aca="false">J62</f>
        <v>D</v>
      </c>
      <c r="Q62" s="527" t="n">
        <f aca="false">K62</f>
        <v>8</v>
      </c>
      <c r="R62" s="539"/>
      <c r="S62" s="527" t="n">
        <f aca="false">Q62*R62</f>
        <v>0</v>
      </c>
      <c r="T62" s="494"/>
      <c r="U62" s="580"/>
      <c r="V62" s="528" t="str">
        <f aca="false">P62</f>
        <v>D</v>
      </c>
      <c r="W62" s="528" t="n">
        <f aca="false">Q62</f>
        <v>8</v>
      </c>
      <c r="X62" s="540"/>
      <c r="Y62" s="528" t="n">
        <f aca="false">W62*X62</f>
        <v>0</v>
      </c>
      <c r="Z62" s="494"/>
      <c r="AA62" s="495"/>
      <c r="AB62" s="546"/>
      <c r="AC62" s="546"/>
      <c r="AD62" s="547"/>
      <c r="AE62" s="548"/>
      <c r="AF62" s="584"/>
      <c r="AG62" s="585"/>
      <c r="AH62" s="529" t="str">
        <f aca="false">V62</f>
        <v>D</v>
      </c>
      <c r="AI62" s="529" t="n">
        <f aca="false">W62</f>
        <v>8</v>
      </c>
      <c r="AJ62" s="550"/>
      <c r="AK62" s="529" t="n">
        <f aca="false">AI62*AJ62</f>
        <v>0</v>
      </c>
      <c r="AL62" s="588"/>
      <c r="AM62" s="589"/>
      <c r="AN62" s="530" t="str">
        <f aca="false">AH62</f>
        <v>D</v>
      </c>
      <c r="AO62" s="530" t="n">
        <f aca="false">AI62</f>
        <v>8</v>
      </c>
      <c r="AP62" s="549"/>
      <c r="AQ62" s="530" t="n">
        <f aca="false">AO62*AP62</f>
        <v>0</v>
      </c>
      <c r="AR62" s="593"/>
      <c r="AS62" s="594"/>
      <c r="AT62" s="531" t="str">
        <f aca="false">AN62</f>
        <v>D</v>
      </c>
      <c r="AU62" s="531" t="n">
        <f aca="false">AO62</f>
        <v>8</v>
      </c>
      <c r="AV62" s="543"/>
      <c r="AW62" s="531" t="n">
        <f aca="false">AU62*AV62</f>
        <v>0</v>
      </c>
      <c r="AX62" s="566"/>
      <c r="AY62" s="598"/>
      <c r="AZ62" s="532" t="str">
        <f aca="false">AT62</f>
        <v>D</v>
      </c>
      <c r="BA62" s="532" t="n">
        <f aca="false">AU62</f>
        <v>8</v>
      </c>
      <c r="BB62" s="537"/>
      <c r="BC62" s="532" t="n">
        <f aca="false">BA62*BB62</f>
        <v>0</v>
      </c>
      <c r="BD62" s="601"/>
      <c r="BE62" s="602"/>
      <c r="BF62" s="533" t="str">
        <f aca="false">AZ62</f>
        <v>D</v>
      </c>
      <c r="BG62" s="533" t="n">
        <f aca="false">BA62</f>
        <v>8</v>
      </c>
      <c r="BH62" s="545"/>
      <c r="BI62" s="533" t="n">
        <f aca="false">BG62*BH62</f>
        <v>0</v>
      </c>
    </row>
    <row r="63" customFormat="false" ht="12.75" hidden="true" customHeight="false" outlineLevel="1" collapsed="false">
      <c r="A63" s="474"/>
      <c r="B63" s="566"/>
      <c r="C63" s="567"/>
      <c r="D63" s="524" t="str">
        <f aca="false">D42</f>
        <v>Cr</v>
      </c>
      <c r="E63" s="524" t="n">
        <f aca="false">E42</f>
        <v>12</v>
      </c>
      <c r="F63" s="537"/>
      <c r="G63" s="524" t="n">
        <f aca="false">E63*F63</f>
        <v>0</v>
      </c>
      <c r="H63" s="571"/>
      <c r="I63" s="572"/>
      <c r="J63" s="525" t="str">
        <f aca="false">D63</f>
        <v>Cr</v>
      </c>
      <c r="K63" s="525" t="n">
        <f aca="false">E63</f>
        <v>12</v>
      </c>
      <c r="L63" s="526"/>
      <c r="M63" s="525" t="n">
        <f aca="false">K63*L63</f>
        <v>0</v>
      </c>
      <c r="N63" s="575"/>
      <c r="O63" s="576"/>
      <c r="P63" s="527" t="str">
        <f aca="false">J63</f>
        <v>Cr</v>
      </c>
      <c r="Q63" s="527" t="n">
        <f aca="false">K63</f>
        <v>12</v>
      </c>
      <c r="R63" s="539"/>
      <c r="S63" s="527" t="n">
        <f aca="false">Q63*R63</f>
        <v>0</v>
      </c>
      <c r="T63" s="494"/>
      <c r="U63" s="580"/>
      <c r="V63" s="528" t="str">
        <f aca="false">P63</f>
        <v>Cr</v>
      </c>
      <c r="W63" s="528" t="n">
        <f aca="false">Q63</f>
        <v>12</v>
      </c>
      <c r="X63" s="540"/>
      <c r="Y63" s="528" t="n">
        <f aca="false">W63*X63</f>
        <v>0</v>
      </c>
      <c r="Z63" s="494"/>
      <c r="AA63" s="495"/>
      <c r="AB63" s="546"/>
      <c r="AC63" s="546"/>
      <c r="AD63" s="547"/>
      <c r="AE63" s="548"/>
      <c r="AF63" s="584"/>
      <c r="AG63" s="585"/>
      <c r="AH63" s="529" t="str">
        <f aca="false">V63</f>
        <v>Cr</v>
      </c>
      <c r="AI63" s="529" t="n">
        <f aca="false">W63</f>
        <v>12</v>
      </c>
      <c r="AJ63" s="550"/>
      <c r="AK63" s="529" t="n">
        <f aca="false">AI63*AJ63</f>
        <v>0</v>
      </c>
      <c r="AL63" s="588"/>
      <c r="AM63" s="589"/>
      <c r="AN63" s="530" t="str">
        <f aca="false">AH63</f>
        <v>Cr</v>
      </c>
      <c r="AO63" s="530" t="n">
        <f aca="false">AI63</f>
        <v>12</v>
      </c>
      <c r="AP63" s="549"/>
      <c r="AQ63" s="530" t="n">
        <f aca="false">AO63*AP63</f>
        <v>0</v>
      </c>
      <c r="AR63" s="593"/>
      <c r="AS63" s="594"/>
      <c r="AT63" s="531" t="str">
        <f aca="false">AN63</f>
        <v>Cr</v>
      </c>
      <c r="AU63" s="531" t="n">
        <f aca="false">AO63</f>
        <v>12</v>
      </c>
      <c r="AV63" s="543"/>
      <c r="AW63" s="531" t="n">
        <f aca="false">AU63*AV63</f>
        <v>0</v>
      </c>
      <c r="AX63" s="566"/>
      <c r="AY63" s="598"/>
      <c r="AZ63" s="532" t="str">
        <f aca="false">AT63</f>
        <v>Cr</v>
      </c>
      <c r="BA63" s="532" t="n">
        <f aca="false">AU63</f>
        <v>12</v>
      </c>
      <c r="BB63" s="537"/>
      <c r="BC63" s="532" t="n">
        <f aca="false">BA63*BB63</f>
        <v>0</v>
      </c>
      <c r="BD63" s="601"/>
      <c r="BE63" s="602"/>
      <c r="BF63" s="533" t="str">
        <f aca="false">AZ63</f>
        <v>Cr</v>
      </c>
      <c r="BG63" s="533" t="n">
        <f aca="false">BA63</f>
        <v>12</v>
      </c>
      <c r="BH63" s="545"/>
      <c r="BI63" s="533" t="n">
        <f aca="false">BG63*BH63</f>
        <v>0</v>
      </c>
    </row>
    <row r="64" customFormat="false" ht="12.75" hidden="true" customHeight="false" outlineLevel="1" collapsed="false">
      <c r="A64" s="474"/>
      <c r="B64" s="566"/>
      <c r="C64" s="567"/>
      <c r="D64" s="524" t="str">
        <f aca="false">D43</f>
        <v>AC</v>
      </c>
      <c r="E64" s="524" t="n">
        <f aca="false">E43</f>
        <v>16</v>
      </c>
      <c r="F64" s="537"/>
      <c r="G64" s="524" t="n">
        <f aca="false">E64*F64</f>
        <v>0</v>
      </c>
      <c r="H64" s="571"/>
      <c r="I64" s="572"/>
      <c r="J64" s="525" t="str">
        <f aca="false">D64</f>
        <v>AC</v>
      </c>
      <c r="K64" s="525" t="n">
        <f aca="false">E64</f>
        <v>16</v>
      </c>
      <c r="L64" s="526"/>
      <c r="M64" s="525" t="n">
        <f aca="false">K64*L64</f>
        <v>0</v>
      </c>
      <c r="N64" s="575"/>
      <c r="O64" s="576"/>
      <c r="P64" s="527" t="str">
        <f aca="false">J64</f>
        <v>AC</v>
      </c>
      <c r="Q64" s="527" t="n">
        <f aca="false">K64</f>
        <v>16</v>
      </c>
      <c r="R64" s="539"/>
      <c r="S64" s="527" t="n">
        <f aca="false">Q64*R64</f>
        <v>0</v>
      </c>
      <c r="T64" s="494"/>
      <c r="U64" s="580"/>
      <c r="V64" s="528" t="str">
        <f aca="false">P64</f>
        <v>AC</v>
      </c>
      <c r="W64" s="528" t="n">
        <f aca="false">Q64</f>
        <v>16</v>
      </c>
      <c r="X64" s="540"/>
      <c r="Y64" s="528" t="n">
        <f aca="false">W64*X64</f>
        <v>0</v>
      </c>
      <c r="Z64" s="494"/>
      <c r="AA64" s="495"/>
      <c r="AB64" s="546"/>
      <c r="AC64" s="546"/>
      <c r="AD64" s="547"/>
      <c r="AE64" s="548"/>
      <c r="AF64" s="584"/>
      <c r="AG64" s="585"/>
      <c r="AH64" s="529" t="str">
        <f aca="false">V64</f>
        <v>AC</v>
      </c>
      <c r="AI64" s="529" t="n">
        <f aca="false">W64</f>
        <v>16</v>
      </c>
      <c r="AJ64" s="550"/>
      <c r="AK64" s="529" t="n">
        <f aca="false">AI64*AJ64</f>
        <v>0</v>
      </c>
      <c r="AL64" s="588"/>
      <c r="AM64" s="589"/>
      <c r="AN64" s="530" t="str">
        <f aca="false">AH64</f>
        <v>AC</v>
      </c>
      <c r="AO64" s="530" t="n">
        <f aca="false">AI64</f>
        <v>16</v>
      </c>
      <c r="AP64" s="549"/>
      <c r="AQ64" s="530" t="n">
        <f aca="false">AO64*AP64</f>
        <v>0</v>
      </c>
      <c r="AR64" s="593"/>
      <c r="AS64" s="594"/>
      <c r="AT64" s="531" t="str">
        <f aca="false">AN64</f>
        <v>AC</v>
      </c>
      <c r="AU64" s="531" t="n">
        <f aca="false">AO64</f>
        <v>16</v>
      </c>
      <c r="AV64" s="543"/>
      <c r="AW64" s="531" t="n">
        <f aca="false">AU64*AV64</f>
        <v>0</v>
      </c>
      <c r="AX64" s="566"/>
      <c r="AY64" s="598"/>
      <c r="AZ64" s="532" t="str">
        <f aca="false">AT64</f>
        <v>AC</v>
      </c>
      <c r="BA64" s="532" t="n">
        <f aca="false">AU64</f>
        <v>16</v>
      </c>
      <c r="BB64" s="537"/>
      <c r="BC64" s="532" t="n">
        <f aca="false">BA64*BB64</f>
        <v>0</v>
      </c>
      <c r="BD64" s="601"/>
      <c r="BE64" s="602"/>
      <c r="BF64" s="533" t="str">
        <f aca="false">AZ64</f>
        <v>AC</v>
      </c>
      <c r="BG64" s="533" t="n">
        <f aca="false">BA64</f>
        <v>16</v>
      </c>
      <c r="BH64" s="545"/>
      <c r="BI64" s="533" t="n">
        <f aca="false">BG64*BH64</f>
        <v>0</v>
      </c>
    </row>
    <row r="65" customFormat="false" ht="12.75" hidden="true" customHeight="false" outlineLevel="1" collapsed="false">
      <c r="A65" s="474"/>
      <c r="B65" s="566"/>
      <c r="C65" s="567"/>
      <c r="D65" s="524" t="str">
        <f aca="false">D44</f>
        <v>BS</v>
      </c>
      <c r="E65" s="524" t="n">
        <f aca="false">E44</f>
        <v>20</v>
      </c>
      <c r="F65" s="537"/>
      <c r="G65" s="524" t="n">
        <f aca="false">E65*F65</f>
        <v>0</v>
      </c>
      <c r="H65" s="571"/>
      <c r="I65" s="572"/>
      <c r="J65" s="525" t="str">
        <f aca="false">D65</f>
        <v>BS</v>
      </c>
      <c r="K65" s="525" t="n">
        <f aca="false">E65</f>
        <v>20</v>
      </c>
      <c r="L65" s="526"/>
      <c r="M65" s="525" t="n">
        <f aca="false">K65*L65</f>
        <v>0</v>
      </c>
      <c r="N65" s="575"/>
      <c r="O65" s="576"/>
      <c r="P65" s="527" t="str">
        <f aca="false">J65</f>
        <v>BS</v>
      </c>
      <c r="Q65" s="527" t="n">
        <f aca="false">K65</f>
        <v>20</v>
      </c>
      <c r="R65" s="539"/>
      <c r="S65" s="527" t="n">
        <f aca="false">Q65*R65</f>
        <v>0</v>
      </c>
      <c r="T65" s="494"/>
      <c r="U65" s="580"/>
      <c r="V65" s="528" t="str">
        <f aca="false">P65</f>
        <v>BS</v>
      </c>
      <c r="W65" s="528" t="n">
        <f aca="false">Q65</f>
        <v>20</v>
      </c>
      <c r="X65" s="540"/>
      <c r="Y65" s="528" t="n">
        <f aca="false">W65*X65</f>
        <v>0</v>
      </c>
      <c r="Z65" s="494"/>
      <c r="AA65" s="495"/>
      <c r="AB65" s="546"/>
      <c r="AC65" s="546"/>
      <c r="AD65" s="547"/>
      <c r="AE65" s="548"/>
      <c r="AF65" s="584"/>
      <c r="AG65" s="585"/>
      <c r="AH65" s="529" t="str">
        <f aca="false">V65</f>
        <v>BS</v>
      </c>
      <c r="AI65" s="529" t="n">
        <f aca="false">W65</f>
        <v>20</v>
      </c>
      <c r="AJ65" s="550"/>
      <c r="AK65" s="529" t="n">
        <f aca="false">AI65*AJ65</f>
        <v>0</v>
      </c>
      <c r="AL65" s="588"/>
      <c r="AM65" s="589"/>
      <c r="AN65" s="530" t="str">
        <f aca="false">AH65</f>
        <v>BS</v>
      </c>
      <c r="AO65" s="530" t="n">
        <f aca="false">AI65</f>
        <v>20</v>
      </c>
      <c r="AP65" s="549"/>
      <c r="AQ65" s="530" t="n">
        <f aca="false">AO65*AP65</f>
        <v>0</v>
      </c>
      <c r="AR65" s="593"/>
      <c r="AS65" s="594"/>
      <c r="AT65" s="531" t="str">
        <f aca="false">AN65</f>
        <v>BS</v>
      </c>
      <c r="AU65" s="531" t="n">
        <f aca="false">AO65</f>
        <v>20</v>
      </c>
      <c r="AV65" s="543"/>
      <c r="AW65" s="531" t="n">
        <f aca="false">AU65*AV65</f>
        <v>0</v>
      </c>
      <c r="AX65" s="566"/>
      <c r="AY65" s="598"/>
      <c r="AZ65" s="532" t="str">
        <f aca="false">AT65</f>
        <v>BS</v>
      </c>
      <c r="BA65" s="532" t="n">
        <f aca="false">AU65</f>
        <v>20</v>
      </c>
      <c r="BB65" s="537"/>
      <c r="BC65" s="532" t="n">
        <f aca="false">BA65*BB65</f>
        <v>0</v>
      </c>
      <c r="BD65" s="601"/>
      <c r="BE65" s="602"/>
      <c r="BF65" s="533" t="str">
        <f aca="false">AZ65</f>
        <v>BS</v>
      </c>
      <c r="BG65" s="533" t="n">
        <f aca="false">BA65</f>
        <v>20</v>
      </c>
      <c r="BH65" s="545"/>
      <c r="BI65" s="533" t="n">
        <f aca="false">BG65*BH65</f>
        <v>0</v>
      </c>
    </row>
    <row r="66" customFormat="false" ht="16.5" hidden="false" customHeight="true" outlineLevel="0" collapsed="false">
      <c r="A66" s="474"/>
      <c r="B66" s="566"/>
      <c r="C66" s="567"/>
      <c r="D66" s="552" t="str">
        <f aca="false">J66</f>
        <v>total</v>
      </c>
      <c r="E66" s="552"/>
      <c r="F66" s="553" t="n">
        <f aca="false">SUM(F52:F65)</f>
        <v>0</v>
      </c>
      <c r="G66" s="552" t="n">
        <f aca="false">C46-SUM(G46:G65)</f>
        <v>59</v>
      </c>
      <c r="H66" s="571"/>
      <c r="I66" s="572"/>
      <c r="J66" s="554" t="s">
        <v>83</v>
      </c>
      <c r="K66" s="554"/>
      <c r="L66" s="555" t="n">
        <f aca="false">SUM(L52:L65)</f>
        <v>0</v>
      </c>
      <c r="M66" s="555" t="n">
        <f aca="false">I46-SUM(M46:M65)</f>
        <v>37</v>
      </c>
      <c r="N66" s="575"/>
      <c r="O66" s="576"/>
      <c r="P66" s="556" t="str">
        <f aca="false">AH66</f>
        <v>total</v>
      </c>
      <c r="Q66" s="556"/>
      <c r="R66" s="556" t="n">
        <f aca="false">SUM(R52:R65)</f>
        <v>0</v>
      </c>
      <c r="S66" s="556" t="n">
        <f aca="false">O46-SUM(S46:S65)</f>
        <v>26</v>
      </c>
      <c r="T66" s="494"/>
      <c r="U66" s="580"/>
      <c r="V66" s="557" t="str">
        <f aca="false">P66</f>
        <v>total</v>
      </c>
      <c r="W66" s="557"/>
      <c r="X66" s="557" t="n">
        <f aca="false">SUM(X52:X65)</f>
        <v>0</v>
      </c>
      <c r="Y66" s="557" t="n">
        <f aca="false">U46-SUM(Y46:Y65)</f>
        <v>52</v>
      </c>
      <c r="Z66" s="494"/>
      <c r="AA66" s="495"/>
      <c r="AB66" s="558" t="str">
        <f aca="false">V66</f>
        <v>total</v>
      </c>
      <c r="AC66" s="558"/>
      <c r="AD66" s="558" t="n">
        <f aca="false">SUM(AD52:AD65)</f>
        <v>0</v>
      </c>
      <c r="AE66" s="558" t="n">
        <f aca="false">AA46-SUM(AE46:AE65)</f>
        <v>12</v>
      </c>
      <c r="AF66" s="584"/>
      <c r="AG66" s="585"/>
      <c r="AH66" s="560" t="str">
        <f aca="false">D66</f>
        <v>total</v>
      </c>
      <c r="AI66" s="560"/>
      <c r="AJ66" s="560" t="n">
        <f aca="false">SUM(AJ52:AJ65)</f>
        <v>0</v>
      </c>
      <c r="AK66" s="560" t="n">
        <f aca="false">AG46-SUM(AK46:AK65)</f>
        <v>28</v>
      </c>
      <c r="AL66" s="588"/>
      <c r="AM66" s="589"/>
      <c r="AN66" s="561" t="str">
        <f aca="false">J66</f>
        <v>total</v>
      </c>
      <c r="AO66" s="561"/>
      <c r="AP66" s="561" t="n">
        <f aca="false">SUM(AP52:AP65)</f>
        <v>0</v>
      </c>
      <c r="AQ66" s="561" t="n">
        <f aca="false">AM46-SUM(AQ46:AQ65)</f>
        <v>17</v>
      </c>
      <c r="AR66" s="593"/>
      <c r="AS66" s="594"/>
      <c r="AT66" s="562" t="str">
        <f aca="false">P66</f>
        <v>total</v>
      </c>
      <c r="AU66" s="562"/>
      <c r="AV66" s="562" t="n">
        <f aca="false">SUM(AV52:AV65)</f>
        <v>0</v>
      </c>
      <c r="AW66" s="562" t="n">
        <f aca="false">AS46-SUM(AW46:AW65)</f>
        <v>10</v>
      </c>
      <c r="AX66" s="566"/>
      <c r="AY66" s="598"/>
      <c r="AZ66" s="563" t="str">
        <f aca="false">V66</f>
        <v>total</v>
      </c>
      <c r="BA66" s="563"/>
      <c r="BB66" s="563" t="n">
        <f aca="false">SUM(BB52:BB65)</f>
        <v>0</v>
      </c>
      <c r="BC66" s="563" t="n">
        <f aca="false">AY46-SUM(BC46:BC65)</f>
        <v>10</v>
      </c>
      <c r="BD66" s="601"/>
      <c r="BE66" s="602"/>
      <c r="BF66" s="564" t="str">
        <f aca="false">AB66</f>
        <v>total</v>
      </c>
      <c r="BG66" s="564"/>
      <c r="BH66" s="564" t="n">
        <f aca="false">SUM(BH52:BH65)</f>
        <v>0</v>
      </c>
      <c r="BI66" s="564" t="n">
        <f aca="false">SUM(BI46:BI65)</f>
        <v>0</v>
      </c>
    </row>
    <row r="67" customFormat="false" ht="12.75" hidden="true" customHeight="true" outlineLevel="1" collapsed="false">
      <c r="A67" s="474" t="s">
        <v>319</v>
      </c>
      <c r="B67" s="566"/>
      <c r="C67" s="567" t="n">
        <f aca="false">B67+G66</f>
        <v>59</v>
      </c>
      <c r="D67" s="568" t="str">
        <f aca="false">D46</f>
        <v>IC10</v>
      </c>
      <c r="E67" s="568" t="n">
        <f aca="false">E46</f>
        <v>30</v>
      </c>
      <c r="F67" s="569"/>
      <c r="G67" s="570" t="n">
        <f aca="false">E67*F67</f>
        <v>0</v>
      </c>
      <c r="H67" s="571"/>
      <c r="I67" s="572" t="n">
        <f aca="false">H67+M66</f>
        <v>37</v>
      </c>
      <c r="J67" s="573" t="str">
        <f aca="false">D67</f>
        <v>IC10</v>
      </c>
      <c r="K67" s="573" t="n">
        <f aca="false">E67</f>
        <v>30</v>
      </c>
      <c r="L67" s="574"/>
      <c r="M67" s="573" t="n">
        <f aca="false">K67*L67</f>
        <v>0</v>
      </c>
      <c r="N67" s="575"/>
      <c r="O67" s="576" t="n">
        <f aca="false">N67+S66</f>
        <v>26</v>
      </c>
      <c r="P67" s="577" t="str">
        <f aca="false">J67</f>
        <v>IC10</v>
      </c>
      <c r="Q67" s="577" t="n">
        <f aca="false">K67</f>
        <v>30</v>
      </c>
      <c r="R67" s="578"/>
      <c r="S67" s="579" t="n">
        <f aca="false">Q67*R67</f>
        <v>0</v>
      </c>
      <c r="T67" s="494"/>
      <c r="U67" s="580" t="n">
        <f aca="false">Y66+T67</f>
        <v>52</v>
      </c>
      <c r="V67" s="581" t="str">
        <f aca="false">P67</f>
        <v>IC10</v>
      </c>
      <c r="W67" s="581" t="n">
        <f aca="false">Q67</f>
        <v>30</v>
      </c>
      <c r="X67" s="582"/>
      <c r="Y67" s="583" t="n">
        <f aca="false">W67*X67</f>
        <v>0</v>
      </c>
      <c r="Z67" s="494"/>
      <c r="AA67" s="495" t="n">
        <f aca="false">Z67+AE66</f>
        <v>12</v>
      </c>
      <c r="AB67" s="496" t="str">
        <f aca="false">V74</f>
        <v>I</v>
      </c>
      <c r="AC67" s="496" t="n">
        <f aca="false">W74</f>
        <v>3</v>
      </c>
      <c r="AD67" s="497"/>
      <c r="AE67" s="498" t="n">
        <f aca="false">AC67*AD67</f>
        <v>0</v>
      </c>
      <c r="AF67" s="584"/>
      <c r="AG67" s="585" t="n">
        <f aca="false">AF67+AK66</f>
        <v>28</v>
      </c>
      <c r="AH67" s="501" t="str">
        <f aca="false">V67</f>
        <v>IC10</v>
      </c>
      <c r="AI67" s="501" t="n">
        <f aca="false">W67</f>
        <v>30</v>
      </c>
      <c r="AJ67" s="586"/>
      <c r="AK67" s="587" t="n">
        <f aca="false">AI67*AJ67</f>
        <v>0</v>
      </c>
      <c r="AL67" s="588"/>
      <c r="AM67" s="589" t="n">
        <f aca="false">AL67+AQ66</f>
        <v>17</v>
      </c>
      <c r="AN67" s="590" t="str">
        <f aca="false">AH67</f>
        <v>IC10</v>
      </c>
      <c r="AO67" s="590" t="n">
        <f aca="false">AI67</f>
        <v>30</v>
      </c>
      <c r="AP67" s="591"/>
      <c r="AQ67" s="592" t="n">
        <f aca="false">AO67*AP67</f>
        <v>0</v>
      </c>
      <c r="AR67" s="593"/>
      <c r="AS67" s="594" t="n">
        <f aca="false">AR67+AW66</f>
        <v>10</v>
      </c>
      <c r="AT67" s="595" t="str">
        <f aca="false">AN67</f>
        <v>IC10</v>
      </c>
      <c r="AU67" s="595" t="n">
        <f aca="false">AO67</f>
        <v>30</v>
      </c>
      <c r="AV67" s="596"/>
      <c r="AW67" s="597" t="n">
        <f aca="false">AU67*AV67</f>
        <v>0</v>
      </c>
      <c r="AX67" s="566"/>
      <c r="AY67" s="598" t="n">
        <f aca="false">BC66+AX67</f>
        <v>10</v>
      </c>
      <c r="AZ67" s="599" t="str">
        <f aca="false">AT67</f>
        <v>IC10</v>
      </c>
      <c r="BA67" s="599" t="n">
        <f aca="false">AU67</f>
        <v>30</v>
      </c>
      <c r="BB67" s="569"/>
      <c r="BC67" s="600" t="n">
        <f aca="false">BA67*BB67</f>
        <v>0</v>
      </c>
      <c r="BD67" s="601"/>
      <c r="BE67" s="602" t="n">
        <f aca="false">BI66+BD67</f>
        <v>0</v>
      </c>
      <c r="BF67" s="603" t="str">
        <f aca="false">AZ67</f>
        <v>IC10</v>
      </c>
      <c r="BG67" s="603" t="n">
        <f aca="false">BA67</f>
        <v>30</v>
      </c>
      <c r="BH67" s="604"/>
      <c r="BI67" s="605" t="n">
        <f aca="false">BG67*BH67</f>
        <v>0</v>
      </c>
    </row>
    <row r="68" customFormat="false" ht="12.75" hidden="true" customHeight="false" outlineLevel="1" collapsed="false">
      <c r="A68" s="474"/>
      <c r="B68" s="566"/>
      <c r="C68" s="567"/>
      <c r="D68" s="524" t="str">
        <f aca="false">D47</f>
        <v>IC3</v>
      </c>
      <c r="E68" s="524" t="n">
        <f aca="false">E47</f>
        <v>12</v>
      </c>
      <c r="F68" s="478"/>
      <c r="G68" s="524" t="n">
        <f aca="false">E68*F68</f>
        <v>0</v>
      </c>
      <c r="H68" s="571"/>
      <c r="I68" s="572"/>
      <c r="J68" s="525" t="str">
        <f aca="false">D68</f>
        <v>IC3</v>
      </c>
      <c r="K68" s="525" t="n">
        <f aca="false">E68</f>
        <v>12</v>
      </c>
      <c r="L68" s="526"/>
      <c r="M68" s="525" t="n">
        <f aca="false">K68*L68</f>
        <v>0</v>
      </c>
      <c r="N68" s="575"/>
      <c r="O68" s="576"/>
      <c r="P68" s="527" t="str">
        <f aca="false">J68</f>
        <v>IC3</v>
      </c>
      <c r="Q68" s="527" t="n">
        <f aca="false">K68</f>
        <v>12</v>
      </c>
      <c r="R68" s="487"/>
      <c r="S68" s="488" t="n">
        <f aca="false">Q68*R68</f>
        <v>0</v>
      </c>
      <c r="T68" s="494"/>
      <c r="U68" s="580"/>
      <c r="V68" s="528" t="str">
        <f aca="false">P68</f>
        <v>IC3</v>
      </c>
      <c r="W68" s="528" t="n">
        <f aca="false">Q68</f>
        <v>12</v>
      </c>
      <c r="X68" s="492"/>
      <c r="Y68" s="493" t="n">
        <f aca="false">W68*X68</f>
        <v>0</v>
      </c>
      <c r="Z68" s="494"/>
      <c r="AA68" s="495"/>
      <c r="AB68" s="496"/>
      <c r="AC68" s="496"/>
      <c r="AD68" s="497"/>
      <c r="AE68" s="498"/>
      <c r="AF68" s="584"/>
      <c r="AG68" s="585"/>
      <c r="AH68" s="529" t="str">
        <f aca="false">V68</f>
        <v>IC3</v>
      </c>
      <c r="AI68" s="529" t="n">
        <f aca="false">W68</f>
        <v>12</v>
      </c>
      <c r="AJ68" s="502"/>
      <c r="AK68" s="503" t="n">
        <f aca="false">AI68*AJ68</f>
        <v>0</v>
      </c>
      <c r="AL68" s="588"/>
      <c r="AM68" s="589"/>
      <c r="AN68" s="530" t="str">
        <f aca="false">AH68</f>
        <v>IC3</v>
      </c>
      <c r="AO68" s="530" t="n">
        <f aca="false">AI68</f>
        <v>12</v>
      </c>
      <c r="AP68" s="507"/>
      <c r="AQ68" s="508" t="n">
        <f aca="false">AO68*AP68</f>
        <v>0</v>
      </c>
      <c r="AR68" s="593"/>
      <c r="AS68" s="594"/>
      <c r="AT68" s="531" t="str">
        <f aca="false">AN68</f>
        <v>IC3</v>
      </c>
      <c r="AU68" s="531" t="n">
        <f aca="false">AO68</f>
        <v>12</v>
      </c>
      <c r="AV68" s="512"/>
      <c r="AW68" s="513" t="n">
        <f aca="false">AU68*AV68</f>
        <v>0</v>
      </c>
      <c r="AX68" s="566"/>
      <c r="AY68" s="598"/>
      <c r="AZ68" s="532" t="str">
        <f aca="false">AT68</f>
        <v>IC3</v>
      </c>
      <c r="BA68" s="532" t="n">
        <f aca="false">AU68</f>
        <v>12</v>
      </c>
      <c r="BB68" s="478"/>
      <c r="BC68" s="517" t="n">
        <f aca="false">BA68*BB68</f>
        <v>0</v>
      </c>
      <c r="BD68" s="601"/>
      <c r="BE68" s="602"/>
      <c r="BF68" s="533" t="str">
        <f aca="false">AZ68</f>
        <v>IC3</v>
      </c>
      <c r="BG68" s="533" t="n">
        <f aca="false">BA68</f>
        <v>12</v>
      </c>
      <c r="BH68" s="521"/>
      <c r="BI68" s="522" t="n">
        <f aca="false">BG68*BH68</f>
        <v>0</v>
      </c>
    </row>
    <row r="69" customFormat="false" ht="12.75" hidden="true" customHeight="false" outlineLevel="1" collapsed="false">
      <c r="A69" s="474"/>
      <c r="B69" s="566"/>
      <c r="C69" s="567"/>
      <c r="D69" s="524" t="str">
        <f aca="false">D48</f>
        <v>uIC</v>
      </c>
      <c r="E69" s="524" t="n">
        <f aca="false">E48</f>
        <v>20</v>
      </c>
      <c r="F69" s="478"/>
      <c r="G69" s="524" t="n">
        <f aca="false">E69*F69</f>
        <v>0</v>
      </c>
      <c r="H69" s="571"/>
      <c r="I69" s="572"/>
      <c r="J69" s="525" t="str">
        <f aca="false">D69</f>
        <v>uIC</v>
      </c>
      <c r="K69" s="525" t="n">
        <f aca="false">E69</f>
        <v>20</v>
      </c>
      <c r="L69" s="534"/>
      <c r="M69" s="525" t="n">
        <f aca="false">K69*L69</f>
        <v>0</v>
      </c>
      <c r="N69" s="575"/>
      <c r="O69" s="576"/>
      <c r="P69" s="527" t="str">
        <f aca="false">J69</f>
        <v>uIC</v>
      </c>
      <c r="Q69" s="527" t="n">
        <f aca="false">K69</f>
        <v>20</v>
      </c>
      <c r="R69" s="487"/>
      <c r="S69" s="488" t="n">
        <f aca="false">Q69*R69</f>
        <v>0</v>
      </c>
      <c r="T69" s="494"/>
      <c r="U69" s="580"/>
      <c r="V69" s="528" t="str">
        <f aca="false">P69</f>
        <v>uIC</v>
      </c>
      <c r="W69" s="528" t="n">
        <f aca="false">Q69</f>
        <v>20</v>
      </c>
      <c r="X69" s="492"/>
      <c r="Y69" s="493" t="n">
        <f aca="false">W69*X69</f>
        <v>0</v>
      </c>
      <c r="Z69" s="494"/>
      <c r="AA69" s="495"/>
      <c r="AB69" s="496"/>
      <c r="AC69" s="496"/>
      <c r="AD69" s="497"/>
      <c r="AE69" s="498"/>
      <c r="AF69" s="584"/>
      <c r="AG69" s="585"/>
      <c r="AH69" s="529" t="str">
        <f aca="false">V69</f>
        <v>uIC</v>
      </c>
      <c r="AI69" s="529" t="n">
        <f aca="false">W69</f>
        <v>20</v>
      </c>
      <c r="AJ69" s="502"/>
      <c r="AK69" s="503" t="n">
        <f aca="false">AI69*AJ69</f>
        <v>0</v>
      </c>
      <c r="AL69" s="588"/>
      <c r="AM69" s="589"/>
      <c r="AN69" s="530" t="str">
        <f aca="false">AH69</f>
        <v>uIC</v>
      </c>
      <c r="AO69" s="530" t="n">
        <f aca="false">AI69</f>
        <v>20</v>
      </c>
      <c r="AP69" s="507"/>
      <c r="AQ69" s="508" t="n">
        <f aca="false">AO69*AP69</f>
        <v>0</v>
      </c>
      <c r="AR69" s="593"/>
      <c r="AS69" s="594"/>
      <c r="AT69" s="531" t="str">
        <f aca="false">AN69</f>
        <v>uIC</v>
      </c>
      <c r="AU69" s="531" t="n">
        <f aca="false">AO69</f>
        <v>20</v>
      </c>
      <c r="AV69" s="512"/>
      <c r="AW69" s="513" t="n">
        <f aca="false">AU69*AV69</f>
        <v>0</v>
      </c>
      <c r="AX69" s="566"/>
      <c r="AY69" s="598"/>
      <c r="AZ69" s="532" t="str">
        <f aca="false">AT69</f>
        <v>uIC</v>
      </c>
      <c r="BA69" s="532" t="n">
        <f aca="false">AU69</f>
        <v>20</v>
      </c>
      <c r="BB69" s="478"/>
      <c r="BC69" s="517" t="n">
        <f aca="false">BA69*BB69</f>
        <v>0</v>
      </c>
      <c r="BD69" s="601"/>
      <c r="BE69" s="602"/>
      <c r="BF69" s="533" t="str">
        <f aca="false">AZ69</f>
        <v>uIC</v>
      </c>
      <c r="BG69" s="533" t="n">
        <f aca="false">BA69</f>
        <v>20</v>
      </c>
      <c r="BH69" s="521"/>
      <c r="BI69" s="522" t="n">
        <f aca="false">BG69*BH69</f>
        <v>0</v>
      </c>
    </row>
    <row r="70" customFormat="false" ht="12.75" hidden="true" customHeight="false" outlineLevel="1" collapsed="false">
      <c r="A70" s="474"/>
      <c r="B70" s="566"/>
      <c r="C70" s="567"/>
      <c r="D70" s="477" t="str">
        <f aca="false">D49</f>
        <v>air</v>
      </c>
      <c r="E70" s="524" t="n">
        <f aca="false">E49</f>
        <v>15</v>
      </c>
      <c r="F70" s="478"/>
      <c r="G70" s="524" t="n">
        <f aca="false">E70*F70</f>
        <v>0</v>
      </c>
      <c r="H70" s="571"/>
      <c r="I70" s="572"/>
      <c r="J70" s="482" t="str">
        <f aca="false">D70</f>
        <v>air</v>
      </c>
      <c r="K70" s="525" t="n">
        <f aca="false">E70</f>
        <v>15</v>
      </c>
      <c r="L70" s="534"/>
      <c r="M70" s="525" t="n">
        <f aca="false">K70*L70</f>
        <v>0</v>
      </c>
      <c r="N70" s="575"/>
      <c r="O70" s="576"/>
      <c r="P70" s="486" t="str">
        <f aca="false">J70</f>
        <v>air</v>
      </c>
      <c r="Q70" s="527" t="n">
        <f aca="false">K70</f>
        <v>15</v>
      </c>
      <c r="R70" s="487"/>
      <c r="S70" s="488" t="n">
        <f aca="false">Q70*R70</f>
        <v>0</v>
      </c>
      <c r="T70" s="494"/>
      <c r="U70" s="580"/>
      <c r="V70" s="491" t="str">
        <f aca="false">P70</f>
        <v>air</v>
      </c>
      <c r="W70" s="528" t="n">
        <f aca="false">Q70</f>
        <v>15</v>
      </c>
      <c r="X70" s="492"/>
      <c r="Y70" s="493" t="n">
        <f aca="false">W70*X70</f>
        <v>0</v>
      </c>
      <c r="Z70" s="494"/>
      <c r="AA70" s="495"/>
      <c r="AB70" s="496"/>
      <c r="AC70" s="496"/>
      <c r="AD70" s="497"/>
      <c r="AE70" s="498"/>
      <c r="AF70" s="584"/>
      <c r="AG70" s="585"/>
      <c r="AH70" s="501" t="str">
        <f aca="false">V70</f>
        <v>air</v>
      </c>
      <c r="AI70" s="529" t="n">
        <f aca="false">W70</f>
        <v>15</v>
      </c>
      <c r="AJ70" s="502"/>
      <c r="AK70" s="503" t="n">
        <f aca="false">AI70*AJ70</f>
        <v>0</v>
      </c>
      <c r="AL70" s="588"/>
      <c r="AM70" s="589"/>
      <c r="AN70" s="506" t="str">
        <f aca="false">AH70</f>
        <v>air</v>
      </c>
      <c r="AO70" s="530" t="n">
        <f aca="false">AI70</f>
        <v>15</v>
      </c>
      <c r="AP70" s="507"/>
      <c r="AQ70" s="508" t="n">
        <f aca="false">AO70*AP70</f>
        <v>0</v>
      </c>
      <c r="AR70" s="593"/>
      <c r="AS70" s="594"/>
      <c r="AT70" s="511" t="str">
        <f aca="false">AN70</f>
        <v>air</v>
      </c>
      <c r="AU70" s="531" t="n">
        <f aca="false">AO70</f>
        <v>15</v>
      </c>
      <c r="AV70" s="512"/>
      <c r="AW70" s="513" t="n">
        <f aca="false">AU70*AV70</f>
        <v>0</v>
      </c>
      <c r="AX70" s="566"/>
      <c r="AY70" s="598"/>
      <c r="AZ70" s="516" t="str">
        <f aca="false">AT70</f>
        <v>air</v>
      </c>
      <c r="BA70" s="532" t="n">
        <f aca="false">AU70</f>
        <v>15</v>
      </c>
      <c r="BB70" s="478"/>
      <c r="BC70" s="517" t="n">
        <f aca="false">BA70*BB70</f>
        <v>0</v>
      </c>
      <c r="BD70" s="601"/>
      <c r="BE70" s="602"/>
      <c r="BF70" s="520" t="str">
        <f aca="false">AZ70</f>
        <v>air</v>
      </c>
      <c r="BG70" s="533" t="n">
        <f aca="false">BA70</f>
        <v>15</v>
      </c>
      <c r="BH70" s="521"/>
      <c r="BI70" s="522" t="n">
        <f aca="false">BG70*BH70</f>
        <v>0</v>
      </c>
    </row>
    <row r="71" customFormat="false" ht="12.75" hidden="true" customHeight="false" outlineLevel="1" collapsed="false">
      <c r="A71" s="474"/>
      <c r="B71" s="566"/>
      <c r="C71" s="567"/>
      <c r="D71" s="524" t="str">
        <f aca="false">D50</f>
        <v>sea</v>
      </c>
      <c r="E71" s="524" t="n">
        <f aca="false">E50</f>
        <v>15</v>
      </c>
      <c r="F71" s="478"/>
      <c r="G71" s="524" t="n">
        <f aca="false">E71*F71</f>
        <v>0</v>
      </c>
      <c r="H71" s="571"/>
      <c r="I71" s="572"/>
      <c r="J71" s="525" t="str">
        <f aca="false">D71</f>
        <v>sea</v>
      </c>
      <c r="K71" s="525" t="n">
        <f aca="false">E71</f>
        <v>15</v>
      </c>
      <c r="L71" s="534"/>
      <c r="M71" s="525" t="n">
        <f aca="false">K71*L71</f>
        <v>0</v>
      </c>
      <c r="N71" s="575"/>
      <c r="O71" s="576"/>
      <c r="P71" s="527" t="str">
        <f aca="false">J71</f>
        <v>sea</v>
      </c>
      <c r="Q71" s="527" t="n">
        <f aca="false">K71</f>
        <v>15</v>
      </c>
      <c r="R71" s="487"/>
      <c r="S71" s="488" t="n">
        <f aca="false">Q71*R71</f>
        <v>0</v>
      </c>
      <c r="T71" s="494"/>
      <c r="U71" s="580"/>
      <c r="V71" s="528" t="str">
        <f aca="false">P71</f>
        <v>sea</v>
      </c>
      <c r="W71" s="528" t="n">
        <f aca="false">Q71</f>
        <v>15</v>
      </c>
      <c r="X71" s="492"/>
      <c r="Y71" s="493" t="n">
        <f aca="false">W71*X71</f>
        <v>0</v>
      </c>
      <c r="Z71" s="494"/>
      <c r="AA71" s="495"/>
      <c r="AB71" s="496"/>
      <c r="AC71" s="496"/>
      <c r="AD71" s="497"/>
      <c r="AE71" s="498"/>
      <c r="AF71" s="584"/>
      <c r="AG71" s="585"/>
      <c r="AH71" s="529" t="str">
        <f aca="false">V71</f>
        <v>sea</v>
      </c>
      <c r="AI71" s="529" t="n">
        <f aca="false">W71</f>
        <v>15</v>
      </c>
      <c r="AJ71" s="502"/>
      <c r="AK71" s="503" t="n">
        <f aca="false">AI71*AJ71</f>
        <v>0</v>
      </c>
      <c r="AL71" s="588"/>
      <c r="AM71" s="589"/>
      <c r="AN71" s="530" t="str">
        <f aca="false">AH71</f>
        <v>sea</v>
      </c>
      <c r="AO71" s="530" t="n">
        <f aca="false">AI71</f>
        <v>15</v>
      </c>
      <c r="AP71" s="507"/>
      <c r="AQ71" s="508" t="n">
        <f aca="false">AO71*AP71</f>
        <v>0</v>
      </c>
      <c r="AR71" s="593"/>
      <c r="AS71" s="594"/>
      <c r="AT71" s="531" t="str">
        <f aca="false">AN71</f>
        <v>sea</v>
      </c>
      <c r="AU71" s="531" t="n">
        <f aca="false">AO71</f>
        <v>15</v>
      </c>
      <c r="AV71" s="512"/>
      <c r="AW71" s="513" t="n">
        <f aca="false">AU71*AV71</f>
        <v>0</v>
      </c>
      <c r="AX71" s="566"/>
      <c r="AY71" s="598"/>
      <c r="AZ71" s="532" t="str">
        <f aca="false">AT71</f>
        <v>sea</v>
      </c>
      <c r="BA71" s="532" t="n">
        <f aca="false">AU71</f>
        <v>15</v>
      </c>
      <c r="BB71" s="478"/>
      <c r="BC71" s="517" t="n">
        <f aca="false">BA71*BB71</f>
        <v>0</v>
      </c>
      <c r="BD71" s="601"/>
      <c r="BE71" s="602"/>
      <c r="BF71" s="533" t="str">
        <f aca="false">AZ71</f>
        <v>sea</v>
      </c>
      <c r="BG71" s="533" t="n">
        <f aca="false">BA71</f>
        <v>15</v>
      </c>
      <c r="BH71" s="521"/>
      <c r="BI71" s="522" t="n">
        <f aca="false">BG71*BH71</f>
        <v>0</v>
      </c>
    </row>
    <row r="72" customFormat="false" ht="12.75" hidden="true" customHeight="false" outlineLevel="1" collapsed="false">
      <c r="A72" s="474"/>
      <c r="B72" s="566"/>
      <c r="C72" s="567"/>
      <c r="D72" s="479" t="str">
        <f aca="false">D51</f>
        <v>rep</v>
      </c>
      <c r="E72" s="479" t="n">
        <f aca="false">E51</f>
        <v>1</v>
      </c>
      <c r="F72" s="478"/>
      <c r="G72" s="524" t="n">
        <f aca="false">E72*F72</f>
        <v>0</v>
      </c>
      <c r="H72" s="571"/>
      <c r="I72" s="572"/>
      <c r="J72" s="535" t="str">
        <f aca="false">D72</f>
        <v>rep</v>
      </c>
      <c r="K72" s="535" t="n">
        <f aca="false">E72</f>
        <v>1</v>
      </c>
      <c r="L72" s="534"/>
      <c r="M72" s="535" t="n">
        <f aca="false">K72*L72</f>
        <v>0</v>
      </c>
      <c r="N72" s="575"/>
      <c r="O72" s="576"/>
      <c r="P72" s="488" t="str">
        <f aca="false">J72</f>
        <v>rep</v>
      </c>
      <c r="Q72" s="488" t="n">
        <f aca="false">K72</f>
        <v>1</v>
      </c>
      <c r="R72" s="487"/>
      <c r="S72" s="488" t="n">
        <f aca="false">Q72*R72</f>
        <v>0</v>
      </c>
      <c r="T72" s="494"/>
      <c r="U72" s="580"/>
      <c r="V72" s="493" t="str">
        <f aca="false">P72</f>
        <v>rep</v>
      </c>
      <c r="W72" s="493" t="n">
        <f aca="false">Q72</f>
        <v>1</v>
      </c>
      <c r="X72" s="492"/>
      <c r="Y72" s="493" t="n">
        <f aca="false">W72*X72</f>
        <v>0</v>
      </c>
      <c r="Z72" s="494"/>
      <c r="AA72" s="495"/>
      <c r="AB72" s="496"/>
      <c r="AC72" s="496"/>
      <c r="AD72" s="497"/>
      <c r="AE72" s="498"/>
      <c r="AF72" s="584"/>
      <c r="AG72" s="585"/>
      <c r="AH72" s="503" t="str">
        <f aca="false">V72</f>
        <v>rep</v>
      </c>
      <c r="AI72" s="503" t="n">
        <f aca="false">W72</f>
        <v>1</v>
      </c>
      <c r="AJ72" s="502"/>
      <c r="AK72" s="503" t="n">
        <f aca="false">AI72*AJ72</f>
        <v>0</v>
      </c>
      <c r="AL72" s="588"/>
      <c r="AM72" s="589"/>
      <c r="AN72" s="508" t="str">
        <f aca="false">AH72</f>
        <v>rep</v>
      </c>
      <c r="AO72" s="508" t="n">
        <f aca="false">AI72</f>
        <v>1</v>
      </c>
      <c r="AP72" s="507"/>
      <c r="AQ72" s="508" t="n">
        <f aca="false">AO72*AP72</f>
        <v>0</v>
      </c>
      <c r="AR72" s="593"/>
      <c r="AS72" s="594"/>
      <c r="AT72" s="513" t="str">
        <f aca="false">AN72</f>
        <v>rep</v>
      </c>
      <c r="AU72" s="513" t="n">
        <f aca="false">AO72</f>
        <v>1</v>
      </c>
      <c r="AV72" s="512"/>
      <c r="AW72" s="513" t="n">
        <f aca="false">AU72*AV72</f>
        <v>0</v>
      </c>
      <c r="AX72" s="566"/>
      <c r="AY72" s="598"/>
      <c r="AZ72" s="517" t="str">
        <f aca="false">AT72</f>
        <v>rep</v>
      </c>
      <c r="BA72" s="517" t="n">
        <f aca="false">AU72</f>
        <v>1</v>
      </c>
      <c r="BB72" s="478"/>
      <c r="BC72" s="517" t="n">
        <f aca="false">BA72*BB72</f>
        <v>0</v>
      </c>
      <c r="BD72" s="601"/>
      <c r="BE72" s="602"/>
      <c r="BF72" s="522" t="str">
        <f aca="false">AZ72</f>
        <v>rep</v>
      </c>
      <c r="BG72" s="522" t="n">
        <f aca="false">BA72</f>
        <v>1</v>
      </c>
      <c r="BH72" s="521"/>
      <c r="BI72" s="522" t="n">
        <f aca="false">BG72*BH72</f>
        <v>0</v>
      </c>
    </row>
    <row r="73" customFormat="false" ht="12.75" hidden="true" customHeight="false" outlineLevel="1" collapsed="false">
      <c r="A73" s="474"/>
      <c r="B73" s="566"/>
      <c r="C73" s="567"/>
      <c r="D73" s="524" t="str">
        <f aca="false">D52</f>
        <v>AA</v>
      </c>
      <c r="E73" s="524" t="n">
        <f aca="false">E52</f>
        <v>5</v>
      </c>
      <c r="F73" s="537"/>
      <c r="G73" s="524" t="n">
        <f aca="false">E73*F73</f>
        <v>0</v>
      </c>
      <c r="H73" s="571"/>
      <c r="I73" s="572"/>
      <c r="J73" s="525" t="str">
        <f aca="false">D73</f>
        <v>AA</v>
      </c>
      <c r="K73" s="525" t="n">
        <f aca="false">E73</f>
        <v>5</v>
      </c>
      <c r="L73" s="526"/>
      <c r="M73" s="525" t="n">
        <f aca="false">K73*L73</f>
        <v>0</v>
      </c>
      <c r="N73" s="575"/>
      <c r="O73" s="576"/>
      <c r="P73" s="527" t="str">
        <f aca="false">J73</f>
        <v>AA</v>
      </c>
      <c r="Q73" s="527" t="n">
        <f aca="false">K73</f>
        <v>5</v>
      </c>
      <c r="R73" s="539"/>
      <c r="S73" s="488" t="n">
        <f aca="false">Q73*R73</f>
        <v>0</v>
      </c>
      <c r="T73" s="494"/>
      <c r="U73" s="580"/>
      <c r="V73" s="528" t="str">
        <f aca="false">P73</f>
        <v>AA</v>
      </c>
      <c r="W73" s="528" t="n">
        <f aca="false">Q73</f>
        <v>5</v>
      </c>
      <c r="X73" s="540"/>
      <c r="Y73" s="493" t="n">
        <f aca="false">W73*X73</f>
        <v>0</v>
      </c>
      <c r="Z73" s="494"/>
      <c r="AA73" s="495"/>
      <c r="AB73" s="496"/>
      <c r="AC73" s="496"/>
      <c r="AD73" s="497"/>
      <c r="AE73" s="498"/>
      <c r="AF73" s="584"/>
      <c r="AG73" s="585"/>
      <c r="AH73" s="529" t="str">
        <f aca="false">V73</f>
        <v>AA</v>
      </c>
      <c r="AI73" s="529" t="n">
        <f aca="false">W73</f>
        <v>5</v>
      </c>
      <c r="AJ73" s="550"/>
      <c r="AK73" s="529" t="n">
        <f aca="false">AI73*AJ73</f>
        <v>0</v>
      </c>
      <c r="AL73" s="588"/>
      <c r="AM73" s="589"/>
      <c r="AN73" s="530" t="str">
        <f aca="false">AH73</f>
        <v>AA</v>
      </c>
      <c r="AO73" s="530" t="n">
        <f aca="false">AI73</f>
        <v>5</v>
      </c>
      <c r="AP73" s="549"/>
      <c r="AQ73" s="530" t="n">
        <f aca="false">AO73*AP73</f>
        <v>0</v>
      </c>
      <c r="AR73" s="593"/>
      <c r="AS73" s="594"/>
      <c r="AT73" s="531" t="str">
        <f aca="false">AN73</f>
        <v>AA</v>
      </c>
      <c r="AU73" s="531" t="n">
        <f aca="false">AO73</f>
        <v>5</v>
      </c>
      <c r="AV73" s="543"/>
      <c r="AW73" s="531" t="n">
        <f aca="false">AU73*AV73</f>
        <v>0</v>
      </c>
      <c r="AX73" s="566"/>
      <c r="AY73" s="598"/>
      <c r="AZ73" s="532" t="str">
        <f aca="false">AT73</f>
        <v>AA</v>
      </c>
      <c r="BA73" s="532" t="n">
        <f aca="false">AU73</f>
        <v>5</v>
      </c>
      <c r="BB73" s="537"/>
      <c r="BC73" s="532" t="n">
        <f aca="false">BA73*BB73</f>
        <v>0</v>
      </c>
      <c r="BD73" s="601"/>
      <c r="BE73" s="602"/>
      <c r="BF73" s="533" t="str">
        <f aca="false">AZ73</f>
        <v>AA</v>
      </c>
      <c r="BG73" s="533" t="n">
        <f aca="false">BA73</f>
        <v>5</v>
      </c>
      <c r="BH73" s="545"/>
      <c r="BI73" s="533" t="n">
        <f aca="false">BG73*BH73</f>
        <v>0</v>
      </c>
    </row>
    <row r="74" customFormat="false" ht="12.75" hidden="true" customHeight="false" outlineLevel="1" collapsed="false">
      <c r="A74" s="474"/>
      <c r="B74" s="566"/>
      <c r="C74" s="567"/>
      <c r="D74" s="524" t="str">
        <f aca="false">D53</f>
        <v>I</v>
      </c>
      <c r="E74" s="524" t="n">
        <f aca="false">E53</f>
        <v>3</v>
      </c>
      <c r="F74" s="537"/>
      <c r="G74" s="524" t="n">
        <f aca="false">E74*F74</f>
        <v>0</v>
      </c>
      <c r="H74" s="571"/>
      <c r="I74" s="572"/>
      <c r="J74" s="525" t="str">
        <f aca="false">D74</f>
        <v>I</v>
      </c>
      <c r="K74" s="525" t="n">
        <f aca="false">E74</f>
        <v>3</v>
      </c>
      <c r="L74" s="526"/>
      <c r="M74" s="525" t="n">
        <f aca="false">K74*L74</f>
        <v>0</v>
      </c>
      <c r="N74" s="575"/>
      <c r="O74" s="576"/>
      <c r="P74" s="527" t="str">
        <f aca="false">J74</f>
        <v>I</v>
      </c>
      <c r="Q74" s="527" t="n">
        <f aca="false">K74</f>
        <v>3</v>
      </c>
      <c r="R74" s="539"/>
      <c r="S74" s="488" t="n">
        <f aca="false">Q74*R74</f>
        <v>0</v>
      </c>
      <c r="T74" s="494"/>
      <c r="U74" s="580"/>
      <c r="V74" s="528" t="str">
        <f aca="false">P74</f>
        <v>I</v>
      </c>
      <c r="W74" s="528" t="n">
        <f aca="false">Q74</f>
        <v>3</v>
      </c>
      <c r="X74" s="540"/>
      <c r="Y74" s="493" t="n">
        <f aca="false">W74*X74</f>
        <v>0</v>
      </c>
      <c r="Z74" s="494"/>
      <c r="AA74" s="495"/>
      <c r="AB74" s="496"/>
      <c r="AC74" s="496"/>
      <c r="AD74" s="497"/>
      <c r="AE74" s="498"/>
      <c r="AF74" s="584"/>
      <c r="AG74" s="585"/>
      <c r="AH74" s="529" t="str">
        <f aca="false">V74</f>
        <v>I</v>
      </c>
      <c r="AI74" s="529" t="n">
        <f aca="false">W74</f>
        <v>3</v>
      </c>
      <c r="AJ74" s="550"/>
      <c r="AK74" s="529" t="n">
        <f aca="false">AI74*AJ74</f>
        <v>0</v>
      </c>
      <c r="AL74" s="588"/>
      <c r="AM74" s="589"/>
      <c r="AN74" s="530" t="str">
        <f aca="false">AH74</f>
        <v>I</v>
      </c>
      <c r="AO74" s="530" t="n">
        <f aca="false">AI74</f>
        <v>3</v>
      </c>
      <c r="AP74" s="549"/>
      <c r="AQ74" s="530" t="n">
        <f aca="false">AO74*AP74</f>
        <v>0</v>
      </c>
      <c r="AR74" s="593"/>
      <c r="AS74" s="594"/>
      <c r="AT74" s="531" t="str">
        <f aca="false">AN74</f>
        <v>I</v>
      </c>
      <c r="AU74" s="531" t="n">
        <f aca="false">AO74</f>
        <v>3</v>
      </c>
      <c r="AV74" s="543"/>
      <c r="AW74" s="531" t="n">
        <f aca="false">AU74*AV74</f>
        <v>0</v>
      </c>
      <c r="AX74" s="566"/>
      <c r="AY74" s="598"/>
      <c r="AZ74" s="532" t="str">
        <f aca="false">AT74</f>
        <v>I</v>
      </c>
      <c r="BA74" s="532" t="n">
        <f aca="false">AU74</f>
        <v>3</v>
      </c>
      <c r="BB74" s="537"/>
      <c r="BC74" s="532" t="n">
        <f aca="false">BA74*BB74</f>
        <v>0</v>
      </c>
      <c r="BD74" s="601"/>
      <c r="BE74" s="602"/>
      <c r="BF74" s="533" t="str">
        <f aca="false">AZ74</f>
        <v>I</v>
      </c>
      <c r="BG74" s="533" t="n">
        <f aca="false">BA74</f>
        <v>3</v>
      </c>
      <c r="BH74" s="545"/>
      <c r="BI74" s="533" t="n">
        <f aca="false">BG74*BH74</f>
        <v>0</v>
      </c>
    </row>
    <row r="75" customFormat="false" ht="12.75" hidden="true" customHeight="false" outlineLevel="1" collapsed="false">
      <c r="A75" s="474"/>
      <c r="B75" s="566"/>
      <c r="C75" s="567"/>
      <c r="D75" s="524" t="str">
        <f aca="false">D54</f>
        <v>mI</v>
      </c>
      <c r="E75" s="524" t="n">
        <f aca="false">E54</f>
        <v>4</v>
      </c>
      <c r="F75" s="537"/>
      <c r="G75" s="524" t="n">
        <f aca="false">E75*F75</f>
        <v>0</v>
      </c>
      <c r="H75" s="571"/>
      <c r="I75" s="572"/>
      <c r="J75" s="525" t="str">
        <f aca="false">D75</f>
        <v>mI</v>
      </c>
      <c r="K75" s="525" t="n">
        <f aca="false">E75</f>
        <v>4</v>
      </c>
      <c r="L75" s="526"/>
      <c r="M75" s="525" t="n">
        <f aca="false">K75*L75</f>
        <v>0</v>
      </c>
      <c r="N75" s="575"/>
      <c r="O75" s="576"/>
      <c r="P75" s="527" t="str">
        <f aca="false">J75</f>
        <v>mI</v>
      </c>
      <c r="Q75" s="527" t="n">
        <f aca="false">K75</f>
        <v>4</v>
      </c>
      <c r="R75" s="539"/>
      <c r="S75" s="488" t="n">
        <f aca="false">Q75*R75</f>
        <v>0</v>
      </c>
      <c r="T75" s="494"/>
      <c r="U75" s="580"/>
      <c r="V75" s="528" t="str">
        <f aca="false">P75</f>
        <v>mI</v>
      </c>
      <c r="W75" s="528" t="n">
        <f aca="false">Q75</f>
        <v>4</v>
      </c>
      <c r="X75" s="540"/>
      <c r="Y75" s="493" t="n">
        <f aca="false">W75*X75</f>
        <v>0</v>
      </c>
      <c r="Z75" s="494"/>
      <c r="AA75" s="495"/>
      <c r="AB75" s="496"/>
      <c r="AC75" s="496"/>
      <c r="AD75" s="497"/>
      <c r="AE75" s="498"/>
      <c r="AF75" s="584"/>
      <c r="AG75" s="585"/>
      <c r="AH75" s="529" t="str">
        <f aca="false">V75</f>
        <v>mI</v>
      </c>
      <c r="AI75" s="529" t="n">
        <f aca="false">W75</f>
        <v>4</v>
      </c>
      <c r="AJ75" s="550"/>
      <c r="AK75" s="529" t="n">
        <f aca="false">AI75*AJ75</f>
        <v>0</v>
      </c>
      <c r="AL75" s="588"/>
      <c r="AM75" s="589"/>
      <c r="AN75" s="530" t="str">
        <f aca="false">AH75</f>
        <v>mI</v>
      </c>
      <c r="AO75" s="530" t="n">
        <f aca="false">AI75</f>
        <v>4</v>
      </c>
      <c r="AP75" s="549"/>
      <c r="AQ75" s="530" t="n">
        <f aca="false">AO75*AP75</f>
        <v>0</v>
      </c>
      <c r="AR75" s="593"/>
      <c r="AS75" s="594"/>
      <c r="AT75" s="531" t="str">
        <f aca="false">AN75</f>
        <v>mI</v>
      </c>
      <c r="AU75" s="531" t="n">
        <f aca="false">AO75</f>
        <v>4</v>
      </c>
      <c r="AV75" s="543"/>
      <c r="AW75" s="531" t="n">
        <f aca="false">AU75*AV75</f>
        <v>0</v>
      </c>
      <c r="AX75" s="566"/>
      <c r="AY75" s="598"/>
      <c r="AZ75" s="532" t="str">
        <f aca="false">AT75</f>
        <v>mI</v>
      </c>
      <c r="BA75" s="532" t="n">
        <f aca="false">AU75</f>
        <v>4</v>
      </c>
      <c r="BB75" s="537"/>
      <c r="BC75" s="532" t="n">
        <f aca="false">BA75*BB75</f>
        <v>0</v>
      </c>
      <c r="BD75" s="601"/>
      <c r="BE75" s="602"/>
      <c r="BF75" s="533" t="str">
        <f aca="false">AZ75</f>
        <v>mI</v>
      </c>
      <c r="BG75" s="533" t="n">
        <f aca="false">BA75</f>
        <v>4</v>
      </c>
      <c r="BH75" s="545"/>
      <c r="BI75" s="533" t="n">
        <f aca="false">BG75*BH75</f>
        <v>0</v>
      </c>
    </row>
    <row r="76" customFormat="false" ht="12.75" hidden="true" customHeight="false" outlineLevel="1" collapsed="false">
      <c r="A76" s="474"/>
      <c r="B76" s="566"/>
      <c r="C76" s="567"/>
      <c r="D76" s="524" t="str">
        <f aca="false">D55</f>
        <v>A</v>
      </c>
      <c r="E76" s="524" t="n">
        <f aca="false">E55</f>
        <v>4</v>
      </c>
      <c r="F76" s="537"/>
      <c r="G76" s="524" t="n">
        <f aca="false">E76*F76</f>
        <v>0</v>
      </c>
      <c r="H76" s="571"/>
      <c r="I76" s="572"/>
      <c r="J76" s="525" t="str">
        <f aca="false">D76</f>
        <v>A</v>
      </c>
      <c r="K76" s="525" t="n">
        <f aca="false">E76</f>
        <v>4</v>
      </c>
      <c r="L76" s="526"/>
      <c r="M76" s="525" t="n">
        <f aca="false">K76*L76</f>
        <v>0</v>
      </c>
      <c r="N76" s="575"/>
      <c r="O76" s="576"/>
      <c r="P76" s="527" t="str">
        <f aca="false">J76</f>
        <v>A</v>
      </c>
      <c r="Q76" s="527" t="n">
        <f aca="false">K76</f>
        <v>4</v>
      </c>
      <c r="R76" s="539"/>
      <c r="S76" s="488" t="n">
        <f aca="false">Q76*R76</f>
        <v>0</v>
      </c>
      <c r="T76" s="494"/>
      <c r="U76" s="580"/>
      <c r="V76" s="528" t="str">
        <f aca="false">P76</f>
        <v>A</v>
      </c>
      <c r="W76" s="528" t="n">
        <f aca="false">Q76</f>
        <v>4</v>
      </c>
      <c r="X76" s="540"/>
      <c r="Y76" s="493" t="n">
        <f aca="false">W76*X76</f>
        <v>0</v>
      </c>
      <c r="Z76" s="494"/>
      <c r="AA76" s="495"/>
      <c r="AB76" s="496"/>
      <c r="AC76" s="496"/>
      <c r="AD76" s="497"/>
      <c r="AE76" s="498"/>
      <c r="AF76" s="584"/>
      <c r="AG76" s="585"/>
      <c r="AH76" s="529" t="str">
        <f aca="false">V76</f>
        <v>A</v>
      </c>
      <c r="AI76" s="529" t="n">
        <f aca="false">W76</f>
        <v>4</v>
      </c>
      <c r="AJ76" s="550"/>
      <c r="AK76" s="529" t="n">
        <f aca="false">AI76*AJ76</f>
        <v>0</v>
      </c>
      <c r="AL76" s="588"/>
      <c r="AM76" s="589"/>
      <c r="AN76" s="530" t="str">
        <f aca="false">AH76</f>
        <v>A</v>
      </c>
      <c r="AO76" s="530" t="n">
        <f aca="false">AI76</f>
        <v>4</v>
      </c>
      <c r="AP76" s="549"/>
      <c r="AQ76" s="530" t="n">
        <f aca="false">AO76*AP76</f>
        <v>0</v>
      </c>
      <c r="AR76" s="593"/>
      <c r="AS76" s="594"/>
      <c r="AT76" s="531" t="str">
        <f aca="false">AN76</f>
        <v>A</v>
      </c>
      <c r="AU76" s="531" t="n">
        <f aca="false">AO76</f>
        <v>4</v>
      </c>
      <c r="AV76" s="543"/>
      <c r="AW76" s="531" t="n">
        <f aca="false">AU76*AV76</f>
        <v>0</v>
      </c>
      <c r="AX76" s="566"/>
      <c r="AY76" s="598"/>
      <c r="AZ76" s="532" t="str">
        <f aca="false">AT76</f>
        <v>A</v>
      </c>
      <c r="BA76" s="532" t="n">
        <f aca="false">AU76</f>
        <v>4</v>
      </c>
      <c r="BB76" s="537"/>
      <c r="BC76" s="532" t="n">
        <f aca="false">BA76*BB76</f>
        <v>0</v>
      </c>
      <c r="BD76" s="601"/>
      <c r="BE76" s="602"/>
      <c r="BF76" s="533" t="str">
        <f aca="false">AZ76</f>
        <v>A</v>
      </c>
      <c r="BG76" s="533" t="n">
        <f aca="false">BA76</f>
        <v>4</v>
      </c>
      <c r="BH76" s="545"/>
      <c r="BI76" s="533" t="n">
        <f aca="false">BG76*BH76</f>
        <v>0</v>
      </c>
    </row>
    <row r="77" customFormat="false" ht="12.75" hidden="true" customHeight="false" outlineLevel="1" collapsed="false">
      <c r="A77" s="474"/>
      <c r="B77" s="566"/>
      <c r="C77" s="567"/>
      <c r="D77" s="524" t="str">
        <f aca="false">D56</f>
        <v>T</v>
      </c>
      <c r="E77" s="524" t="n">
        <f aca="false">E56</f>
        <v>6</v>
      </c>
      <c r="F77" s="537"/>
      <c r="G77" s="524" t="n">
        <f aca="false">E77*F77</f>
        <v>0</v>
      </c>
      <c r="H77" s="571"/>
      <c r="I77" s="572"/>
      <c r="J77" s="525" t="str">
        <f aca="false">D77</f>
        <v>T</v>
      </c>
      <c r="K77" s="525" t="n">
        <f aca="false">E77</f>
        <v>6</v>
      </c>
      <c r="L77" s="526"/>
      <c r="M77" s="525" t="n">
        <f aca="false">K77*L77</f>
        <v>0</v>
      </c>
      <c r="N77" s="575"/>
      <c r="O77" s="576"/>
      <c r="P77" s="527" t="str">
        <f aca="false">J77</f>
        <v>T</v>
      </c>
      <c r="Q77" s="527" t="n">
        <f aca="false">K77</f>
        <v>6</v>
      </c>
      <c r="R77" s="539"/>
      <c r="S77" s="488" t="n">
        <f aca="false">Q77*R77</f>
        <v>0</v>
      </c>
      <c r="T77" s="494"/>
      <c r="U77" s="580"/>
      <c r="V77" s="528" t="str">
        <f aca="false">P77</f>
        <v>T</v>
      </c>
      <c r="W77" s="528" t="n">
        <f aca="false">Q77</f>
        <v>6</v>
      </c>
      <c r="X77" s="540"/>
      <c r="Y77" s="493" t="n">
        <f aca="false">W77*X77</f>
        <v>0</v>
      </c>
      <c r="Z77" s="494"/>
      <c r="AA77" s="495"/>
      <c r="AB77" s="546" t="str">
        <f aca="false">V76</f>
        <v>A</v>
      </c>
      <c r="AC77" s="546" t="n">
        <f aca="false">W76</f>
        <v>4</v>
      </c>
      <c r="AD77" s="547"/>
      <c r="AE77" s="548" t="n">
        <f aca="false">AC77*AD77</f>
        <v>0</v>
      </c>
      <c r="AF77" s="584"/>
      <c r="AG77" s="585"/>
      <c r="AH77" s="529" t="str">
        <f aca="false">V77</f>
        <v>T</v>
      </c>
      <c r="AI77" s="529" t="n">
        <f aca="false">W77</f>
        <v>6</v>
      </c>
      <c r="AJ77" s="550"/>
      <c r="AK77" s="529" t="n">
        <f aca="false">AI77*AJ77</f>
        <v>0</v>
      </c>
      <c r="AL77" s="588"/>
      <c r="AM77" s="589"/>
      <c r="AN77" s="530" t="str">
        <f aca="false">AH77</f>
        <v>T</v>
      </c>
      <c r="AO77" s="530" t="n">
        <f aca="false">AI77</f>
        <v>6</v>
      </c>
      <c r="AP77" s="549"/>
      <c r="AQ77" s="530" t="n">
        <f aca="false">AO77*AP77</f>
        <v>0</v>
      </c>
      <c r="AR77" s="593"/>
      <c r="AS77" s="594"/>
      <c r="AT77" s="531" t="str">
        <f aca="false">AN77</f>
        <v>T</v>
      </c>
      <c r="AU77" s="531" t="n">
        <f aca="false">AO77</f>
        <v>6</v>
      </c>
      <c r="AV77" s="543"/>
      <c r="AW77" s="531" t="n">
        <f aca="false">AU77*AV77</f>
        <v>0</v>
      </c>
      <c r="AX77" s="566"/>
      <c r="AY77" s="598"/>
      <c r="AZ77" s="532" t="str">
        <f aca="false">AT77</f>
        <v>T</v>
      </c>
      <c r="BA77" s="532" t="n">
        <f aca="false">AU77</f>
        <v>6</v>
      </c>
      <c r="BB77" s="537"/>
      <c r="BC77" s="532" t="n">
        <f aca="false">BA77*BB77</f>
        <v>0</v>
      </c>
      <c r="BD77" s="601"/>
      <c r="BE77" s="602"/>
      <c r="BF77" s="533" t="str">
        <f aca="false">AZ77</f>
        <v>T</v>
      </c>
      <c r="BG77" s="533" t="n">
        <f aca="false">BA77</f>
        <v>6</v>
      </c>
      <c r="BH77" s="545"/>
      <c r="BI77" s="533" t="n">
        <f aca="false">BG77*BH77</f>
        <v>0</v>
      </c>
    </row>
    <row r="78" customFormat="false" ht="12.75" hidden="true" customHeight="false" outlineLevel="1" collapsed="false">
      <c r="A78" s="474"/>
      <c r="B78" s="566"/>
      <c r="C78" s="567"/>
      <c r="D78" s="524" t="str">
        <f aca="false">D57</f>
        <v>F</v>
      </c>
      <c r="E78" s="524" t="n">
        <f aca="false">E57</f>
        <v>10</v>
      </c>
      <c r="F78" s="537"/>
      <c r="G78" s="524" t="n">
        <f aca="false">E78*F78</f>
        <v>0</v>
      </c>
      <c r="H78" s="571"/>
      <c r="I78" s="572"/>
      <c r="J78" s="525" t="str">
        <f aca="false">D78</f>
        <v>F</v>
      </c>
      <c r="K78" s="525" t="n">
        <f aca="false">E78</f>
        <v>10</v>
      </c>
      <c r="L78" s="526"/>
      <c r="M78" s="525" t="n">
        <f aca="false">K78*L78</f>
        <v>0</v>
      </c>
      <c r="N78" s="575"/>
      <c r="O78" s="576"/>
      <c r="P78" s="527" t="str">
        <f aca="false">J78</f>
        <v>F</v>
      </c>
      <c r="Q78" s="527" t="n">
        <f aca="false">K78</f>
        <v>10</v>
      </c>
      <c r="R78" s="539"/>
      <c r="S78" s="488" t="n">
        <f aca="false">Q78*R78</f>
        <v>0</v>
      </c>
      <c r="T78" s="494"/>
      <c r="U78" s="580"/>
      <c r="V78" s="528" t="str">
        <f aca="false">P78</f>
        <v>F</v>
      </c>
      <c r="W78" s="528" t="n">
        <f aca="false">Q78</f>
        <v>10</v>
      </c>
      <c r="X78" s="540"/>
      <c r="Y78" s="493" t="n">
        <f aca="false">W78*X78</f>
        <v>0</v>
      </c>
      <c r="Z78" s="494"/>
      <c r="AA78" s="495"/>
      <c r="AB78" s="546"/>
      <c r="AC78" s="546"/>
      <c r="AD78" s="547"/>
      <c r="AE78" s="548"/>
      <c r="AF78" s="584"/>
      <c r="AG78" s="585"/>
      <c r="AH78" s="529" t="str">
        <f aca="false">V78</f>
        <v>F</v>
      </c>
      <c r="AI78" s="529" t="n">
        <f aca="false">W78</f>
        <v>10</v>
      </c>
      <c r="AJ78" s="550"/>
      <c r="AK78" s="529" t="n">
        <f aca="false">AI78*AJ78</f>
        <v>0</v>
      </c>
      <c r="AL78" s="588"/>
      <c r="AM78" s="589"/>
      <c r="AN78" s="530" t="str">
        <f aca="false">AH78</f>
        <v>F</v>
      </c>
      <c r="AO78" s="530" t="n">
        <f aca="false">AI78</f>
        <v>10</v>
      </c>
      <c r="AP78" s="549"/>
      <c r="AQ78" s="530" t="n">
        <f aca="false">AO78*AP78</f>
        <v>0</v>
      </c>
      <c r="AR78" s="593"/>
      <c r="AS78" s="594"/>
      <c r="AT78" s="531" t="str">
        <f aca="false">AN78</f>
        <v>F</v>
      </c>
      <c r="AU78" s="531" t="n">
        <f aca="false">AO78</f>
        <v>10</v>
      </c>
      <c r="AV78" s="543"/>
      <c r="AW78" s="531" t="n">
        <f aca="false">AU78*AV78</f>
        <v>0</v>
      </c>
      <c r="AX78" s="566"/>
      <c r="AY78" s="598"/>
      <c r="AZ78" s="532" t="str">
        <f aca="false">AT78</f>
        <v>F</v>
      </c>
      <c r="BA78" s="532" t="n">
        <f aca="false">AU78</f>
        <v>10</v>
      </c>
      <c r="BB78" s="537"/>
      <c r="BC78" s="532" t="n">
        <f aca="false">BA78*BB78</f>
        <v>0</v>
      </c>
      <c r="BD78" s="601"/>
      <c r="BE78" s="602"/>
      <c r="BF78" s="533" t="str">
        <f aca="false">AZ78</f>
        <v>F</v>
      </c>
      <c r="BG78" s="533" t="n">
        <f aca="false">BA78</f>
        <v>10</v>
      </c>
      <c r="BH78" s="545"/>
      <c r="BI78" s="533" t="n">
        <f aca="false">BG78*BH78</f>
        <v>0</v>
      </c>
    </row>
    <row r="79" customFormat="false" ht="12.75" hidden="true" customHeight="false" outlineLevel="1" collapsed="false">
      <c r="A79" s="474"/>
      <c r="B79" s="566"/>
      <c r="C79" s="567"/>
      <c r="D79" s="524" t="str">
        <f aca="false">D58</f>
        <v>TB</v>
      </c>
      <c r="E79" s="524" t="n">
        <f aca="false">E58</f>
        <v>11</v>
      </c>
      <c r="F79" s="537"/>
      <c r="G79" s="524" t="n">
        <f aca="false">E79*F79</f>
        <v>0</v>
      </c>
      <c r="H79" s="571"/>
      <c r="I79" s="572"/>
      <c r="J79" s="525" t="str">
        <f aca="false">D79</f>
        <v>TB</v>
      </c>
      <c r="K79" s="525" t="n">
        <f aca="false">E79</f>
        <v>11</v>
      </c>
      <c r="L79" s="526"/>
      <c r="M79" s="525" t="n">
        <f aca="false">K79*L79</f>
        <v>0</v>
      </c>
      <c r="N79" s="575"/>
      <c r="O79" s="576"/>
      <c r="P79" s="527" t="str">
        <f aca="false">J79</f>
        <v>TB</v>
      </c>
      <c r="Q79" s="527" t="n">
        <f aca="false">K79</f>
        <v>11</v>
      </c>
      <c r="R79" s="539"/>
      <c r="S79" s="488" t="n">
        <f aca="false">Q79*R79</f>
        <v>0</v>
      </c>
      <c r="T79" s="494"/>
      <c r="U79" s="580"/>
      <c r="V79" s="528" t="str">
        <f aca="false">P79</f>
        <v>TB</v>
      </c>
      <c r="W79" s="528" t="n">
        <f aca="false">Q79</f>
        <v>11</v>
      </c>
      <c r="X79" s="540"/>
      <c r="Y79" s="493" t="n">
        <f aca="false">W79*X79</f>
        <v>0</v>
      </c>
      <c r="Z79" s="494"/>
      <c r="AA79" s="495"/>
      <c r="AB79" s="546"/>
      <c r="AC79" s="546"/>
      <c r="AD79" s="547"/>
      <c r="AE79" s="548"/>
      <c r="AF79" s="584"/>
      <c r="AG79" s="585"/>
      <c r="AH79" s="529" t="str">
        <f aca="false">V79</f>
        <v>TB</v>
      </c>
      <c r="AI79" s="529" t="n">
        <f aca="false">W79</f>
        <v>11</v>
      </c>
      <c r="AJ79" s="550"/>
      <c r="AK79" s="529" t="n">
        <f aca="false">AI79*AJ79</f>
        <v>0</v>
      </c>
      <c r="AL79" s="588"/>
      <c r="AM79" s="589"/>
      <c r="AN79" s="530" t="str">
        <f aca="false">AH79</f>
        <v>TB</v>
      </c>
      <c r="AO79" s="530" t="n">
        <f aca="false">AI79</f>
        <v>11</v>
      </c>
      <c r="AP79" s="549"/>
      <c r="AQ79" s="530" t="n">
        <f aca="false">AO79*AP79</f>
        <v>0</v>
      </c>
      <c r="AR79" s="593"/>
      <c r="AS79" s="594"/>
      <c r="AT79" s="531" t="str">
        <f aca="false">AN79</f>
        <v>TB</v>
      </c>
      <c r="AU79" s="531" t="n">
        <f aca="false">AO79</f>
        <v>11</v>
      </c>
      <c r="AV79" s="543"/>
      <c r="AW79" s="531" t="n">
        <f aca="false">AU79*AV79</f>
        <v>0</v>
      </c>
      <c r="AX79" s="566"/>
      <c r="AY79" s="598"/>
      <c r="AZ79" s="532" t="str">
        <f aca="false">AT79</f>
        <v>TB</v>
      </c>
      <c r="BA79" s="532" t="n">
        <f aca="false">AU79</f>
        <v>11</v>
      </c>
      <c r="BB79" s="537"/>
      <c r="BC79" s="532" t="n">
        <f aca="false">BA79*BB79</f>
        <v>0</v>
      </c>
      <c r="BD79" s="601"/>
      <c r="BE79" s="602"/>
      <c r="BF79" s="533" t="str">
        <f aca="false">AZ79</f>
        <v>TB</v>
      </c>
      <c r="BG79" s="533" t="n">
        <f aca="false">BA79</f>
        <v>11</v>
      </c>
      <c r="BH79" s="545"/>
      <c r="BI79" s="533" t="n">
        <f aca="false">BG79*BH79</f>
        <v>0</v>
      </c>
    </row>
    <row r="80" customFormat="false" ht="12.75" hidden="true" customHeight="false" outlineLevel="1" collapsed="false">
      <c r="A80" s="474"/>
      <c r="B80" s="566"/>
      <c r="C80" s="567"/>
      <c r="D80" s="524" t="str">
        <f aca="false">D59</f>
        <v>SB</v>
      </c>
      <c r="E80" s="524" t="n">
        <f aca="false">E59</f>
        <v>12</v>
      </c>
      <c r="F80" s="537"/>
      <c r="G80" s="524" t="n">
        <f aca="false">E80*F80</f>
        <v>0</v>
      </c>
      <c r="H80" s="571"/>
      <c r="I80" s="572"/>
      <c r="J80" s="525" t="str">
        <f aca="false">D80</f>
        <v>SB</v>
      </c>
      <c r="K80" s="525" t="n">
        <f aca="false">E80</f>
        <v>12</v>
      </c>
      <c r="L80" s="526"/>
      <c r="M80" s="525" t="n">
        <f aca="false">K80*L80</f>
        <v>0</v>
      </c>
      <c r="N80" s="575"/>
      <c r="O80" s="576"/>
      <c r="P80" s="527" t="str">
        <f aca="false">J80</f>
        <v>SB</v>
      </c>
      <c r="Q80" s="527" t="n">
        <f aca="false">K80</f>
        <v>12</v>
      </c>
      <c r="R80" s="539"/>
      <c r="S80" s="488" t="n">
        <f aca="false">Q80*R80</f>
        <v>0</v>
      </c>
      <c r="T80" s="494"/>
      <c r="U80" s="580"/>
      <c r="V80" s="528" t="str">
        <f aca="false">P80</f>
        <v>SB</v>
      </c>
      <c r="W80" s="528" t="n">
        <f aca="false">Q80</f>
        <v>12</v>
      </c>
      <c r="X80" s="540"/>
      <c r="Y80" s="493" t="n">
        <f aca="false">W80*X80</f>
        <v>0</v>
      </c>
      <c r="Z80" s="494"/>
      <c r="AA80" s="495"/>
      <c r="AB80" s="546"/>
      <c r="AC80" s="546"/>
      <c r="AD80" s="547"/>
      <c r="AE80" s="548"/>
      <c r="AF80" s="584"/>
      <c r="AG80" s="585"/>
      <c r="AH80" s="529" t="str">
        <f aca="false">V80</f>
        <v>SB</v>
      </c>
      <c r="AI80" s="529" t="n">
        <f aca="false">W80</f>
        <v>12</v>
      </c>
      <c r="AJ80" s="550"/>
      <c r="AK80" s="529" t="n">
        <f aca="false">AI80*AJ80</f>
        <v>0</v>
      </c>
      <c r="AL80" s="588"/>
      <c r="AM80" s="589"/>
      <c r="AN80" s="530" t="str">
        <f aca="false">AH80</f>
        <v>SB</v>
      </c>
      <c r="AO80" s="530" t="n">
        <f aca="false">AI80</f>
        <v>12</v>
      </c>
      <c r="AP80" s="549"/>
      <c r="AQ80" s="530" t="n">
        <f aca="false">AO80*AP80</f>
        <v>0</v>
      </c>
      <c r="AR80" s="593"/>
      <c r="AS80" s="594"/>
      <c r="AT80" s="531" t="str">
        <f aca="false">AN80</f>
        <v>SB</v>
      </c>
      <c r="AU80" s="531" t="n">
        <f aca="false">AO80</f>
        <v>12</v>
      </c>
      <c r="AV80" s="543"/>
      <c r="AW80" s="531" t="n">
        <f aca="false">AU80*AV80</f>
        <v>0</v>
      </c>
      <c r="AX80" s="566"/>
      <c r="AY80" s="598"/>
      <c r="AZ80" s="532" t="str">
        <f aca="false">AT80</f>
        <v>SB</v>
      </c>
      <c r="BA80" s="532" t="n">
        <f aca="false">AU80</f>
        <v>12</v>
      </c>
      <c r="BB80" s="537"/>
      <c r="BC80" s="532" t="n">
        <f aca="false">BA80*BB80</f>
        <v>0</v>
      </c>
      <c r="BD80" s="601"/>
      <c r="BE80" s="602"/>
      <c r="BF80" s="533" t="str">
        <f aca="false">AZ80</f>
        <v>SB</v>
      </c>
      <c r="BG80" s="533" t="n">
        <f aca="false">BA80</f>
        <v>12</v>
      </c>
      <c r="BH80" s="545"/>
      <c r="BI80" s="533" t="n">
        <f aca="false">BG80*BH80</f>
        <v>0</v>
      </c>
    </row>
    <row r="81" customFormat="false" ht="12.75" hidden="true" customHeight="false" outlineLevel="1" collapsed="false">
      <c r="A81" s="474"/>
      <c r="B81" s="566"/>
      <c r="C81" s="567"/>
      <c r="D81" s="524" t="str">
        <f aca="false">D60</f>
        <v>Sub</v>
      </c>
      <c r="E81" s="524" t="n">
        <f aca="false">E60</f>
        <v>6</v>
      </c>
      <c r="F81" s="537"/>
      <c r="G81" s="524" t="n">
        <f aca="false">E81*F81</f>
        <v>0</v>
      </c>
      <c r="H81" s="571"/>
      <c r="I81" s="572"/>
      <c r="J81" s="525" t="str">
        <f aca="false">D81</f>
        <v>Sub</v>
      </c>
      <c r="K81" s="525" t="n">
        <f aca="false">E81</f>
        <v>6</v>
      </c>
      <c r="L81" s="526"/>
      <c r="M81" s="525" t="n">
        <f aca="false">K81*L81</f>
        <v>0</v>
      </c>
      <c r="N81" s="575"/>
      <c r="O81" s="576"/>
      <c r="P81" s="527" t="str">
        <f aca="false">J81</f>
        <v>Sub</v>
      </c>
      <c r="Q81" s="527" t="n">
        <f aca="false">K81</f>
        <v>6</v>
      </c>
      <c r="R81" s="539"/>
      <c r="S81" s="527" t="n">
        <f aca="false">Q81*R81</f>
        <v>0</v>
      </c>
      <c r="T81" s="494"/>
      <c r="U81" s="580"/>
      <c r="V81" s="528" t="str">
        <f aca="false">P81</f>
        <v>Sub</v>
      </c>
      <c r="W81" s="528" t="n">
        <f aca="false">Q81</f>
        <v>6</v>
      </c>
      <c r="X81" s="540"/>
      <c r="Y81" s="528" t="n">
        <f aca="false">W81*X81</f>
        <v>0</v>
      </c>
      <c r="Z81" s="494"/>
      <c r="AA81" s="495"/>
      <c r="AB81" s="546"/>
      <c r="AC81" s="546"/>
      <c r="AD81" s="547"/>
      <c r="AE81" s="548"/>
      <c r="AF81" s="584"/>
      <c r="AG81" s="585"/>
      <c r="AH81" s="529" t="str">
        <f aca="false">V81</f>
        <v>Sub</v>
      </c>
      <c r="AI81" s="529" t="n">
        <f aca="false">W81</f>
        <v>6</v>
      </c>
      <c r="AJ81" s="550"/>
      <c r="AK81" s="529" t="n">
        <f aca="false">AI81*AJ81</f>
        <v>0</v>
      </c>
      <c r="AL81" s="588"/>
      <c r="AM81" s="589"/>
      <c r="AN81" s="530" t="str">
        <f aca="false">AH81</f>
        <v>Sub</v>
      </c>
      <c r="AO81" s="530" t="n">
        <f aca="false">AI81</f>
        <v>6</v>
      </c>
      <c r="AP81" s="549"/>
      <c r="AQ81" s="530" t="n">
        <f aca="false">AO81*AP81</f>
        <v>0</v>
      </c>
      <c r="AR81" s="593"/>
      <c r="AS81" s="594"/>
      <c r="AT81" s="531" t="str">
        <f aca="false">AN81</f>
        <v>Sub</v>
      </c>
      <c r="AU81" s="531" t="n">
        <f aca="false">AO81</f>
        <v>6</v>
      </c>
      <c r="AV81" s="543"/>
      <c r="AW81" s="531" t="n">
        <f aca="false">AU81*AV81</f>
        <v>0</v>
      </c>
      <c r="AX81" s="566"/>
      <c r="AY81" s="598"/>
      <c r="AZ81" s="532" t="str">
        <f aca="false">AT81</f>
        <v>Sub</v>
      </c>
      <c r="BA81" s="532" t="n">
        <f aca="false">AU81</f>
        <v>6</v>
      </c>
      <c r="BB81" s="537"/>
      <c r="BC81" s="532" t="n">
        <f aca="false">BA81*BB81</f>
        <v>0</v>
      </c>
      <c r="BD81" s="601"/>
      <c r="BE81" s="602"/>
      <c r="BF81" s="533" t="str">
        <f aca="false">AZ81</f>
        <v>Sub</v>
      </c>
      <c r="BG81" s="533" t="n">
        <f aca="false">BA81</f>
        <v>6</v>
      </c>
      <c r="BH81" s="545"/>
      <c r="BI81" s="533" t="n">
        <f aca="false">BG81*BH81</f>
        <v>0</v>
      </c>
    </row>
    <row r="82" customFormat="false" ht="12.75" hidden="true" customHeight="false" outlineLevel="1" collapsed="false">
      <c r="A82" s="474"/>
      <c r="B82" s="566"/>
      <c r="C82" s="567"/>
      <c r="D82" s="524" t="str">
        <f aca="false">D61</f>
        <v>Tr</v>
      </c>
      <c r="E82" s="524" t="n">
        <f aca="false">E61</f>
        <v>7</v>
      </c>
      <c r="F82" s="537"/>
      <c r="G82" s="524" t="n">
        <f aca="false">E82*F82</f>
        <v>0</v>
      </c>
      <c r="H82" s="571"/>
      <c r="I82" s="572"/>
      <c r="J82" s="525" t="str">
        <f aca="false">D82</f>
        <v>Tr</v>
      </c>
      <c r="K82" s="525" t="n">
        <f aca="false">E82</f>
        <v>7</v>
      </c>
      <c r="L82" s="526"/>
      <c r="M82" s="525" t="n">
        <f aca="false">K82*L82</f>
        <v>0</v>
      </c>
      <c r="N82" s="575"/>
      <c r="O82" s="576"/>
      <c r="P82" s="527" t="str">
        <f aca="false">J82</f>
        <v>Tr</v>
      </c>
      <c r="Q82" s="527" t="n">
        <f aca="false">K82</f>
        <v>7</v>
      </c>
      <c r="R82" s="539"/>
      <c r="S82" s="527" t="n">
        <f aca="false">Q82*R82</f>
        <v>0</v>
      </c>
      <c r="T82" s="494"/>
      <c r="U82" s="580"/>
      <c r="V82" s="528" t="str">
        <f aca="false">P82</f>
        <v>Tr</v>
      </c>
      <c r="W82" s="528" t="n">
        <f aca="false">Q82</f>
        <v>7</v>
      </c>
      <c r="X82" s="540"/>
      <c r="Y82" s="528" t="n">
        <f aca="false">W82*X82</f>
        <v>0</v>
      </c>
      <c r="Z82" s="494"/>
      <c r="AA82" s="495"/>
      <c r="AB82" s="546"/>
      <c r="AC82" s="546"/>
      <c r="AD82" s="547"/>
      <c r="AE82" s="548"/>
      <c r="AF82" s="584"/>
      <c r="AG82" s="585"/>
      <c r="AH82" s="529" t="str">
        <f aca="false">V82</f>
        <v>Tr</v>
      </c>
      <c r="AI82" s="529" t="n">
        <f aca="false">W82</f>
        <v>7</v>
      </c>
      <c r="AJ82" s="550"/>
      <c r="AK82" s="529" t="n">
        <f aca="false">AI82*AJ82</f>
        <v>0</v>
      </c>
      <c r="AL82" s="588"/>
      <c r="AM82" s="589"/>
      <c r="AN82" s="530" t="str">
        <f aca="false">AH82</f>
        <v>Tr</v>
      </c>
      <c r="AO82" s="530" t="n">
        <f aca="false">AI82</f>
        <v>7</v>
      </c>
      <c r="AP82" s="549"/>
      <c r="AQ82" s="530" t="n">
        <f aca="false">AO82*AP82</f>
        <v>0</v>
      </c>
      <c r="AR82" s="593"/>
      <c r="AS82" s="594"/>
      <c r="AT82" s="531" t="str">
        <f aca="false">AN82</f>
        <v>Tr</v>
      </c>
      <c r="AU82" s="531" t="n">
        <f aca="false">AO82</f>
        <v>7</v>
      </c>
      <c r="AV82" s="543"/>
      <c r="AW82" s="531" t="n">
        <f aca="false">AU82*AV82</f>
        <v>0</v>
      </c>
      <c r="AX82" s="566"/>
      <c r="AY82" s="598"/>
      <c r="AZ82" s="532" t="str">
        <f aca="false">AT82</f>
        <v>Tr</v>
      </c>
      <c r="BA82" s="532" t="n">
        <f aca="false">AU82</f>
        <v>7</v>
      </c>
      <c r="BB82" s="537"/>
      <c r="BC82" s="532" t="n">
        <f aca="false">BA82*BB82</f>
        <v>0</v>
      </c>
      <c r="BD82" s="601"/>
      <c r="BE82" s="602"/>
      <c r="BF82" s="533" t="str">
        <f aca="false">AZ82</f>
        <v>Tr</v>
      </c>
      <c r="BG82" s="533" t="n">
        <f aca="false">BA82</f>
        <v>7</v>
      </c>
      <c r="BH82" s="545"/>
      <c r="BI82" s="533" t="n">
        <f aca="false">BG82*BH82</f>
        <v>0</v>
      </c>
    </row>
    <row r="83" customFormat="false" ht="12.75" hidden="true" customHeight="false" outlineLevel="1" collapsed="false">
      <c r="A83" s="474"/>
      <c r="B83" s="566"/>
      <c r="C83" s="567"/>
      <c r="D83" s="524" t="str">
        <f aca="false">D62</f>
        <v>D</v>
      </c>
      <c r="E83" s="524" t="n">
        <f aca="false">E62</f>
        <v>8</v>
      </c>
      <c r="F83" s="537"/>
      <c r="G83" s="524" t="n">
        <f aca="false">E83*F83</f>
        <v>0</v>
      </c>
      <c r="H83" s="571"/>
      <c r="I83" s="572"/>
      <c r="J83" s="525" t="str">
        <f aca="false">D83</f>
        <v>D</v>
      </c>
      <c r="K83" s="525" t="n">
        <f aca="false">E83</f>
        <v>8</v>
      </c>
      <c r="L83" s="526"/>
      <c r="M83" s="525" t="n">
        <f aca="false">K83*L83</f>
        <v>0</v>
      </c>
      <c r="N83" s="575"/>
      <c r="O83" s="576"/>
      <c r="P83" s="527" t="str">
        <f aca="false">J83</f>
        <v>D</v>
      </c>
      <c r="Q83" s="527" t="n">
        <f aca="false">K83</f>
        <v>8</v>
      </c>
      <c r="R83" s="539"/>
      <c r="S83" s="527" t="n">
        <f aca="false">Q83*R83</f>
        <v>0</v>
      </c>
      <c r="T83" s="494"/>
      <c r="U83" s="580"/>
      <c r="V83" s="528" t="str">
        <f aca="false">P83</f>
        <v>D</v>
      </c>
      <c r="W83" s="528" t="n">
        <f aca="false">Q83</f>
        <v>8</v>
      </c>
      <c r="X83" s="540"/>
      <c r="Y83" s="528" t="n">
        <f aca="false">W83*X83</f>
        <v>0</v>
      </c>
      <c r="Z83" s="494"/>
      <c r="AA83" s="495"/>
      <c r="AB83" s="546"/>
      <c r="AC83" s="546"/>
      <c r="AD83" s="547"/>
      <c r="AE83" s="548"/>
      <c r="AF83" s="584"/>
      <c r="AG83" s="585"/>
      <c r="AH83" s="529" t="str">
        <f aca="false">V83</f>
        <v>D</v>
      </c>
      <c r="AI83" s="529" t="n">
        <f aca="false">W83</f>
        <v>8</v>
      </c>
      <c r="AJ83" s="550"/>
      <c r="AK83" s="529" t="n">
        <f aca="false">AI83*AJ83</f>
        <v>0</v>
      </c>
      <c r="AL83" s="588"/>
      <c r="AM83" s="589"/>
      <c r="AN83" s="530" t="str">
        <f aca="false">AH83</f>
        <v>D</v>
      </c>
      <c r="AO83" s="530" t="n">
        <f aca="false">AI83</f>
        <v>8</v>
      </c>
      <c r="AP83" s="549"/>
      <c r="AQ83" s="530" t="n">
        <f aca="false">AO83*AP83</f>
        <v>0</v>
      </c>
      <c r="AR83" s="593"/>
      <c r="AS83" s="594"/>
      <c r="AT83" s="531" t="str">
        <f aca="false">AN83</f>
        <v>D</v>
      </c>
      <c r="AU83" s="531" t="n">
        <f aca="false">AO83</f>
        <v>8</v>
      </c>
      <c r="AV83" s="543"/>
      <c r="AW83" s="531" t="n">
        <f aca="false">AU83*AV83</f>
        <v>0</v>
      </c>
      <c r="AX83" s="566"/>
      <c r="AY83" s="598"/>
      <c r="AZ83" s="532" t="str">
        <f aca="false">AT83</f>
        <v>D</v>
      </c>
      <c r="BA83" s="532" t="n">
        <f aca="false">AU83</f>
        <v>8</v>
      </c>
      <c r="BB83" s="537"/>
      <c r="BC83" s="532" t="n">
        <f aca="false">BA83*BB83</f>
        <v>0</v>
      </c>
      <c r="BD83" s="601"/>
      <c r="BE83" s="602"/>
      <c r="BF83" s="533" t="str">
        <f aca="false">AZ83</f>
        <v>D</v>
      </c>
      <c r="BG83" s="533" t="n">
        <f aca="false">BA83</f>
        <v>8</v>
      </c>
      <c r="BH83" s="545"/>
      <c r="BI83" s="533" t="n">
        <f aca="false">BG83*BH83</f>
        <v>0</v>
      </c>
    </row>
    <row r="84" customFormat="false" ht="12.75" hidden="true" customHeight="false" outlineLevel="1" collapsed="false">
      <c r="A84" s="474"/>
      <c r="B84" s="566"/>
      <c r="C84" s="567"/>
      <c r="D84" s="524" t="str">
        <f aca="false">D63</f>
        <v>Cr</v>
      </c>
      <c r="E84" s="524" t="n">
        <f aca="false">E63</f>
        <v>12</v>
      </c>
      <c r="F84" s="537"/>
      <c r="G84" s="524" t="n">
        <f aca="false">E84*F84</f>
        <v>0</v>
      </c>
      <c r="H84" s="571"/>
      <c r="I84" s="572"/>
      <c r="J84" s="525" t="str">
        <f aca="false">D84</f>
        <v>Cr</v>
      </c>
      <c r="K84" s="525" t="n">
        <f aca="false">E84</f>
        <v>12</v>
      </c>
      <c r="L84" s="526"/>
      <c r="M84" s="525" t="n">
        <f aca="false">K84*L84</f>
        <v>0</v>
      </c>
      <c r="N84" s="575"/>
      <c r="O84" s="576"/>
      <c r="P84" s="527" t="str">
        <f aca="false">J84</f>
        <v>Cr</v>
      </c>
      <c r="Q84" s="527" t="n">
        <f aca="false">K84</f>
        <v>12</v>
      </c>
      <c r="R84" s="539"/>
      <c r="S84" s="527" t="n">
        <f aca="false">Q84*R84</f>
        <v>0</v>
      </c>
      <c r="T84" s="494"/>
      <c r="U84" s="580"/>
      <c r="V84" s="528" t="str">
        <f aca="false">P84</f>
        <v>Cr</v>
      </c>
      <c r="W84" s="528" t="n">
        <f aca="false">Q84</f>
        <v>12</v>
      </c>
      <c r="X84" s="540"/>
      <c r="Y84" s="528" t="n">
        <f aca="false">W84*X84</f>
        <v>0</v>
      </c>
      <c r="Z84" s="494"/>
      <c r="AA84" s="495"/>
      <c r="AB84" s="546"/>
      <c r="AC84" s="546"/>
      <c r="AD84" s="547"/>
      <c r="AE84" s="548"/>
      <c r="AF84" s="584"/>
      <c r="AG84" s="585"/>
      <c r="AH84" s="529" t="str">
        <f aca="false">V84</f>
        <v>Cr</v>
      </c>
      <c r="AI84" s="529" t="n">
        <f aca="false">W84</f>
        <v>12</v>
      </c>
      <c r="AJ84" s="550"/>
      <c r="AK84" s="529" t="n">
        <f aca="false">AI84*AJ84</f>
        <v>0</v>
      </c>
      <c r="AL84" s="588"/>
      <c r="AM84" s="589"/>
      <c r="AN84" s="530" t="str">
        <f aca="false">AH84</f>
        <v>Cr</v>
      </c>
      <c r="AO84" s="530" t="n">
        <f aca="false">AI84</f>
        <v>12</v>
      </c>
      <c r="AP84" s="549"/>
      <c r="AQ84" s="530" t="n">
        <f aca="false">AO84*AP84</f>
        <v>0</v>
      </c>
      <c r="AR84" s="593"/>
      <c r="AS84" s="594"/>
      <c r="AT84" s="531" t="str">
        <f aca="false">AN84</f>
        <v>Cr</v>
      </c>
      <c r="AU84" s="531" t="n">
        <f aca="false">AO84</f>
        <v>12</v>
      </c>
      <c r="AV84" s="543"/>
      <c r="AW84" s="531" t="n">
        <f aca="false">AU84*AV84</f>
        <v>0</v>
      </c>
      <c r="AX84" s="566"/>
      <c r="AY84" s="598"/>
      <c r="AZ84" s="532" t="str">
        <f aca="false">AT84</f>
        <v>Cr</v>
      </c>
      <c r="BA84" s="532" t="n">
        <f aca="false">AU84</f>
        <v>12</v>
      </c>
      <c r="BB84" s="537"/>
      <c r="BC84" s="532" t="n">
        <f aca="false">BA84*BB84</f>
        <v>0</v>
      </c>
      <c r="BD84" s="601"/>
      <c r="BE84" s="602"/>
      <c r="BF84" s="533" t="str">
        <f aca="false">AZ84</f>
        <v>Cr</v>
      </c>
      <c r="BG84" s="533" t="n">
        <f aca="false">BA84</f>
        <v>12</v>
      </c>
      <c r="BH84" s="545"/>
      <c r="BI84" s="533" t="n">
        <f aca="false">BG84*BH84</f>
        <v>0</v>
      </c>
    </row>
    <row r="85" customFormat="false" ht="12.75" hidden="true" customHeight="false" outlineLevel="1" collapsed="false">
      <c r="A85" s="474"/>
      <c r="B85" s="566"/>
      <c r="C85" s="567"/>
      <c r="D85" s="524" t="str">
        <f aca="false">D64</f>
        <v>AC</v>
      </c>
      <c r="E85" s="524" t="n">
        <f aca="false">E64</f>
        <v>16</v>
      </c>
      <c r="F85" s="537"/>
      <c r="G85" s="524" t="n">
        <f aca="false">E85*F85</f>
        <v>0</v>
      </c>
      <c r="H85" s="571"/>
      <c r="I85" s="572"/>
      <c r="J85" s="525" t="str">
        <f aca="false">D85</f>
        <v>AC</v>
      </c>
      <c r="K85" s="525" t="n">
        <f aca="false">E85</f>
        <v>16</v>
      </c>
      <c r="L85" s="526"/>
      <c r="M85" s="525" t="n">
        <f aca="false">K85*L85</f>
        <v>0</v>
      </c>
      <c r="N85" s="575"/>
      <c r="O85" s="576"/>
      <c r="P85" s="527" t="str">
        <f aca="false">J85</f>
        <v>AC</v>
      </c>
      <c r="Q85" s="527" t="n">
        <f aca="false">K85</f>
        <v>16</v>
      </c>
      <c r="R85" s="539"/>
      <c r="S85" s="527" t="n">
        <f aca="false">Q85*R85</f>
        <v>0</v>
      </c>
      <c r="T85" s="494"/>
      <c r="U85" s="580"/>
      <c r="V85" s="528" t="str">
        <f aca="false">P85</f>
        <v>AC</v>
      </c>
      <c r="W85" s="528" t="n">
        <f aca="false">Q85</f>
        <v>16</v>
      </c>
      <c r="X85" s="540"/>
      <c r="Y85" s="528" t="n">
        <f aca="false">W85*X85</f>
        <v>0</v>
      </c>
      <c r="Z85" s="494"/>
      <c r="AA85" s="495"/>
      <c r="AB85" s="546"/>
      <c r="AC85" s="546"/>
      <c r="AD85" s="547"/>
      <c r="AE85" s="548"/>
      <c r="AF85" s="584"/>
      <c r="AG85" s="585"/>
      <c r="AH85" s="529" t="str">
        <f aca="false">V85</f>
        <v>AC</v>
      </c>
      <c r="AI85" s="529" t="n">
        <f aca="false">W85</f>
        <v>16</v>
      </c>
      <c r="AJ85" s="550"/>
      <c r="AK85" s="529" t="n">
        <f aca="false">AI85*AJ85</f>
        <v>0</v>
      </c>
      <c r="AL85" s="588"/>
      <c r="AM85" s="589"/>
      <c r="AN85" s="530" t="str">
        <f aca="false">AH85</f>
        <v>AC</v>
      </c>
      <c r="AO85" s="530" t="n">
        <f aca="false">AI85</f>
        <v>16</v>
      </c>
      <c r="AP85" s="549"/>
      <c r="AQ85" s="530" t="n">
        <f aca="false">AO85*AP85</f>
        <v>0</v>
      </c>
      <c r="AR85" s="593"/>
      <c r="AS85" s="594"/>
      <c r="AT85" s="531" t="str">
        <f aca="false">AN85</f>
        <v>AC</v>
      </c>
      <c r="AU85" s="531" t="n">
        <f aca="false">AO85</f>
        <v>16</v>
      </c>
      <c r="AV85" s="543"/>
      <c r="AW85" s="531" t="n">
        <f aca="false">AU85*AV85</f>
        <v>0</v>
      </c>
      <c r="AX85" s="566"/>
      <c r="AY85" s="598"/>
      <c r="AZ85" s="532" t="str">
        <f aca="false">AT85</f>
        <v>AC</v>
      </c>
      <c r="BA85" s="532" t="n">
        <f aca="false">AU85</f>
        <v>16</v>
      </c>
      <c r="BB85" s="537"/>
      <c r="BC85" s="532" t="n">
        <f aca="false">BA85*BB85</f>
        <v>0</v>
      </c>
      <c r="BD85" s="601"/>
      <c r="BE85" s="602"/>
      <c r="BF85" s="533" t="str">
        <f aca="false">AZ85</f>
        <v>AC</v>
      </c>
      <c r="BG85" s="533" t="n">
        <f aca="false">BA85</f>
        <v>16</v>
      </c>
      <c r="BH85" s="545"/>
      <c r="BI85" s="533" t="n">
        <f aca="false">BG85*BH85</f>
        <v>0</v>
      </c>
    </row>
    <row r="86" customFormat="false" ht="12.75" hidden="true" customHeight="false" outlineLevel="1" collapsed="false">
      <c r="A86" s="474"/>
      <c r="B86" s="566"/>
      <c r="C86" s="567"/>
      <c r="D86" s="524" t="str">
        <f aca="false">D65</f>
        <v>BS</v>
      </c>
      <c r="E86" s="524" t="n">
        <f aca="false">E65</f>
        <v>20</v>
      </c>
      <c r="F86" s="537"/>
      <c r="G86" s="524" t="n">
        <f aca="false">E86*F86</f>
        <v>0</v>
      </c>
      <c r="H86" s="571"/>
      <c r="I86" s="572"/>
      <c r="J86" s="525" t="str">
        <f aca="false">D86</f>
        <v>BS</v>
      </c>
      <c r="K86" s="525" t="n">
        <f aca="false">E86</f>
        <v>20</v>
      </c>
      <c r="L86" s="526"/>
      <c r="M86" s="525" t="n">
        <f aca="false">K86*L86</f>
        <v>0</v>
      </c>
      <c r="N86" s="575"/>
      <c r="O86" s="576"/>
      <c r="P86" s="527" t="str">
        <f aca="false">J86</f>
        <v>BS</v>
      </c>
      <c r="Q86" s="527" t="n">
        <f aca="false">K86</f>
        <v>20</v>
      </c>
      <c r="R86" s="539"/>
      <c r="S86" s="527" t="n">
        <f aca="false">Q86*R86</f>
        <v>0</v>
      </c>
      <c r="T86" s="494"/>
      <c r="U86" s="580"/>
      <c r="V86" s="528" t="str">
        <f aca="false">P86</f>
        <v>BS</v>
      </c>
      <c r="W86" s="528" t="n">
        <f aca="false">Q86</f>
        <v>20</v>
      </c>
      <c r="X86" s="540"/>
      <c r="Y86" s="528" t="n">
        <f aca="false">W86*X86</f>
        <v>0</v>
      </c>
      <c r="Z86" s="494"/>
      <c r="AA86" s="495"/>
      <c r="AB86" s="546"/>
      <c r="AC86" s="546"/>
      <c r="AD86" s="547"/>
      <c r="AE86" s="548"/>
      <c r="AF86" s="584"/>
      <c r="AG86" s="585"/>
      <c r="AH86" s="529" t="str">
        <f aca="false">V86</f>
        <v>BS</v>
      </c>
      <c r="AI86" s="529" t="n">
        <f aca="false">W86</f>
        <v>20</v>
      </c>
      <c r="AJ86" s="550"/>
      <c r="AK86" s="529" t="n">
        <f aca="false">AI86*AJ86</f>
        <v>0</v>
      </c>
      <c r="AL86" s="588"/>
      <c r="AM86" s="589"/>
      <c r="AN86" s="530" t="str">
        <f aca="false">AH86</f>
        <v>BS</v>
      </c>
      <c r="AO86" s="530" t="n">
        <f aca="false">AI86</f>
        <v>20</v>
      </c>
      <c r="AP86" s="549"/>
      <c r="AQ86" s="530" t="n">
        <f aca="false">AO86*AP86</f>
        <v>0</v>
      </c>
      <c r="AR86" s="593"/>
      <c r="AS86" s="594"/>
      <c r="AT86" s="531" t="str">
        <f aca="false">AN86</f>
        <v>BS</v>
      </c>
      <c r="AU86" s="531" t="n">
        <f aca="false">AO86</f>
        <v>20</v>
      </c>
      <c r="AV86" s="543"/>
      <c r="AW86" s="531" t="n">
        <f aca="false">AU86*AV86</f>
        <v>0</v>
      </c>
      <c r="AX86" s="566"/>
      <c r="AY86" s="598"/>
      <c r="AZ86" s="532" t="str">
        <f aca="false">AT86</f>
        <v>BS</v>
      </c>
      <c r="BA86" s="532" t="n">
        <f aca="false">AU86</f>
        <v>20</v>
      </c>
      <c r="BB86" s="537"/>
      <c r="BC86" s="532" t="n">
        <f aca="false">BA86*BB86</f>
        <v>0</v>
      </c>
      <c r="BD86" s="601"/>
      <c r="BE86" s="602"/>
      <c r="BF86" s="533" t="str">
        <f aca="false">AZ86</f>
        <v>BS</v>
      </c>
      <c r="BG86" s="533" t="n">
        <f aca="false">BA86</f>
        <v>20</v>
      </c>
      <c r="BH86" s="545"/>
      <c r="BI86" s="533" t="n">
        <f aca="false">BG86*BH86</f>
        <v>0</v>
      </c>
    </row>
    <row r="87" customFormat="false" ht="16.5" hidden="false" customHeight="true" outlineLevel="0" collapsed="false">
      <c r="A87" s="474"/>
      <c r="B87" s="566"/>
      <c r="C87" s="567"/>
      <c r="D87" s="552" t="str">
        <f aca="false">J87</f>
        <v>total</v>
      </c>
      <c r="E87" s="552"/>
      <c r="F87" s="553" t="n">
        <f aca="false">SUM(F73:F86)</f>
        <v>0</v>
      </c>
      <c r="G87" s="552" t="n">
        <f aca="false">C67-SUM(G67:G86)</f>
        <v>59</v>
      </c>
      <c r="H87" s="571"/>
      <c r="I87" s="572"/>
      <c r="J87" s="554" t="s">
        <v>83</v>
      </c>
      <c r="K87" s="554"/>
      <c r="L87" s="555" t="n">
        <f aca="false">SUM(L73:L86)</f>
        <v>0</v>
      </c>
      <c r="M87" s="555" t="n">
        <f aca="false">I67-SUM(M67:M86)</f>
        <v>37</v>
      </c>
      <c r="N87" s="575"/>
      <c r="O87" s="576"/>
      <c r="P87" s="556" t="str">
        <f aca="false">AH87</f>
        <v>total</v>
      </c>
      <c r="Q87" s="556"/>
      <c r="R87" s="556" t="n">
        <f aca="false">SUM(R73:R86)</f>
        <v>0</v>
      </c>
      <c r="S87" s="556" t="n">
        <f aca="false">O67-SUM(S67:S86)</f>
        <v>26</v>
      </c>
      <c r="T87" s="494"/>
      <c r="U87" s="580"/>
      <c r="V87" s="557" t="str">
        <f aca="false">P87</f>
        <v>total</v>
      </c>
      <c r="W87" s="557"/>
      <c r="X87" s="557" t="n">
        <f aca="false">SUM(X73:X86)</f>
        <v>0</v>
      </c>
      <c r="Y87" s="557" t="n">
        <f aca="false">U67-SUM(Y67:Y86)</f>
        <v>52</v>
      </c>
      <c r="Z87" s="494"/>
      <c r="AA87" s="495"/>
      <c r="AB87" s="558" t="str">
        <f aca="false">V87</f>
        <v>total</v>
      </c>
      <c r="AC87" s="558"/>
      <c r="AD87" s="558" t="n">
        <f aca="false">SUM(AD73:AD86)</f>
        <v>0</v>
      </c>
      <c r="AE87" s="558" t="n">
        <f aca="false">AA67-SUM(AE67:AE86)</f>
        <v>12</v>
      </c>
      <c r="AF87" s="584"/>
      <c r="AG87" s="585"/>
      <c r="AH87" s="560" t="str">
        <f aca="false">D87</f>
        <v>total</v>
      </c>
      <c r="AI87" s="560"/>
      <c r="AJ87" s="560" t="n">
        <f aca="false">SUM(AJ73:AJ86)</f>
        <v>0</v>
      </c>
      <c r="AK87" s="560" t="n">
        <f aca="false">AG67-SUM(AK67:AK86)</f>
        <v>28</v>
      </c>
      <c r="AL87" s="588"/>
      <c r="AM87" s="589"/>
      <c r="AN87" s="561" t="str">
        <f aca="false">J87</f>
        <v>total</v>
      </c>
      <c r="AO87" s="561"/>
      <c r="AP87" s="561" t="n">
        <f aca="false">SUM(AP73:AP86)</f>
        <v>0</v>
      </c>
      <c r="AQ87" s="561" t="n">
        <f aca="false">AM67-SUM(AQ67:AQ86)</f>
        <v>17</v>
      </c>
      <c r="AR87" s="593"/>
      <c r="AS87" s="594"/>
      <c r="AT87" s="562" t="str">
        <f aca="false">P87</f>
        <v>total</v>
      </c>
      <c r="AU87" s="562"/>
      <c r="AV87" s="562" t="n">
        <f aca="false">SUM(AV73:AV86)</f>
        <v>0</v>
      </c>
      <c r="AW87" s="562" t="n">
        <f aca="false">AS67-SUM(AW67:AW86)</f>
        <v>10</v>
      </c>
      <c r="AX87" s="566"/>
      <c r="AY87" s="598"/>
      <c r="AZ87" s="563" t="str">
        <f aca="false">V87</f>
        <v>total</v>
      </c>
      <c r="BA87" s="563"/>
      <c r="BB87" s="563" t="n">
        <f aca="false">SUM(BB73:BB86)</f>
        <v>0</v>
      </c>
      <c r="BC87" s="563" t="n">
        <f aca="false">AY67-SUM(BC67:BC86)</f>
        <v>10</v>
      </c>
      <c r="BD87" s="601"/>
      <c r="BE87" s="602"/>
      <c r="BF87" s="564" t="str">
        <f aca="false">AB87</f>
        <v>total</v>
      </c>
      <c r="BG87" s="564"/>
      <c r="BH87" s="564" t="n">
        <f aca="false">SUM(BH73:BH86)</f>
        <v>0</v>
      </c>
      <c r="BI87" s="564" t="n">
        <f aca="false">SUM(BI67:BI86)</f>
        <v>0</v>
      </c>
    </row>
    <row r="88" customFormat="false" ht="12.75" hidden="true" customHeight="true" outlineLevel="1" collapsed="false">
      <c r="A88" s="474" t="s">
        <v>320</v>
      </c>
      <c r="B88" s="566"/>
      <c r="C88" s="567" t="n">
        <f aca="false">B88+G87</f>
        <v>59</v>
      </c>
      <c r="D88" s="568" t="str">
        <f aca="false">D67</f>
        <v>IC10</v>
      </c>
      <c r="E88" s="568" t="n">
        <f aca="false">E67</f>
        <v>30</v>
      </c>
      <c r="F88" s="569"/>
      <c r="G88" s="570" t="n">
        <f aca="false">E88*F88</f>
        <v>0</v>
      </c>
      <c r="H88" s="571"/>
      <c r="I88" s="572" t="n">
        <f aca="false">H88+M87</f>
        <v>37</v>
      </c>
      <c r="J88" s="573" t="str">
        <f aca="false">D88</f>
        <v>IC10</v>
      </c>
      <c r="K88" s="573" t="n">
        <f aca="false">E88</f>
        <v>30</v>
      </c>
      <c r="L88" s="574"/>
      <c r="M88" s="573" t="n">
        <f aca="false">K88*L88</f>
        <v>0</v>
      </c>
      <c r="N88" s="575"/>
      <c r="O88" s="576" t="n">
        <f aca="false">N88+S87</f>
        <v>26</v>
      </c>
      <c r="P88" s="577" t="str">
        <f aca="false">J88</f>
        <v>IC10</v>
      </c>
      <c r="Q88" s="577" t="n">
        <f aca="false">K88</f>
        <v>30</v>
      </c>
      <c r="R88" s="578"/>
      <c r="S88" s="579" t="n">
        <f aca="false">Q88*R88</f>
        <v>0</v>
      </c>
      <c r="T88" s="494"/>
      <c r="U88" s="580" t="n">
        <f aca="false">Y87+T88</f>
        <v>52</v>
      </c>
      <c r="V88" s="581" t="str">
        <f aca="false">P88</f>
        <v>IC10</v>
      </c>
      <c r="W88" s="581" t="n">
        <f aca="false">Q88</f>
        <v>30</v>
      </c>
      <c r="X88" s="582"/>
      <c r="Y88" s="583" t="n">
        <f aca="false">W88*X88</f>
        <v>0</v>
      </c>
      <c r="Z88" s="494"/>
      <c r="AA88" s="495" t="n">
        <f aca="false">Z88+AE87</f>
        <v>12</v>
      </c>
      <c r="AB88" s="496" t="str">
        <f aca="false">V95</f>
        <v>I</v>
      </c>
      <c r="AC88" s="496" t="n">
        <f aca="false">W95</f>
        <v>3</v>
      </c>
      <c r="AD88" s="497"/>
      <c r="AE88" s="498" t="n">
        <f aca="false">AC88*AD88</f>
        <v>0</v>
      </c>
      <c r="AF88" s="584"/>
      <c r="AG88" s="585" t="n">
        <f aca="false">AF88+AK87</f>
        <v>28</v>
      </c>
      <c r="AH88" s="501" t="str">
        <f aca="false">V88</f>
        <v>IC10</v>
      </c>
      <c r="AI88" s="501" t="n">
        <f aca="false">W88</f>
        <v>30</v>
      </c>
      <c r="AJ88" s="586"/>
      <c r="AK88" s="587" t="n">
        <f aca="false">AI88*AJ88</f>
        <v>0</v>
      </c>
      <c r="AL88" s="588"/>
      <c r="AM88" s="589" t="n">
        <f aca="false">AL88+AQ87</f>
        <v>17</v>
      </c>
      <c r="AN88" s="590" t="str">
        <f aca="false">AH88</f>
        <v>IC10</v>
      </c>
      <c r="AO88" s="590" t="n">
        <f aca="false">AI88</f>
        <v>30</v>
      </c>
      <c r="AP88" s="591"/>
      <c r="AQ88" s="592" t="n">
        <f aca="false">AO88*AP88</f>
        <v>0</v>
      </c>
      <c r="AR88" s="593"/>
      <c r="AS88" s="594" t="n">
        <f aca="false">AR88+AW87</f>
        <v>10</v>
      </c>
      <c r="AT88" s="595" t="str">
        <f aca="false">AN88</f>
        <v>IC10</v>
      </c>
      <c r="AU88" s="595" t="n">
        <f aca="false">AO88</f>
        <v>30</v>
      </c>
      <c r="AV88" s="596"/>
      <c r="AW88" s="597" t="n">
        <f aca="false">AU88*AV88</f>
        <v>0</v>
      </c>
      <c r="AX88" s="566"/>
      <c r="AY88" s="598" t="n">
        <f aca="false">BC87+AX88</f>
        <v>10</v>
      </c>
      <c r="AZ88" s="599" t="str">
        <f aca="false">AT88</f>
        <v>IC10</v>
      </c>
      <c r="BA88" s="599" t="n">
        <f aca="false">AU88</f>
        <v>30</v>
      </c>
      <c r="BB88" s="569"/>
      <c r="BC88" s="600" t="n">
        <f aca="false">BA88*BB88</f>
        <v>0</v>
      </c>
      <c r="BD88" s="601"/>
      <c r="BE88" s="602" t="n">
        <f aca="false">BI87+BD88</f>
        <v>0</v>
      </c>
      <c r="BF88" s="603" t="str">
        <f aca="false">AZ88</f>
        <v>IC10</v>
      </c>
      <c r="BG88" s="603" t="n">
        <f aca="false">BA88</f>
        <v>30</v>
      </c>
      <c r="BH88" s="604"/>
      <c r="BI88" s="605" t="n">
        <f aca="false">BG88*BH88</f>
        <v>0</v>
      </c>
    </row>
    <row r="89" customFormat="false" ht="12.75" hidden="true" customHeight="false" outlineLevel="1" collapsed="false">
      <c r="A89" s="474"/>
      <c r="B89" s="566"/>
      <c r="C89" s="567"/>
      <c r="D89" s="524" t="str">
        <f aca="false">D68</f>
        <v>IC3</v>
      </c>
      <c r="E89" s="524" t="n">
        <f aca="false">E68</f>
        <v>12</v>
      </c>
      <c r="F89" s="478"/>
      <c r="G89" s="524" t="n">
        <f aca="false">E89*F89</f>
        <v>0</v>
      </c>
      <c r="H89" s="571"/>
      <c r="I89" s="572"/>
      <c r="J89" s="525" t="str">
        <f aca="false">D89</f>
        <v>IC3</v>
      </c>
      <c r="K89" s="525" t="n">
        <f aca="false">E89</f>
        <v>12</v>
      </c>
      <c r="L89" s="526"/>
      <c r="M89" s="525" t="n">
        <f aca="false">K89*L89</f>
        <v>0</v>
      </c>
      <c r="N89" s="575"/>
      <c r="O89" s="576"/>
      <c r="P89" s="527" t="str">
        <f aca="false">J89</f>
        <v>IC3</v>
      </c>
      <c r="Q89" s="527" t="n">
        <f aca="false">K89</f>
        <v>12</v>
      </c>
      <c r="R89" s="487"/>
      <c r="S89" s="488" t="n">
        <f aca="false">Q89*R89</f>
        <v>0</v>
      </c>
      <c r="T89" s="494"/>
      <c r="U89" s="580"/>
      <c r="V89" s="528" t="str">
        <f aca="false">P89</f>
        <v>IC3</v>
      </c>
      <c r="W89" s="528" t="n">
        <f aca="false">Q89</f>
        <v>12</v>
      </c>
      <c r="X89" s="492"/>
      <c r="Y89" s="493" t="n">
        <f aca="false">W89*X89</f>
        <v>0</v>
      </c>
      <c r="Z89" s="494"/>
      <c r="AA89" s="495"/>
      <c r="AB89" s="496"/>
      <c r="AC89" s="496"/>
      <c r="AD89" s="497"/>
      <c r="AE89" s="498"/>
      <c r="AF89" s="584"/>
      <c r="AG89" s="585"/>
      <c r="AH89" s="529" t="str">
        <f aca="false">V89</f>
        <v>IC3</v>
      </c>
      <c r="AI89" s="529" t="n">
        <f aca="false">W89</f>
        <v>12</v>
      </c>
      <c r="AJ89" s="502"/>
      <c r="AK89" s="503" t="n">
        <f aca="false">AI89*AJ89</f>
        <v>0</v>
      </c>
      <c r="AL89" s="588"/>
      <c r="AM89" s="589"/>
      <c r="AN89" s="530" t="str">
        <f aca="false">AH89</f>
        <v>IC3</v>
      </c>
      <c r="AO89" s="530" t="n">
        <f aca="false">AI89</f>
        <v>12</v>
      </c>
      <c r="AP89" s="507"/>
      <c r="AQ89" s="508" t="n">
        <f aca="false">AO89*AP89</f>
        <v>0</v>
      </c>
      <c r="AR89" s="593"/>
      <c r="AS89" s="594"/>
      <c r="AT89" s="531" t="str">
        <f aca="false">AN89</f>
        <v>IC3</v>
      </c>
      <c r="AU89" s="531" t="n">
        <f aca="false">AO89</f>
        <v>12</v>
      </c>
      <c r="AV89" s="512"/>
      <c r="AW89" s="513" t="n">
        <f aca="false">AU89*AV89</f>
        <v>0</v>
      </c>
      <c r="AX89" s="566"/>
      <c r="AY89" s="598"/>
      <c r="AZ89" s="532" t="str">
        <f aca="false">AT89</f>
        <v>IC3</v>
      </c>
      <c r="BA89" s="532" t="n">
        <f aca="false">AU89</f>
        <v>12</v>
      </c>
      <c r="BB89" s="478"/>
      <c r="BC89" s="517" t="n">
        <f aca="false">BA89*BB89</f>
        <v>0</v>
      </c>
      <c r="BD89" s="601"/>
      <c r="BE89" s="602"/>
      <c r="BF89" s="533" t="str">
        <f aca="false">AZ89</f>
        <v>IC3</v>
      </c>
      <c r="BG89" s="533" t="n">
        <f aca="false">BA89</f>
        <v>12</v>
      </c>
      <c r="BH89" s="521"/>
      <c r="BI89" s="522" t="n">
        <f aca="false">BG89*BH89</f>
        <v>0</v>
      </c>
    </row>
    <row r="90" customFormat="false" ht="12.75" hidden="true" customHeight="false" outlineLevel="1" collapsed="false">
      <c r="A90" s="474"/>
      <c r="B90" s="566"/>
      <c r="C90" s="567"/>
      <c r="D90" s="524" t="str">
        <f aca="false">D69</f>
        <v>uIC</v>
      </c>
      <c r="E90" s="524" t="n">
        <f aca="false">E69</f>
        <v>20</v>
      </c>
      <c r="F90" s="478"/>
      <c r="G90" s="524" t="n">
        <f aca="false">E90*F90</f>
        <v>0</v>
      </c>
      <c r="H90" s="571"/>
      <c r="I90" s="572"/>
      <c r="J90" s="525" t="str">
        <f aca="false">D90</f>
        <v>uIC</v>
      </c>
      <c r="K90" s="525" t="n">
        <f aca="false">E90</f>
        <v>20</v>
      </c>
      <c r="L90" s="534"/>
      <c r="M90" s="525" t="n">
        <f aca="false">K90*L90</f>
        <v>0</v>
      </c>
      <c r="N90" s="575"/>
      <c r="O90" s="576"/>
      <c r="P90" s="527" t="str">
        <f aca="false">J90</f>
        <v>uIC</v>
      </c>
      <c r="Q90" s="527" t="n">
        <f aca="false">K90</f>
        <v>20</v>
      </c>
      <c r="R90" s="487"/>
      <c r="S90" s="488" t="n">
        <f aca="false">Q90*R90</f>
        <v>0</v>
      </c>
      <c r="T90" s="494"/>
      <c r="U90" s="580"/>
      <c r="V90" s="528" t="str">
        <f aca="false">P90</f>
        <v>uIC</v>
      </c>
      <c r="W90" s="528" t="n">
        <f aca="false">Q90</f>
        <v>20</v>
      </c>
      <c r="X90" s="492"/>
      <c r="Y90" s="493" t="n">
        <f aca="false">W90*X90</f>
        <v>0</v>
      </c>
      <c r="Z90" s="494"/>
      <c r="AA90" s="495"/>
      <c r="AB90" s="496"/>
      <c r="AC90" s="496"/>
      <c r="AD90" s="497"/>
      <c r="AE90" s="498"/>
      <c r="AF90" s="584"/>
      <c r="AG90" s="585"/>
      <c r="AH90" s="529" t="str">
        <f aca="false">V90</f>
        <v>uIC</v>
      </c>
      <c r="AI90" s="529" t="n">
        <f aca="false">W90</f>
        <v>20</v>
      </c>
      <c r="AJ90" s="502"/>
      <c r="AK90" s="503" t="n">
        <f aca="false">AI90*AJ90</f>
        <v>0</v>
      </c>
      <c r="AL90" s="588"/>
      <c r="AM90" s="589"/>
      <c r="AN90" s="530" t="str">
        <f aca="false">AH90</f>
        <v>uIC</v>
      </c>
      <c r="AO90" s="530" t="n">
        <f aca="false">AI90</f>
        <v>20</v>
      </c>
      <c r="AP90" s="507"/>
      <c r="AQ90" s="508" t="n">
        <f aca="false">AO90*AP90</f>
        <v>0</v>
      </c>
      <c r="AR90" s="593"/>
      <c r="AS90" s="594"/>
      <c r="AT90" s="531" t="str">
        <f aca="false">AN90</f>
        <v>uIC</v>
      </c>
      <c r="AU90" s="531" t="n">
        <f aca="false">AO90</f>
        <v>20</v>
      </c>
      <c r="AV90" s="512"/>
      <c r="AW90" s="513" t="n">
        <f aca="false">AU90*AV90</f>
        <v>0</v>
      </c>
      <c r="AX90" s="566"/>
      <c r="AY90" s="598"/>
      <c r="AZ90" s="532" t="str">
        <f aca="false">AT90</f>
        <v>uIC</v>
      </c>
      <c r="BA90" s="532" t="n">
        <f aca="false">AU90</f>
        <v>20</v>
      </c>
      <c r="BB90" s="478"/>
      <c r="BC90" s="517" t="n">
        <f aca="false">BA90*BB90</f>
        <v>0</v>
      </c>
      <c r="BD90" s="601"/>
      <c r="BE90" s="602"/>
      <c r="BF90" s="533" t="str">
        <f aca="false">AZ90</f>
        <v>uIC</v>
      </c>
      <c r="BG90" s="533" t="n">
        <f aca="false">BA90</f>
        <v>20</v>
      </c>
      <c r="BH90" s="521"/>
      <c r="BI90" s="522" t="n">
        <f aca="false">BG90*BH90</f>
        <v>0</v>
      </c>
    </row>
    <row r="91" customFormat="false" ht="12.75" hidden="true" customHeight="false" outlineLevel="1" collapsed="false">
      <c r="A91" s="474"/>
      <c r="B91" s="566"/>
      <c r="C91" s="567"/>
      <c r="D91" s="477" t="str">
        <f aca="false">D70</f>
        <v>air</v>
      </c>
      <c r="E91" s="524" t="n">
        <f aca="false">E70</f>
        <v>15</v>
      </c>
      <c r="F91" s="478"/>
      <c r="G91" s="524" t="n">
        <f aca="false">E91*F91</f>
        <v>0</v>
      </c>
      <c r="H91" s="571"/>
      <c r="I91" s="572"/>
      <c r="J91" s="482" t="str">
        <f aca="false">D91</f>
        <v>air</v>
      </c>
      <c r="K91" s="525" t="n">
        <f aca="false">E91</f>
        <v>15</v>
      </c>
      <c r="L91" s="534"/>
      <c r="M91" s="525" t="n">
        <f aca="false">K91*L91</f>
        <v>0</v>
      </c>
      <c r="N91" s="575"/>
      <c r="O91" s="576"/>
      <c r="P91" s="486" t="str">
        <f aca="false">J91</f>
        <v>air</v>
      </c>
      <c r="Q91" s="527" t="n">
        <f aca="false">K91</f>
        <v>15</v>
      </c>
      <c r="R91" s="487"/>
      <c r="S91" s="488" t="n">
        <f aca="false">Q91*R91</f>
        <v>0</v>
      </c>
      <c r="T91" s="494"/>
      <c r="U91" s="580"/>
      <c r="V91" s="491" t="str">
        <f aca="false">P91</f>
        <v>air</v>
      </c>
      <c r="W91" s="528" t="n">
        <f aca="false">Q91</f>
        <v>15</v>
      </c>
      <c r="X91" s="492"/>
      <c r="Y91" s="493" t="n">
        <f aca="false">W91*X91</f>
        <v>0</v>
      </c>
      <c r="Z91" s="494"/>
      <c r="AA91" s="495"/>
      <c r="AB91" s="496"/>
      <c r="AC91" s="496"/>
      <c r="AD91" s="497"/>
      <c r="AE91" s="498"/>
      <c r="AF91" s="584"/>
      <c r="AG91" s="585"/>
      <c r="AH91" s="501" t="str">
        <f aca="false">V91</f>
        <v>air</v>
      </c>
      <c r="AI91" s="529" t="n">
        <f aca="false">W91</f>
        <v>15</v>
      </c>
      <c r="AJ91" s="502"/>
      <c r="AK91" s="503" t="n">
        <f aca="false">AI91*AJ91</f>
        <v>0</v>
      </c>
      <c r="AL91" s="588"/>
      <c r="AM91" s="589"/>
      <c r="AN91" s="506" t="str">
        <f aca="false">AH91</f>
        <v>air</v>
      </c>
      <c r="AO91" s="530" t="n">
        <f aca="false">AI91</f>
        <v>15</v>
      </c>
      <c r="AP91" s="507"/>
      <c r="AQ91" s="508" t="n">
        <f aca="false">AO91*AP91</f>
        <v>0</v>
      </c>
      <c r="AR91" s="593"/>
      <c r="AS91" s="594"/>
      <c r="AT91" s="511" t="str">
        <f aca="false">AN91</f>
        <v>air</v>
      </c>
      <c r="AU91" s="531" t="n">
        <f aca="false">AO91</f>
        <v>15</v>
      </c>
      <c r="AV91" s="512"/>
      <c r="AW91" s="513" t="n">
        <f aca="false">AU91*AV91</f>
        <v>0</v>
      </c>
      <c r="AX91" s="566"/>
      <c r="AY91" s="598"/>
      <c r="AZ91" s="516" t="str">
        <f aca="false">AT91</f>
        <v>air</v>
      </c>
      <c r="BA91" s="532" t="n">
        <f aca="false">AU91</f>
        <v>15</v>
      </c>
      <c r="BB91" s="478"/>
      <c r="BC91" s="517" t="n">
        <f aca="false">BA91*BB91</f>
        <v>0</v>
      </c>
      <c r="BD91" s="601"/>
      <c r="BE91" s="602"/>
      <c r="BF91" s="520" t="str">
        <f aca="false">AZ91</f>
        <v>air</v>
      </c>
      <c r="BG91" s="533" t="n">
        <f aca="false">BA91</f>
        <v>15</v>
      </c>
      <c r="BH91" s="521"/>
      <c r="BI91" s="522" t="n">
        <f aca="false">BG91*BH91</f>
        <v>0</v>
      </c>
    </row>
    <row r="92" customFormat="false" ht="12.75" hidden="true" customHeight="false" outlineLevel="1" collapsed="false">
      <c r="A92" s="474"/>
      <c r="B92" s="566"/>
      <c r="C92" s="567"/>
      <c r="D92" s="524" t="str">
        <f aca="false">D71</f>
        <v>sea</v>
      </c>
      <c r="E92" s="524" t="n">
        <f aca="false">E71</f>
        <v>15</v>
      </c>
      <c r="F92" s="478"/>
      <c r="G92" s="524" t="n">
        <f aca="false">E92*F92</f>
        <v>0</v>
      </c>
      <c r="H92" s="571"/>
      <c r="I92" s="572"/>
      <c r="J92" s="525" t="str">
        <f aca="false">D92</f>
        <v>sea</v>
      </c>
      <c r="K92" s="525" t="n">
        <f aca="false">E92</f>
        <v>15</v>
      </c>
      <c r="L92" s="534"/>
      <c r="M92" s="525" t="n">
        <f aca="false">K92*L92</f>
        <v>0</v>
      </c>
      <c r="N92" s="575"/>
      <c r="O92" s="576"/>
      <c r="P92" s="527" t="str">
        <f aca="false">J92</f>
        <v>sea</v>
      </c>
      <c r="Q92" s="527" t="n">
        <f aca="false">K92</f>
        <v>15</v>
      </c>
      <c r="R92" s="487"/>
      <c r="S92" s="488" t="n">
        <f aca="false">Q92*R92</f>
        <v>0</v>
      </c>
      <c r="T92" s="494"/>
      <c r="U92" s="580"/>
      <c r="V92" s="528" t="str">
        <f aca="false">P92</f>
        <v>sea</v>
      </c>
      <c r="W92" s="528" t="n">
        <f aca="false">Q92</f>
        <v>15</v>
      </c>
      <c r="X92" s="492"/>
      <c r="Y92" s="493" t="n">
        <f aca="false">W92*X92</f>
        <v>0</v>
      </c>
      <c r="Z92" s="494"/>
      <c r="AA92" s="495"/>
      <c r="AB92" s="496"/>
      <c r="AC92" s="496"/>
      <c r="AD92" s="497"/>
      <c r="AE92" s="498"/>
      <c r="AF92" s="584"/>
      <c r="AG92" s="585"/>
      <c r="AH92" s="529" t="str">
        <f aca="false">V92</f>
        <v>sea</v>
      </c>
      <c r="AI92" s="529" t="n">
        <f aca="false">W92</f>
        <v>15</v>
      </c>
      <c r="AJ92" s="502"/>
      <c r="AK92" s="503" t="n">
        <f aca="false">AI92*AJ92</f>
        <v>0</v>
      </c>
      <c r="AL92" s="588"/>
      <c r="AM92" s="589"/>
      <c r="AN92" s="530" t="str">
        <f aca="false">AH92</f>
        <v>sea</v>
      </c>
      <c r="AO92" s="530" t="n">
        <f aca="false">AI92</f>
        <v>15</v>
      </c>
      <c r="AP92" s="507"/>
      <c r="AQ92" s="508" t="n">
        <f aca="false">AO92*AP92</f>
        <v>0</v>
      </c>
      <c r="AR92" s="593"/>
      <c r="AS92" s="594"/>
      <c r="AT92" s="531" t="str">
        <f aca="false">AN92</f>
        <v>sea</v>
      </c>
      <c r="AU92" s="531" t="n">
        <f aca="false">AO92</f>
        <v>15</v>
      </c>
      <c r="AV92" s="512"/>
      <c r="AW92" s="513" t="n">
        <f aca="false">AU92*AV92</f>
        <v>0</v>
      </c>
      <c r="AX92" s="566"/>
      <c r="AY92" s="598"/>
      <c r="AZ92" s="532" t="str">
        <f aca="false">AT92</f>
        <v>sea</v>
      </c>
      <c r="BA92" s="532" t="n">
        <f aca="false">AU92</f>
        <v>15</v>
      </c>
      <c r="BB92" s="478"/>
      <c r="BC92" s="517" t="n">
        <f aca="false">BA92*BB92</f>
        <v>0</v>
      </c>
      <c r="BD92" s="601"/>
      <c r="BE92" s="602"/>
      <c r="BF92" s="533" t="str">
        <f aca="false">AZ92</f>
        <v>sea</v>
      </c>
      <c r="BG92" s="533" t="n">
        <f aca="false">BA92</f>
        <v>15</v>
      </c>
      <c r="BH92" s="521"/>
      <c r="BI92" s="522" t="n">
        <f aca="false">BG92*BH92</f>
        <v>0</v>
      </c>
    </row>
    <row r="93" customFormat="false" ht="12.75" hidden="true" customHeight="false" outlineLevel="1" collapsed="false">
      <c r="A93" s="474"/>
      <c r="B93" s="566"/>
      <c r="C93" s="567"/>
      <c r="D93" s="479" t="str">
        <f aca="false">D72</f>
        <v>rep</v>
      </c>
      <c r="E93" s="479" t="n">
        <f aca="false">E72</f>
        <v>1</v>
      </c>
      <c r="F93" s="478"/>
      <c r="G93" s="524" t="n">
        <f aca="false">E93*F93</f>
        <v>0</v>
      </c>
      <c r="H93" s="571"/>
      <c r="I93" s="572"/>
      <c r="J93" s="535" t="str">
        <f aca="false">D93</f>
        <v>rep</v>
      </c>
      <c r="K93" s="535" t="n">
        <f aca="false">E93</f>
        <v>1</v>
      </c>
      <c r="L93" s="534"/>
      <c r="M93" s="535" t="n">
        <f aca="false">K93*L93</f>
        <v>0</v>
      </c>
      <c r="N93" s="575"/>
      <c r="O93" s="576"/>
      <c r="P93" s="488" t="str">
        <f aca="false">J93</f>
        <v>rep</v>
      </c>
      <c r="Q93" s="488" t="n">
        <f aca="false">K93</f>
        <v>1</v>
      </c>
      <c r="R93" s="487"/>
      <c r="S93" s="488" t="n">
        <f aca="false">Q93*R93</f>
        <v>0</v>
      </c>
      <c r="T93" s="494"/>
      <c r="U93" s="580"/>
      <c r="V93" s="493" t="str">
        <f aca="false">P93</f>
        <v>rep</v>
      </c>
      <c r="W93" s="493" t="n">
        <f aca="false">Q93</f>
        <v>1</v>
      </c>
      <c r="X93" s="492"/>
      <c r="Y93" s="493" t="n">
        <f aca="false">W93*X93</f>
        <v>0</v>
      </c>
      <c r="Z93" s="494"/>
      <c r="AA93" s="495"/>
      <c r="AB93" s="496"/>
      <c r="AC93" s="496"/>
      <c r="AD93" s="497"/>
      <c r="AE93" s="498"/>
      <c r="AF93" s="584"/>
      <c r="AG93" s="585"/>
      <c r="AH93" s="503" t="str">
        <f aca="false">V93</f>
        <v>rep</v>
      </c>
      <c r="AI93" s="503" t="n">
        <f aca="false">W93</f>
        <v>1</v>
      </c>
      <c r="AJ93" s="502"/>
      <c r="AK93" s="503" t="n">
        <f aca="false">AI93*AJ93</f>
        <v>0</v>
      </c>
      <c r="AL93" s="588"/>
      <c r="AM93" s="589"/>
      <c r="AN93" s="508" t="str">
        <f aca="false">AH93</f>
        <v>rep</v>
      </c>
      <c r="AO93" s="508" t="n">
        <f aca="false">AI93</f>
        <v>1</v>
      </c>
      <c r="AP93" s="507"/>
      <c r="AQ93" s="508" t="n">
        <f aca="false">AO93*AP93</f>
        <v>0</v>
      </c>
      <c r="AR93" s="593"/>
      <c r="AS93" s="594"/>
      <c r="AT93" s="513" t="str">
        <f aca="false">AN93</f>
        <v>rep</v>
      </c>
      <c r="AU93" s="513" t="n">
        <f aca="false">AO93</f>
        <v>1</v>
      </c>
      <c r="AV93" s="512"/>
      <c r="AW93" s="513" t="n">
        <f aca="false">AU93*AV93</f>
        <v>0</v>
      </c>
      <c r="AX93" s="566"/>
      <c r="AY93" s="598"/>
      <c r="AZ93" s="517" t="str">
        <f aca="false">AT93</f>
        <v>rep</v>
      </c>
      <c r="BA93" s="517" t="n">
        <f aca="false">AU93</f>
        <v>1</v>
      </c>
      <c r="BB93" s="478"/>
      <c r="BC93" s="517" t="n">
        <f aca="false">BA93*BB93</f>
        <v>0</v>
      </c>
      <c r="BD93" s="601"/>
      <c r="BE93" s="602"/>
      <c r="BF93" s="522" t="str">
        <f aca="false">AZ93</f>
        <v>rep</v>
      </c>
      <c r="BG93" s="522" t="n">
        <f aca="false">BA93</f>
        <v>1</v>
      </c>
      <c r="BH93" s="521"/>
      <c r="BI93" s="522" t="n">
        <f aca="false">BG93*BH93</f>
        <v>0</v>
      </c>
    </row>
    <row r="94" customFormat="false" ht="12.75" hidden="true" customHeight="false" outlineLevel="1" collapsed="false">
      <c r="A94" s="474"/>
      <c r="B94" s="566"/>
      <c r="C94" s="567"/>
      <c r="D94" s="524" t="str">
        <f aca="false">D73</f>
        <v>AA</v>
      </c>
      <c r="E94" s="524" t="n">
        <f aca="false">E73</f>
        <v>5</v>
      </c>
      <c r="F94" s="537"/>
      <c r="G94" s="524" t="n">
        <f aca="false">E94*F94</f>
        <v>0</v>
      </c>
      <c r="H94" s="571"/>
      <c r="I94" s="572"/>
      <c r="J94" s="525" t="str">
        <f aca="false">D94</f>
        <v>AA</v>
      </c>
      <c r="K94" s="525" t="n">
        <f aca="false">E94</f>
        <v>5</v>
      </c>
      <c r="L94" s="526"/>
      <c r="M94" s="525" t="n">
        <f aca="false">K94*L94</f>
        <v>0</v>
      </c>
      <c r="N94" s="575"/>
      <c r="O94" s="576"/>
      <c r="P94" s="527" t="str">
        <f aca="false">J94</f>
        <v>AA</v>
      </c>
      <c r="Q94" s="527" t="n">
        <f aca="false">K94</f>
        <v>5</v>
      </c>
      <c r="R94" s="539"/>
      <c r="S94" s="488" t="n">
        <f aca="false">Q94*R94</f>
        <v>0</v>
      </c>
      <c r="T94" s="494"/>
      <c r="U94" s="580"/>
      <c r="V94" s="528" t="str">
        <f aca="false">P94</f>
        <v>AA</v>
      </c>
      <c r="W94" s="528" t="n">
        <f aca="false">Q94</f>
        <v>5</v>
      </c>
      <c r="X94" s="540"/>
      <c r="Y94" s="493" t="n">
        <f aca="false">W94*X94</f>
        <v>0</v>
      </c>
      <c r="Z94" s="494"/>
      <c r="AA94" s="495"/>
      <c r="AB94" s="496"/>
      <c r="AC94" s="496"/>
      <c r="AD94" s="497"/>
      <c r="AE94" s="498"/>
      <c r="AF94" s="584"/>
      <c r="AG94" s="585"/>
      <c r="AH94" s="529" t="str">
        <f aca="false">V94</f>
        <v>AA</v>
      </c>
      <c r="AI94" s="529" t="n">
        <f aca="false">W94</f>
        <v>5</v>
      </c>
      <c r="AJ94" s="550"/>
      <c r="AK94" s="529" t="n">
        <f aca="false">AI94*AJ94</f>
        <v>0</v>
      </c>
      <c r="AL94" s="588"/>
      <c r="AM94" s="589"/>
      <c r="AN94" s="530" t="str">
        <f aca="false">AH94</f>
        <v>AA</v>
      </c>
      <c r="AO94" s="530" t="n">
        <f aca="false">AI94</f>
        <v>5</v>
      </c>
      <c r="AP94" s="549"/>
      <c r="AQ94" s="530" t="n">
        <f aca="false">AO94*AP94</f>
        <v>0</v>
      </c>
      <c r="AR94" s="593"/>
      <c r="AS94" s="594"/>
      <c r="AT94" s="531" t="str">
        <f aca="false">AN94</f>
        <v>AA</v>
      </c>
      <c r="AU94" s="531" t="n">
        <f aca="false">AO94</f>
        <v>5</v>
      </c>
      <c r="AV94" s="543"/>
      <c r="AW94" s="531" t="n">
        <f aca="false">AU94*AV94</f>
        <v>0</v>
      </c>
      <c r="AX94" s="566"/>
      <c r="AY94" s="598"/>
      <c r="AZ94" s="532" t="str">
        <f aca="false">AT94</f>
        <v>AA</v>
      </c>
      <c r="BA94" s="532" t="n">
        <f aca="false">AU94</f>
        <v>5</v>
      </c>
      <c r="BB94" s="537"/>
      <c r="BC94" s="532" t="n">
        <f aca="false">BA94*BB94</f>
        <v>0</v>
      </c>
      <c r="BD94" s="601"/>
      <c r="BE94" s="602"/>
      <c r="BF94" s="533" t="str">
        <f aca="false">AZ94</f>
        <v>AA</v>
      </c>
      <c r="BG94" s="533" t="n">
        <f aca="false">BA94</f>
        <v>5</v>
      </c>
      <c r="BH94" s="545"/>
      <c r="BI94" s="533" t="n">
        <f aca="false">BG94*BH94</f>
        <v>0</v>
      </c>
    </row>
    <row r="95" customFormat="false" ht="12.75" hidden="true" customHeight="false" outlineLevel="1" collapsed="false">
      <c r="A95" s="474"/>
      <c r="B95" s="566"/>
      <c r="C95" s="567"/>
      <c r="D95" s="524" t="str">
        <f aca="false">D74</f>
        <v>I</v>
      </c>
      <c r="E95" s="524" t="n">
        <f aca="false">E74</f>
        <v>3</v>
      </c>
      <c r="F95" s="537"/>
      <c r="G95" s="524" t="n">
        <f aca="false">E95*F95</f>
        <v>0</v>
      </c>
      <c r="H95" s="571"/>
      <c r="I95" s="572"/>
      <c r="J95" s="525" t="str">
        <f aca="false">D95</f>
        <v>I</v>
      </c>
      <c r="K95" s="525" t="n">
        <f aca="false">E95</f>
        <v>3</v>
      </c>
      <c r="L95" s="526"/>
      <c r="M95" s="525" t="n">
        <f aca="false">K95*L95</f>
        <v>0</v>
      </c>
      <c r="N95" s="575"/>
      <c r="O95" s="576"/>
      <c r="P95" s="527" t="str">
        <f aca="false">J95</f>
        <v>I</v>
      </c>
      <c r="Q95" s="527" t="n">
        <f aca="false">K95</f>
        <v>3</v>
      </c>
      <c r="R95" s="539"/>
      <c r="S95" s="488" t="n">
        <f aca="false">Q95*R95</f>
        <v>0</v>
      </c>
      <c r="T95" s="494"/>
      <c r="U95" s="580"/>
      <c r="V95" s="528" t="str">
        <f aca="false">P95</f>
        <v>I</v>
      </c>
      <c r="W95" s="528" t="n">
        <f aca="false">Q95</f>
        <v>3</v>
      </c>
      <c r="X95" s="540"/>
      <c r="Y95" s="493" t="n">
        <f aca="false">W95*X95</f>
        <v>0</v>
      </c>
      <c r="Z95" s="494"/>
      <c r="AA95" s="495"/>
      <c r="AB95" s="496"/>
      <c r="AC95" s="496"/>
      <c r="AD95" s="497"/>
      <c r="AE95" s="498"/>
      <c r="AF95" s="584"/>
      <c r="AG95" s="585"/>
      <c r="AH95" s="529" t="str">
        <f aca="false">V95</f>
        <v>I</v>
      </c>
      <c r="AI95" s="529" t="n">
        <f aca="false">W95</f>
        <v>3</v>
      </c>
      <c r="AJ95" s="550"/>
      <c r="AK95" s="529" t="n">
        <f aca="false">AI95*AJ95</f>
        <v>0</v>
      </c>
      <c r="AL95" s="588"/>
      <c r="AM95" s="589"/>
      <c r="AN95" s="530" t="str">
        <f aca="false">AH95</f>
        <v>I</v>
      </c>
      <c r="AO95" s="530" t="n">
        <f aca="false">AI95</f>
        <v>3</v>
      </c>
      <c r="AP95" s="549"/>
      <c r="AQ95" s="530" t="n">
        <f aca="false">AO95*AP95</f>
        <v>0</v>
      </c>
      <c r="AR95" s="593"/>
      <c r="AS95" s="594"/>
      <c r="AT95" s="531" t="str">
        <f aca="false">AN95</f>
        <v>I</v>
      </c>
      <c r="AU95" s="531" t="n">
        <f aca="false">AO95</f>
        <v>3</v>
      </c>
      <c r="AV95" s="543"/>
      <c r="AW95" s="531" t="n">
        <f aca="false">AU95*AV95</f>
        <v>0</v>
      </c>
      <c r="AX95" s="566"/>
      <c r="AY95" s="598"/>
      <c r="AZ95" s="532" t="str">
        <f aca="false">AT95</f>
        <v>I</v>
      </c>
      <c r="BA95" s="532" t="n">
        <f aca="false">AU95</f>
        <v>3</v>
      </c>
      <c r="BB95" s="537"/>
      <c r="BC95" s="532" t="n">
        <f aca="false">BA95*BB95</f>
        <v>0</v>
      </c>
      <c r="BD95" s="601"/>
      <c r="BE95" s="602"/>
      <c r="BF95" s="533" t="str">
        <f aca="false">AZ95</f>
        <v>I</v>
      </c>
      <c r="BG95" s="533" t="n">
        <f aca="false">BA95</f>
        <v>3</v>
      </c>
      <c r="BH95" s="545"/>
      <c r="BI95" s="533" t="n">
        <f aca="false">BG95*BH95</f>
        <v>0</v>
      </c>
    </row>
    <row r="96" customFormat="false" ht="12.75" hidden="true" customHeight="false" outlineLevel="1" collapsed="false">
      <c r="A96" s="474"/>
      <c r="B96" s="566"/>
      <c r="C96" s="567"/>
      <c r="D96" s="524" t="str">
        <f aca="false">D75</f>
        <v>mI</v>
      </c>
      <c r="E96" s="524" t="n">
        <f aca="false">E75</f>
        <v>4</v>
      </c>
      <c r="F96" s="537"/>
      <c r="G96" s="524" t="n">
        <f aca="false">E96*F96</f>
        <v>0</v>
      </c>
      <c r="H96" s="571"/>
      <c r="I96" s="572"/>
      <c r="J96" s="525" t="str">
        <f aca="false">D96</f>
        <v>mI</v>
      </c>
      <c r="K96" s="525" t="n">
        <f aca="false">E96</f>
        <v>4</v>
      </c>
      <c r="L96" s="526"/>
      <c r="M96" s="525" t="n">
        <f aca="false">K96*L96</f>
        <v>0</v>
      </c>
      <c r="N96" s="575"/>
      <c r="O96" s="576"/>
      <c r="P96" s="527" t="str">
        <f aca="false">J96</f>
        <v>mI</v>
      </c>
      <c r="Q96" s="527" t="n">
        <f aca="false">K96</f>
        <v>4</v>
      </c>
      <c r="R96" s="539"/>
      <c r="S96" s="488" t="n">
        <f aca="false">Q96*R96</f>
        <v>0</v>
      </c>
      <c r="T96" s="494"/>
      <c r="U96" s="580"/>
      <c r="V96" s="528" t="str">
        <f aca="false">P96</f>
        <v>mI</v>
      </c>
      <c r="W96" s="528" t="n">
        <f aca="false">Q96</f>
        <v>4</v>
      </c>
      <c r="X96" s="540"/>
      <c r="Y96" s="493" t="n">
        <f aca="false">W96*X96</f>
        <v>0</v>
      </c>
      <c r="Z96" s="494"/>
      <c r="AA96" s="495"/>
      <c r="AB96" s="496"/>
      <c r="AC96" s="496"/>
      <c r="AD96" s="497"/>
      <c r="AE96" s="498"/>
      <c r="AF96" s="584"/>
      <c r="AG96" s="585"/>
      <c r="AH96" s="529" t="str">
        <f aca="false">V96</f>
        <v>mI</v>
      </c>
      <c r="AI96" s="529" t="n">
        <f aca="false">W96</f>
        <v>4</v>
      </c>
      <c r="AJ96" s="550"/>
      <c r="AK96" s="529" t="n">
        <f aca="false">AI96*AJ96</f>
        <v>0</v>
      </c>
      <c r="AL96" s="588"/>
      <c r="AM96" s="589"/>
      <c r="AN96" s="530" t="str">
        <f aca="false">AH96</f>
        <v>mI</v>
      </c>
      <c r="AO96" s="530" t="n">
        <f aca="false">AI96</f>
        <v>4</v>
      </c>
      <c r="AP96" s="549"/>
      <c r="AQ96" s="530" t="n">
        <f aca="false">AO96*AP96</f>
        <v>0</v>
      </c>
      <c r="AR96" s="593"/>
      <c r="AS96" s="594"/>
      <c r="AT96" s="531" t="str">
        <f aca="false">AN96</f>
        <v>mI</v>
      </c>
      <c r="AU96" s="531" t="n">
        <f aca="false">AO96</f>
        <v>4</v>
      </c>
      <c r="AV96" s="543"/>
      <c r="AW96" s="531" t="n">
        <f aca="false">AU96*AV96</f>
        <v>0</v>
      </c>
      <c r="AX96" s="566"/>
      <c r="AY96" s="598"/>
      <c r="AZ96" s="532" t="str">
        <f aca="false">AT96</f>
        <v>mI</v>
      </c>
      <c r="BA96" s="532" t="n">
        <f aca="false">AU96</f>
        <v>4</v>
      </c>
      <c r="BB96" s="537"/>
      <c r="BC96" s="532" t="n">
        <f aca="false">BA96*BB96</f>
        <v>0</v>
      </c>
      <c r="BD96" s="601"/>
      <c r="BE96" s="602"/>
      <c r="BF96" s="533" t="str">
        <f aca="false">AZ96</f>
        <v>mI</v>
      </c>
      <c r="BG96" s="533" t="n">
        <f aca="false">BA96</f>
        <v>4</v>
      </c>
      <c r="BH96" s="545"/>
      <c r="BI96" s="533" t="n">
        <f aca="false">BG96*BH96</f>
        <v>0</v>
      </c>
    </row>
    <row r="97" customFormat="false" ht="12.75" hidden="true" customHeight="false" outlineLevel="1" collapsed="false">
      <c r="A97" s="474"/>
      <c r="B97" s="566"/>
      <c r="C97" s="567"/>
      <c r="D97" s="524" t="str">
        <f aca="false">D76</f>
        <v>A</v>
      </c>
      <c r="E97" s="524" t="n">
        <f aca="false">E76</f>
        <v>4</v>
      </c>
      <c r="F97" s="537"/>
      <c r="G97" s="524" t="n">
        <f aca="false">E97*F97</f>
        <v>0</v>
      </c>
      <c r="H97" s="571"/>
      <c r="I97" s="572"/>
      <c r="J97" s="525" t="str">
        <f aca="false">D97</f>
        <v>A</v>
      </c>
      <c r="K97" s="525" t="n">
        <f aca="false">E97</f>
        <v>4</v>
      </c>
      <c r="L97" s="526"/>
      <c r="M97" s="525" t="n">
        <f aca="false">K97*L97</f>
        <v>0</v>
      </c>
      <c r="N97" s="575"/>
      <c r="O97" s="576"/>
      <c r="P97" s="527" t="str">
        <f aca="false">J97</f>
        <v>A</v>
      </c>
      <c r="Q97" s="527" t="n">
        <f aca="false">K97</f>
        <v>4</v>
      </c>
      <c r="R97" s="539"/>
      <c r="S97" s="488" t="n">
        <f aca="false">Q97*R97</f>
        <v>0</v>
      </c>
      <c r="T97" s="494"/>
      <c r="U97" s="580"/>
      <c r="V97" s="528" t="str">
        <f aca="false">P97</f>
        <v>A</v>
      </c>
      <c r="W97" s="528" t="n">
        <f aca="false">Q97</f>
        <v>4</v>
      </c>
      <c r="X97" s="540"/>
      <c r="Y97" s="493" t="n">
        <f aca="false">W97*X97</f>
        <v>0</v>
      </c>
      <c r="Z97" s="494"/>
      <c r="AA97" s="495"/>
      <c r="AB97" s="496"/>
      <c r="AC97" s="496"/>
      <c r="AD97" s="497"/>
      <c r="AE97" s="498"/>
      <c r="AF97" s="584"/>
      <c r="AG97" s="585"/>
      <c r="AH97" s="529" t="str">
        <f aca="false">V97</f>
        <v>A</v>
      </c>
      <c r="AI97" s="529" t="n">
        <f aca="false">W97</f>
        <v>4</v>
      </c>
      <c r="AJ97" s="550"/>
      <c r="AK97" s="529" t="n">
        <f aca="false">AI97*AJ97</f>
        <v>0</v>
      </c>
      <c r="AL97" s="588"/>
      <c r="AM97" s="589"/>
      <c r="AN97" s="530" t="str">
        <f aca="false">AH97</f>
        <v>A</v>
      </c>
      <c r="AO97" s="530" t="n">
        <f aca="false">AI97</f>
        <v>4</v>
      </c>
      <c r="AP97" s="549"/>
      <c r="AQ97" s="530" t="n">
        <f aca="false">AO97*AP97</f>
        <v>0</v>
      </c>
      <c r="AR97" s="593"/>
      <c r="AS97" s="594"/>
      <c r="AT97" s="531" t="str">
        <f aca="false">AN97</f>
        <v>A</v>
      </c>
      <c r="AU97" s="531" t="n">
        <f aca="false">AO97</f>
        <v>4</v>
      </c>
      <c r="AV97" s="543"/>
      <c r="AW97" s="531" t="n">
        <f aca="false">AU97*AV97</f>
        <v>0</v>
      </c>
      <c r="AX97" s="566"/>
      <c r="AY97" s="598"/>
      <c r="AZ97" s="532" t="str">
        <f aca="false">AT97</f>
        <v>A</v>
      </c>
      <c r="BA97" s="532" t="n">
        <f aca="false">AU97</f>
        <v>4</v>
      </c>
      <c r="BB97" s="537"/>
      <c r="BC97" s="532" t="n">
        <f aca="false">BA97*BB97</f>
        <v>0</v>
      </c>
      <c r="BD97" s="601"/>
      <c r="BE97" s="602"/>
      <c r="BF97" s="533" t="str">
        <f aca="false">AZ97</f>
        <v>A</v>
      </c>
      <c r="BG97" s="533" t="n">
        <f aca="false">BA97</f>
        <v>4</v>
      </c>
      <c r="BH97" s="545"/>
      <c r="BI97" s="533" t="n">
        <f aca="false">BG97*BH97</f>
        <v>0</v>
      </c>
    </row>
    <row r="98" customFormat="false" ht="12.75" hidden="true" customHeight="false" outlineLevel="1" collapsed="false">
      <c r="A98" s="474"/>
      <c r="B98" s="566"/>
      <c r="C98" s="567"/>
      <c r="D98" s="524" t="str">
        <f aca="false">D77</f>
        <v>T</v>
      </c>
      <c r="E98" s="524" t="n">
        <f aca="false">E77</f>
        <v>6</v>
      </c>
      <c r="F98" s="537"/>
      <c r="G98" s="524" t="n">
        <f aca="false">E98*F98</f>
        <v>0</v>
      </c>
      <c r="H98" s="571"/>
      <c r="I98" s="572"/>
      <c r="J98" s="525" t="str">
        <f aca="false">D98</f>
        <v>T</v>
      </c>
      <c r="K98" s="525" t="n">
        <f aca="false">E98</f>
        <v>6</v>
      </c>
      <c r="L98" s="526"/>
      <c r="M98" s="525" t="n">
        <f aca="false">K98*L98</f>
        <v>0</v>
      </c>
      <c r="N98" s="575"/>
      <c r="O98" s="576"/>
      <c r="P98" s="527" t="str">
        <f aca="false">J98</f>
        <v>T</v>
      </c>
      <c r="Q98" s="527" t="n">
        <f aca="false">K98</f>
        <v>6</v>
      </c>
      <c r="R98" s="539"/>
      <c r="S98" s="488" t="n">
        <f aca="false">Q98*R98</f>
        <v>0</v>
      </c>
      <c r="T98" s="494"/>
      <c r="U98" s="580"/>
      <c r="V98" s="528" t="str">
        <f aca="false">P98</f>
        <v>T</v>
      </c>
      <c r="W98" s="528" t="n">
        <f aca="false">Q98</f>
        <v>6</v>
      </c>
      <c r="X98" s="540"/>
      <c r="Y98" s="493" t="n">
        <f aca="false">W98*X98</f>
        <v>0</v>
      </c>
      <c r="Z98" s="494"/>
      <c r="AA98" s="495"/>
      <c r="AB98" s="546" t="str">
        <f aca="false">V97</f>
        <v>A</v>
      </c>
      <c r="AC98" s="546" t="n">
        <f aca="false">W97</f>
        <v>4</v>
      </c>
      <c r="AD98" s="547"/>
      <c r="AE98" s="548" t="n">
        <f aca="false">AC98*AD98</f>
        <v>0</v>
      </c>
      <c r="AF98" s="584"/>
      <c r="AG98" s="585"/>
      <c r="AH98" s="529" t="str">
        <f aca="false">V98</f>
        <v>T</v>
      </c>
      <c r="AI98" s="529" t="n">
        <f aca="false">W98</f>
        <v>6</v>
      </c>
      <c r="AJ98" s="550"/>
      <c r="AK98" s="529" t="n">
        <f aca="false">AI98*AJ98</f>
        <v>0</v>
      </c>
      <c r="AL98" s="588"/>
      <c r="AM98" s="589"/>
      <c r="AN98" s="530" t="str">
        <f aca="false">AH98</f>
        <v>T</v>
      </c>
      <c r="AO98" s="530" t="n">
        <f aca="false">AI98</f>
        <v>6</v>
      </c>
      <c r="AP98" s="549"/>
      <c r="AQ98" s="530" t="n">
        <f aca="false">AO98*AP98</f>
        <v>0</v>
      </c>
      <c r="AR98" s="593"/>
      <c r="AS98" s="594"/>
      <c r="AT98" s="531" t="str">
        <f aca="false">AN98</f>
        <v>T</v>
      </c>
      <c r="AU98" s="531" t="n">
        <f aca="false">AO98</f>
        <v>6</v>
      </c>
      <c r="AV98" s="543"/>
      <c r="AW98" s="531" t="n">
        <f aca="false">AU98*AV98</f>
        <v>0</v>
      </c>
      <c r="AX98" s="566"/>
      <c r="AY98" s="598"/>
      <c r="AZ98" s="532" t="str">
        <f aca="false">AT98</f>
        <v>T</v>
      </c>
      <c r="BA98" s="532" t="n">
        <f aca="false">AU98</f>
        <v>6</v>
      </c>
      <c r="BB98" s="537"/>
      <c r="BC98" s="532" t="n">
        <f aca="false">BA98*BB98</f>
        <v>0</v>
      </c>
      <c r="BD98" s="601"/>
      <c r="BE98" s="602"/>
      <c r="BF98" s="533" t="str">
        <f aca="false">AZ98</f>
        <v>T</v>
      </c>
      <c r="BG98" s="533" t="n">
        <f aca="false">BA98</f>
        <v>6</v>
      </c>
      <c r="BH98" s="545"/>
      <c r="BI98" s="533" t="n">
        <f aca="false">BG98*BH98</f>
        <v>0</v>
      </c>
    </row>
    <row r="99" customFormat="false" ht="12.75" hidden="true" customHeight="false" outlineLevel="1" collapsed="false">
      <c r="A99" s="474"/>
      <c r="B99" s="566"/>
      <c r="C99" s="567"/>
      <c r="D99" s="524" t="str">
        <f aca="false">D78</f>
        <v>F</v>
      </c>
      <c r="E99" s="524" t="n">
        <f aca="false">E78</f>
        <v>10</v>
      </c>
      <c r="F99" s="537"/>
      <c r="G99" s="524" t="n">
        <f aca="false">E99*F99</f>
        <v>0</v>
      </c>
      <c r="H99" s="571"/>
      <c r="I99" s="572"/>
      <c r="J99" s="525" t="str">
        <f aca="false">D99</f>
        <v>F</v>
      </c>
      <c r="K99" s="525" t="n">
        <f aca="false">E99</f>
        <v>10</v>
      </c>
      <c r="L99" s="526"/>
      <c r="M99" s="525" t="n">
        <f aca="false">K99*L99</f>
        <v>0</v>
      </c>
      <c r="N99" s="575"/>
      <c r="O99" s="576"/>
      <c r="P99" s="527" t="str">
        <f aca="false">J99</f>
        <v>F</v>
      </c>
      <c r="Q99" s="527" t="n">
        <f aca="false">K99</f>
        <v>10</v>
      </c>
      <c r="R99" s="539"/>
      <c r="S99" s="488" t="n">
        <f aca="false">Q99*R99</f>
        <v>0</v>
      </c>
      <c r="T99" s="494"/>
      <c r="U99" s="580"/>
      <c r="V99" s="528" t="str">
        <f aca="false">P99</f>
        <v>F</v>
      </c>
      <c r="W99" s="528" t="n">
        <f aca="false">Q99</f>
        <v>10</v>
      </c>
      <c r="X99" s="540"/>
      <c r="Y99" s="493" t="n">
        <f aca="false">W99*X99</f>
        <v>0</v>
      </c>
      <c r="Z99" s="494"/>
      <c r="AA99" s="495"/>
      <c r="AB99" s="546"/>
      <c r="AC99" s="546"/>
      <c r="AD99" s="547"/>
      <c r="AE99" s="548"/>
      <c r="AF99" s="584"/>
      <c r="AG99" s="585"/>
      <c r="AH99" s="529" t="str">
        <f aca="false">V99</f>
        <v>F</v>
      </c>
      <c r="AI99" s="529" t="n">
        <f aca="false">W99</f>
        <v>10</v>
      </c>
      <c r="AJ99" s="550"/>
      <c r="AK99" s="529" t="n">
        <f aca="false">AI99*AJ99</f>
        <v>0</v>
      </c>
      <c r="AL99" s="588"/>
      <c r="AM99" s="589"/>
      <c r="AN99" s="530" t="str">
        <f aca="false">AH99</f>
        <v>F</v>
      </c>
      <c r="AO99" s="530" t="n">
        <f aca="false">AI99</f>
        <v>10</v>
      </c>
      <c r="AP99" s="549"/>
      <c r="AQ99" s="530" t="n">
        <f aca="false">AO99*AP99</f>
        <v>0</v>
      </c>
      <c r="AR99" s="593"/>
      <c r="AS99" s="594"/>
      <c r="AT99" s="531" t="str">
        <f aca="false">AN99</f>
        <v>F</v>
      </c>
      <c r="AU99" s="531" t="n">
        <f aca="false">AO99</f>
        <v>10</v>
      </c>
      <c r="AV99" s="543"/>
      <c r="AW99" s="531" t="n">
        <f aca="false">AU99*AV99</f>
        <v>0</v>
      </c>
      <c r="AX99" s="566"/>
      <c r="AY99" s="598"/>
      <c r="AZ99" s="532" t="str">
        <f aca="false">AT99</f>
        <v>F</v>
      </c>
      <c r="BA99" s="532" t="n">
        <f aca="false">AU99</f>
        <v>10</v>
      </c>
      <c r="BB99" s="537"/>
      <c r="BC99" s="532" t="n">
        <f aca="false">BA99*BB99</f>
        <v>0</v>
      </c>
      <c r="BD99" s="601"/>
      <c r="BE99" s="602"/>
      <c r="BF99" s="533" t="str">
        <f aca="false">AZ99</f>
        <v>F</v>
      </c>
      <c r="BG99" s="533" t="n">
        <f aca="false">BA99</f>
        <v>10</v>
      </c>
      <c r="BH99" s="545"/>
      <c r="BI99" s="533" t="n">
        <f aca="false">BG99*BH99</f>
        <v>0</v>
      </c>
    </row>
    <row r="100" customFormat="false" ht="12.75" hidden="true" customHeight="false" outlineLevel="1" collapsed="false">
      <c r="A100" s="474"/>
      <c r="B100" s="566"/>
      <c r="C100" s="567"/>
      <c r="D100" s="524" t="str">
        <f aca="false">D79</f>
        <v>TB</v>
      </c>
      <c r="E100" s="524" t="n">
        <f aca="false">E79</f>
        <v>11</v>
      </c>
      <c r="F100" s="537"/>
      <c r="G100" s="524" t="n">
        <f aca="false">E100*F100</f>
        <v>0</v>
      </c>
      <c r="H100" s="571"/>
      <c r="I100" s="572"/>
      <c r="J100" s="525" t="str">
        <f aca="false">D100</f>
        <v>TB</v>
      </c>
      <c r="K100" s="525" t="n">
        <f aca="false">E100</f>
        <v>11</v>
      </c>
      <c r="L100" s="526"/>
      <c r="M100" s="525" t="n">
        <f aca="false">K100*L100</f>
        <v>0</v>
      </c>
      <c r="N100" s="575"/>
      <c r="O100" s="576"/>
      <c r="P100" s="527" t="str">
        <f aca="false">J100</f>
        <v>TB</v>
      </c>
      <c r="Q100" s="527" t="n">
        <f aca="false">K100</f>
        <v>11</v>
      </c>
      <c r="R100" s="539"/>
      <c r="S100" s="488" t="n">
        <f aca="false">Q100*R100</f>
        <v>0</v>
      </c>
      <c r="T100" s="494"/>
      <c r="U100" s="580"/>
      <c r="V100" s="528" t="str">
        <f aca="false">P100</f>
        <v>TB</v>
      </c>
      <c r="W100" s="528" t="n">
        <f aca="false">Q100</f>
        <v>11</v>
      </c>
      <c r="X100" s="540"/>
      <c r="Y100" s="493" t="n">
        <f aca="false">W100*X100</f>
        <v>0</v>
      </c>
      <c r="Z100" s="494"/>
      <c r="AA100" s="495"/>
      <c r="AB100" s="546"/>
      <c r="AC100" s="546"/>
      <c r="AD100" s="547"/>
      <c r="AE100" s="548"/>
      <c r="AF100" s="584"/>
      <c r="AG100" s="585"/>
      <c r="AH100" s="529" t="str">
        <f aca="false">V100</f>
        <v>TB</v>
      </c>
      <c r="AI100" s="529" t="n">
        <f aca="false">W100</f>
        <v>11</v>
      </c>
      <c r="AJ100" s="550"/>
      <c r="AK100" s="529" t="n">
        <f aca="false">AI100*AJ100</f>
        <v>0</v>
      </c>
      <c r="AL100" s="588"/>
      <c r="AM100" s="589"/>
      <c r="AN100" s="530" t="str">
        <f aca="false">AH100</f>
        <v>TB</v>
      </c>
      <c r="AO100" s="530" t="n">
        <f aca="false">AI100</f>
        <v>11</v>
      </c>
      <c r="AP100" s="549"/>
      <c r="AQ100" s="530" t="n">
        <f aca="false">AO100*AP100</f>
        <v>0</v>
      </c>
      <c r="AR100" s="593"/>
      <c r="AS100" s="594"/>
      <c r="AT100" s="531" t="str">
        <f aca="false">AN100</f>
        <v>TB</v>
      </c>
      <c r="AU100" s="531" t="n">
        <f aca="false">AO100</f>
        <v>11</v>
      </c>
      <c r="AV100" s="543"/>
      <c r="AW100" s="531" t="n">
        <f aca="false">AU100*AV100</f>
        <v>0</v>
      </c>
      <c r="AX100" s="566"/>
      <c r="AY100" s="598"/>
      <c r="AZ100" s="532" t="str">
        <f aca="false">AT100</f>
        <v>TB</v>
      </c>
      <c r="BA100" s="532" t="n">
        <f aca="false">AU100</f>
        <v>11</v>
      </c>
      <c r="BB100" s="537"/>
      <c r="BC100" s="532" t="n">
        <f aca="false">BA100*BB100</f>
        <v>0</v>
      </c>
      <c r="BD100" s="601"/>
      <c r="BE100" s="602"/>
      <c r="BF100" s="533" t="str">
        <f aca="false">AZ100</f>
        <v>TB</v>
      </c>
      <c r="BG100" s="533" t="n">
        <f aca="false">BA100</f>
        <v>11</v>
      </c>
      <c r="BH100" s="545"/>
      <c r="BI100" s="533" t="n">
        <f aca="false">BG100*BH100</f>
        <v>0</v>
      </c>
    </row>
    <row r="101" customFormat="false" ht="12.75" hidden="true" customHeight="false" outlineLevel="1" collapsed="false">
      <c r="A101" s="474"/>
      <c r="B101" s="566"/>
      <c r="C101" s="567"/>
      <c r="D101" s="524" t="str">
        <f aca="false">D80</f>
        <v>SB</v>
      </c>
      <c r="E101" s="524" t="n">
        <f aca="false">E80</f>
        <v>12</v>
      </c>
      <c r="F101" s="537"/>
      <c r="G101" s="524" t="n">
        <f aca="false">E101*F101</f>
        <v>0</v>
      </c>
      <c r="H101" s="571"/>
      <c r="I101" s="572"/>
      <c r="J101" s="525" t="str">
        <f aca="false">D101</f>
        <v>SB</v>
      </c>
      <c r="K101" s="525" t="n">
        <f aca="false">E101</f>
        <v>12</v>
      </c>
      <c r="L101" s="526"/>
      <c r="M101" s="525" t="n">
        <f aca="false">K101*L101</f>
        <v>0</v>
      </c>
      <c r="N101" s="575"/>
      <c r="O101" s="576"/>
      <c r="P101" s="527" t="str">
        <f aca="false">J101</f>
        <v>SB</v>
      </c>
      <c r="Q101" s="527" t="n">
        <f aca="false">K101</f>
        <v>12</v>
      </c>
      <c r="R101" s="539"/>
      <c r="S101" s="488" t="n">
        <f aca="false">Q101*R101</f>
        <v>0</v>
      </c>
      <c r="T101" s="494"/>
      <c r="U101" s="580"/>
      <c r="V101" s="528" t="str">
        <f aca="false">P101</f>
        <v>SB</v>
      </c>
      <c r="W101" s="528" t="n">
        <f aca="false">Q101</f>
        <v>12</v>
      </c>
      <c r="X101" s="540"/>
      <c r="Y101" s="493" t="n">
        <f aca="false">W101*X101</f>
        <v>0</v>
      </c>
      <c r="Z101" s="494"/>
      <c r="AA101" s="495"/>
      <c r="AB101" s="546"/>
      <c r="AC101" s="546"/>
      <c r="AD101" s="547"/>
      <c r="AE101" s="548"/>
      <c r="AF101" s="584"/>
      <c r="AG101" s="585"/>
      <c r="AH101" s="529" t="str">
        <f aca="false">V101</f>
        <v>SB</v>
      </c>
      <c r="AI101" s="529" t="n">
        <f aca="false">W101</f>
        <v>12</v>
      </c>
      <c r="AJ101" s="550"/>
      <c r="AK101" s="529" t="n">
        <f aca="false">AI101*AJ101</f>
        <v>0</v>
      </c>
      <c r="AL101" s="588"/>
      <c r="AM101" s="589"/>
      <c r="AN101" s="530" t="str">
        <f aca="false">AH101</f>
        <v>SB</v>
      </c>
      <c r="AO101" s="530" t="n">
        <f aca="false">AI101</f>
        <v>12</v>
      </c>
      <c r="AP101" s="549"/>
      <c r="AQ101" s="530" t="n">
        <f aca="false">AO101*AP101</f>
        <v>0</v>
      </c>
      <c r="AR101" s="593"/>
      <c r="AS101" s="594"/>
      <c r="AT101" s="531" t="str">
        <f aca="false">AN101</f>
        <v>SB</v>
      </c>
      <c r="AU101" s="531" t="n">
        <f aca="false">AO101</f>
        <v>12</v>
      </c>
      <c r="AV101" s="543"/>
      <c r="AW101" s="531" t="n">
        <f aca="false">AU101*AV101</f>
        <v>0</v>
      </c>
      <c r="AX101" s="566"/>
      <c r="AY101" s="598"/>
      <c r="AZ101" s="532" t="str">
        <f aca="false">AT101</f>
        <v>SB</v>
      </c>
      <c r="BA101" s="532" t="n">
        <f aca="false">AU101</f>
        <v>12</v>
      </c>
      <c r="BB101" s="537"/>
      <c r="BC101" s="532" t="n">
        <f aca="false">BA101*BB101</f>
        <v>0</v>
      </c>
      <c r="BD101" s="601"/>
      <c r="BE101" s="602"/>
      <c r="BF101" s="533" t="str">
        <f aca="false">AZ101</f>
        <v>SB</v>
      </c>
      <c r="BG101" s="533" t="n">
        <f aca="false">BA101</f>
        <v>12</v>
      </c>
      <c r="BH101" s="545"/>
      <c r="BI101" s="533" t="n">
        <f aca="false">BG101*BH101</f>
        <v>0</v>
      </c>
    </row>
    <row r="102" customFormat="false" ht="12.75" hidden="true" customHeight="false" outlineLevel="1" collapsed="false">
      <c r="A102" s="474"/>
      <c r="B102" s="566"/>
      <c r="C102" s="567"/>
      <c r="D102" s="524" t="str">
        <f aca="false">D81</f>
        <v>Sub</v>
      </c>
      <c r="E102" s="524" t="n">
        <f aca="false">E81</f>
        <v>6</v>
      </c>
      <c r="F102" s="537"/>
      <c r="G102" s="524" t="n">
        <f aca="false">E102*F102</f>
        <v>0</v>
      </c>
      <c r="H102" s="571"/>
      <c r="I102" s="572"/>
      <c r="J102" s="525" t="str">
        <f aca="false">D102</f>
        <v>Sub</v>
      </c>
      <c r="K102" s="525" t="n">
        <f aca="false">E102</f>
        <v>6</v>
      </c>
      <c r="L102" s="526"/>
      <c r="M102" s="525" t="n">
        <f aca="false">K102*L102</f>
        <v>0</v>
      </c>
      <c r="N102" s="575"/>
      <c r="O102" s="576"/>
      <c r="P102" s="527" t="str">
        <f aca="false">J102</f>
        <v>Sub</v>
      </c>
      <c r="Q102" s="527" t="n">
        <f aca="false">K102</f>
        <v>6</v>
      </c>
      <c r="R102" s="539"/>
      <c r="S102" s="527" t="n">
        <f aca="false">Q102*R102</f>
        <v>0</v>
      </c>
      <c r="T102" s="494"/>
      <c r="U102" s="580"/>
      <c r="V102" s="528" t="str">
        <f aca="false">P102</f>
        <v>Sub</v>
      </c>
      <c r="W102" s="528" t="n">
        <f aca="false">Q102</f>
        <v>6</v>
      </c>
      <c r="X102" s="540"/>
      <c r="Y102" s="528" t="n">
        <f aca="false">W102*X102</f>
        <v>0</v>
      </c>
      <c r="Z102" s="494"/>
      <c r="AA102" s="495"/>
      <c r="AB102" s="546"/>
      <c r="AC102" s="546"/>
      <c r="AD102" s="547"/>
      <c r="AE102" s="548"/>
      <c r="AF102" s="584"/>
      <c r="AG102" s="585"/>
      <c r="AH102" s="529" t="str">
        <f aca="false">V102</f>
        <v>Sub</v>
      </c>
      <c r="AI102" s="529" t="n">
        <f aca="false">W102</f>
        <v>6</v>
      </c>
      <c r="AJ102" s="550"/>
      <c r="AK102" s="529" t="n">
        <f aca="false">AI102*AJ102</f>
        <v>0</v>
      </c>
      <c r="AL102" s="588"/>
      <c r="AM102" s="589"/>
      <c r="AN102" s="530" t="str">
        <f aca="false">AH102</f>
        <v>Sub</v>
      </c>
      <c r="AO102" s="530" t="n">
        <f aca="false">AI102</f>
        <v>6</v>
      </c>
      <c r="AP102" s="549"/>
      <c r="AQ102" s="530" t="n">
        <f aca="false">AO102*AP102</f>
        <v>0</v>
      </c>
      <c r="AR102" s="593"/>
      <c r="AS102" s="594"/>
      <c r="AT102" s="531" t="str">
        <f aca="false">AN102</f>
        <v>Sub</v>
      </c>
      <c r="AU102" s="531" t="n">
        <f aca="false">AO102</f>
        <v>6</v>
      </c>
      <c r="AV102" s="543"/>
      <c r="AW102" s="531" t="n">
        <f aca="false">AU102*AV102</f>
        <v>0</v>
      </c>
      <c r="AX102" s="566"/>
      <c r="AY102" s="598"/>
      <c r="AZ102" s="532" t="str">
        <f aca="false">AT102</f>
        <v>Sub</v>
      </c>
      <c r="BA102" s="532" t="n">
        <f aca="false">AU102</f>
        <v>6</v>
      </c>
      <c r="BB102" s="537"/>
      <c r="BC102" s="532" t="n">
        <f aca="false">BA102*BB102</f>
        <v>0</v>
      </c>
      <c r="BD102" s="601"/>
      <c r="BE102" s="602"/>
      <c r="BF102" s="533" t="str">
        <f aca="false">AZ102</f>
        <v>Sub</v>
      </c>
      <c r="BG102" s="533" t="n">
        <f aca="false">BA102</f>
        <v>6</v>
      </c>
      <c r="BH102" s="545"/>
      <c r="BI102" s="533" t="n">
        <f aca="false">BG102*BH102</f>
        <v>0</v>
      </c>
    </row>
    <row r="103" customFormat="false" ht="12.75" hidden="true" customHeight="false" outlineLevel="1" collapsed="false">
      <c r="A103" s="474"/>
      <c r="B103" s="566"/>
      <c r="C103" s="567"/>
      <c r="D103" s="524" t="str">
        <f aca="false">D82</f>
        <v>Tr</v>
      </c>
      <c r="E103" s="524" t="n">
        <f aca="false">E82</f>
        <v>7</v>
      </c>
      <c r="F103" s="537"/>
      <c r="G103" s="524" t="n">
        <f aca="false">E103*F103</f>
        <v>0</v>
      </c>
      <c r="H103" s="571"/>
      <c r="I103" s="572"/>
      <c r="J103" s="525" t="str">
        <f aca="false">D103</f>
        <v>Tr</v>
      </c>
      <c r="K103" s="525" t="n">
        <f aca="false">E103</f>
        <v>7</v>
      </c>
      <c r="L103" s="526"/>
      <c r="M103" s="525" t="n">
        <f aca="false">K103*L103</f>
        <v>0</v>
      </c>
      <c r="N103" s="575"/>
      <c r="O103" s="576"/>
      <c r="P103" s="527" t="str">
        <f aca="false">J103</f>
        <v>Tr</v>
      </c>
      <c r="Q103" s="527" t="n">
        <f aca="false">K103</f>
        <v>7</v>
      </c>
      <c r="R103" s="539"/>
      <c r="S103" s="527" t="n">
        <f aca="false">Q103*R103</f>
        <v>0</v>
      </c>
      <c r="T103" s="494"/>
      <c r="U103" s="580"/>
      <c r="V103" s="528" t="str">
        <f aca="false">P103</f>
        <v>Tr</v>
      </c>
      <c r="W103" s="528" t="n">
        <f aca="false">Q103</f>
        <v>7</v>
      </c>
      <c r="X103" s="540"/>
      <c r="Y103" s="528" t="n">
        <f aca="false">W103*X103</f>
        <v>0</v>
      </c>
      <c r="Z103" s="494"/>
      <c r="AA103" s="495"/>
      <c r="AB103" s="546"/>
      <c r="AC103" s="546"/>
      <c r="AD103" s="547"/>
      <c r="AE103" s="548"/>
      <c r="AF103" s="584"/>
      <c r="AG103" s="585"/>
      <c r="AH103" s="529" t="str">
        <f aca="false">V103</f>
        <v>Tr</v>
      </c>
      <c r="AI103" s="529" t="n">
        <f aca="false">W103</f>
        <v>7</v>
      </c>
      <c r="AJ103" s="550"/>
      <c r="AK103" s="529" t="n">
        <f aca="false">AI103*AJ103</f>
        <v>0</v>
      </c>
      <c r="AL103" s="588"/>
      <c r="AM103" s="589"/>
      <c r="AN103" s="530" t="str">
        <f aca="false">AH103</f>
        <v>Tr</v>
      </c>
      <c r="AO103" s="530" t="n">
        <f aca="false">AI103</f>
        <v>7</v>
      </c>
      <c r="AP103" s="549"/>
      <c r="AQ103" s="530" t="n">
        <f aca="false">AO103*AP103</f>
        <v>0</v>
      </c>
      <c r="AR103" s="593"/>
      <c r="AS103" s="594"/>
      <c r="AT103" s="531" t="str">
        <f aca="false">AN103</f>
        <v>Tr</v>
      </c>
      <c r="AU103" s="531" t="n">
        <f aca="false">AO103</f>
        <v>7</v>
      </c>
      <c r="AV103" s="543"/>
      <c r="AW103" s="531" t="n">
        <f aca="false">AU103*AV103</f>
        <v>0</v>
      </c>
      <c r="AX103" s="566"/>
      <c r="AY103" s="598"/>
      <c r="AZ103" s="532" t="str">
        <f aca="false">AT103</f>
        <v>Tr</v>
      </c>
      <c r="BA103" s="532" t="n">
        <f aca="false">AU103</f>
        <v>7</v>
      </c>
      <c r="BB103" s="537"/>
      <c r="BC103" s="532" t="n">
        <f aca="false">BA103*BB103</f>
        <v>0</v>
      </c>
      <c r="BD103" s="601"/>
      <c r="BE103" s="602"/>
      <c r="BF103" s="533" t="str">
        <f aca="false">AZ103</f>
        <v>Tr</v>
      </c>
      <c r="BG103" s="533" t="n">
        <f aca="false">BA103</f>
        <v>7</v>
      </c>
      <c r="BH103" s="545"/>
      <c r="BI103" s="533" t="n">
        <f aca="false">BG103*BH103</f>
        <v>0</v>
      </c>
    </row>
    <row r="104" customFormat="false" ht="12.75" hidden="true" customHeight="false" outlineLevel="1" collapsed="false">
      <c r="A104" s="474"/>
      <c r="B104" s="566"/>
      <c r="C104" s="567"/>
      <c r="D104" s="524" t="str">
        <f aca="false">D83</f>
        <v>D</v>
      </c>
      <c r="E104" s="524" t="n">
        <f aca="false">E83</f>
        <v>8</v>
      </c>
      <c r="F104" s="537"/>
      <c r="G104" s="524" t="n">
        <f aca="false">E104*F104</f>
        <v>0</v>
      </c>
      <c r="H104" s="571"/>
      <c r="I104" s="572"/>
      <c r="J104" s="525" t="str">
        <f aca="false">D104</f>
        <v>D</v>
      </c>
      <c r="K104" s="525" t="n">
        <f aca="false">E104</f>
        <v>8</v>
      </c>
      <c r="L104" s="526"/>
      <c r="M104" s="525" t="n">
        <f aca="false">K104*L104</f>
        <v>0</v>
      </c>
      <c r="N104" s="575"/>
      <c r="O104" s="576"/>
      <c r="P104" s="527" t="str">
        <f aca="false">J104</f>
        <v>D</v>
      </c>
      <c r="Q104" s="527" t="n">
        <f aca="false">K104</f>
        <v>8</v>
      </c>
      <c r="R104" s="539"/>
      <c r="S104" s="527" t="n">
        <f aca="false">Q104*R104</f>
        <v>0</v>
      </c>
      <c r="T104" s="494"/>
      <c r="U104" s="580"/>
      <c r="V104" s="528" t="str">
        <f aca="false">P104</f>
        <v>D</v>
      </c>
      <c r="W104" s="528" t="n">
        <f aca="false">Q104</f>
        <v>8</v>
      </c>
      <c r="X104" s="540"/>
      <c r="Y104" s="528" t="n">
        <f aca="false">W104*X104</f>
        <v>0</v>
      </c>
      <c r="Z104" s="494"/>
      <c r="AA104" s="495"/>
      <c r="AB104" s="546"/>
      <c r="AC104" s="546"/>
      <c r="AD104" s="547"/>
      <c r="AE104" s="548"/>
      <c r="AF104" s="584"/>
      <c r="AG104" s="585"/>
      <c r="AH104" s="529" t="str">
        <f aca="false">V104</f>
        <v>D</v>
      </c>
      <c r="AI104" s="529" t="n">
        <f aca="false">W104</f>
        <v>8</v>
      </c>
      <c r="AJ104" s="550"/>
      <c r="AK104" s="529" t="n">
        <f aca="false">AI104*AJ104</f>
        <v>0</v>
      </c>
      <c r="AL104" s="588"/>
      <c r="AM104" s="589"/>
      <c r="AN104" s="530" t="str">
        <f aca="false">AH104</f>
        <v>D</v>
      </c>
      <c r="AO104" s="530" t="n">
        <f aca="false">AI104</f>
        <v>8</v>
      </c>
      <c r="AP104" s="549"/>
      <c r="AQ104" s="530" t="n">
        <f aca="false">AO104*AP104</f>
        <v>0</v>
      </c>
      <c r="AR104" s="593"/>
      <c r="AS104" s="594"/>
      <c r="AT104" s="531" t="str">
        <f aca="false">AN104</f>
        <v>D</v>
      </c>
      <c r="AU104" s="531" t="n">
        <f aca="false">AO104</f>
        <v>8</v>
      </c>
      <c r="AV104" s="543"/>
      <c r="AW104" s="531" t="n">
        <f aca="false">AU104*AV104</f>
        <v>0</v>
      </c>
      <c r="AX104" s="566"/>
      <c r="AY104" s="598"/>
      <c r="AZ104" s="532" t="str">
        <f aca="false">AT104</f>
        <v>D</v>
      </c>
      <c r="BA104" s="532" t="n">
        <f aca="false">AU104</f>
        <v>8</v>
      </c>
      <c r="BB104" s="537"/>
      <c r="BC104" s="532" t="n">
        <f aca="false">BA104*BB104</f>
        <v>0</v>
      </c>
      <c r="BD104" s="601"/>
      <c r="BE104" s="602"/>
      <c r="BF104" s="533" t="str">
        <f aca="false">AZ104</f>
        <v>D</v>
      </c>
      <c r="BG104" s="533" t="n">
        <f aca="false">BA104</f>
        <v>8</v>
      </c>
      <c r="BH104" s="545"/>
      <c r="BI104" s="533" t="n">
        <f aca="false">BG104*BH104</f>
        <v>0</v>
      </c>
    </row>
    <row r="105" customFormat="false" ht="12.75" hidden="true" customHeight="false" outlineLevel="1" collapsed="false">
      <c r="A105" s="474"/>
      <c r="B105" s="566"/>
      <c r="C105" s="567"/>
      <c r="D105" s="524" t="str">
        <f aca="false">D84</f>
        <v>Cr</v>
      </c>
      <c r="E105" s="524" t="n">
        <f aca="false">E84</f>
        <v>12</v>
      </c>
      <c r="F105" s="537"/>
      <c r="G105" s="524" t="n">
        <f aca="false">E105*F105</f>
        <v>0</v>
      </c>
      <c r="H105" s="571"/>
      <c r="I105" s="572"/>
      <c r="J105" s="525" t="str">
        <f aca="false">D105</f>
        <v>Cr</v>
      </c>
      <c r="K105" s="525" t="n">
        <f aca="false">E105</f>
        <v>12</v>
      </c>
      <c r="L105" s="526"/>
      <c r="M105" s="525" t="n">
        <f aca="false">K105*L105</f>
        <v>0</v>
      </c>
      <c r="N105" s="575"/>
      <c r="O105" s="576"/>
      <c r="P105" s="527" t="str">
        <f aca="false">J105</f>
        <v>Cr</v>
      </c>
      <c r="Q105" s="527" t="n">
        <f aca="false">K105</f>
        <v>12</v>
      </c>
      <c r="R105" s="539"/>
      <c r="S105" s="527" t="n">
        <f aca="false">Q105*R105</f>
        <v>0</v>
      </c>
      <c r="T105" s="494"/>
      <c r="U105" s="580"/>
      <c r="V105" s="528" t="str">
        <f aca="false">P105</f>
        <v>Cr</v>
      </c>
      <c r="W105" s="528" t="n">
        <f aca="false">Q105</f>
        <v>12</v>
      </c>
      <c r="X105" s="540"/>
      <c r="Y105" s="528" t="n">
        <f aca="false">W105*X105</f>
        <v>0</v>
      </c>
      <c r="Z105" s="494"/>
      <c r="AA105" s="495"/>
      <c r="AB105" s="546"/>
      <c r="AC105" s="546"/>
      <c r="AD105" s="547"/>
      <c r="AE105" s="548"/>
      <c r="AF105" s="584"/>
      <c r="AG105" s="585"/>
      <c r="AH105" s="529" t="str">
        <f aca="false">V105</f>
        <v>Cr</v>
      </c>
      <c r="AI105" s="529" t="n">
        <f aca="false">W105</f>
        <v>12</v>
      </c>
      <c r="AJ105" s="550"/>
      <c r="AK105" s="529" t="n">
        <f aca="false">AI105*AJ105</f>
        <v>0</v>
      </c>
      <c r="AL105" s="588"/>
      <c r="AM105" s="589"/>
      <c r="AN105" s="530" t="str">
        <f aca="false">AH105</f>
        <v>Cr</v>
      </c>
      <c r="AO105" s="530" t="n">
        <f aca="false">AI105</f>
        <v>12</v>
      </c>
      <c r="AP105" s="549"/>
      <c r="AQ105" s="530" t="n">
        <f aca="false">AO105*AP105</f>
        <v>0</v>
      </c>
      <c r="AR105" s="593"/>
      <c r="AS105" s="594"/>
      <c r="AT105" s="531" t="str">
        <f aca="false">AN105</f>
        <v>Cr</v>
      </c>
      <c r="AU105" s="531" t="n">
        <f aca="false">AO105</f>
        <v>12</v>
      </c>
      <c r="AV105" s="543"/>
      <c r="AW105" s="531" t="n">
        <f aca="false">AU105*AV105</f>
        <v>0</v>
      </c>
      <c r="AX105" s="566"/>
      <c r="AY105" s="598"/>
      <c r="AZ105" s="532" t="str">
        <f aca="false">AT105</f>
        <v>Cr</v>
      </c>
      <c r="BA105" s="532" t="n">
        <f aca="false">AU105</f>
        <v>12</v>
      </c>
      <c r="BB105" s="537"/>
      <c r="BC105" s="532" t="n">
        <f aca="false">BA105*BB105</f>
        <v>0</v>
      </c>
      <c r="BD105" s="601"/>
      <c r="BE105" s="602"/>
      <c r="BF105" s="533" t="str">
        <f aca="false">AZ105</f>
        <v>Cr</v>
      </c>
      <c r="BG105" s="533" t="n">
        <f aca="false">BA105</f>
        <v>12</v>
      </c>
      <c r="BH105" s="545"/>
      <c r="BI105" s="533" t="n">
        <f aca="false">BG105*BH105</f>
        <v>0</v>
      </c>
    </row>
    <row r="106" customFormat="false" ht="12.75" hidden="true" customHeight="false" outlineLevel="1" collapsed="false">
      <c r="A106" s="474"/>
      <c r="B106" s="566"/>
      <c r="C106" s="567"/>
      <c r="D106" s="524" t="str">
        <f aca="false">D85</f>
        <v>AC</v>
      </c>
      <c r="E106" s="524" t="n">
        <f aca="false">E85</f>
        <v>16</v>
      </c>
      <c r="F106" s="537"/>
      <c r="G106" s="524" t="n">
        <f aca="false">E106*F106</f>
        <v>0</v>
      </c>
      <c r="H106" s="571"/>
      <c r="I106" s="572"/>
      <c r="J106" s="525" t="str">
        <f aca="false">D106</f>
        <v>AC</v>
      </c>
      <c r="K106" s="525" t="n">
        <f aca="false">E106</f>
        <v>16</v>
      </c>
      <c r="L106" s="526"/>
      <c r="M106" s="525" t="n">
        <f aca="false">K106*L106</f>
        <v>0</v>
      </c>
      <c r="N106" s="575"/>
      <c r="O106" s="576"/>
      <c r="P106" s="527" t="str">
        <f aca="false">J106</f>
        <v>AC</v>
      </c>
      <c r="Q106" s="527" t="n">
        <f aca="false">K106</f>
        <v>16</v>
      </c>
      <c r="R106" s="539"/>
      <c r="S106" s="527" t="n">
        <f aca="false">Q106*R106</f>
        <v>0</v>
      </c>
      <c r="T106" s="494"/>
      <c r="U106" s="580"/>
      <c r="V106" s="528" t="str">
        <f aca="false">P106</f>
        <v>AC</v>
      </c>
      <c r="W106" s="528" t="n">
        <f aca="false">Q106</f>
        <v>16</v>
      </c>
      <c r="X106" s="540"/>
      <c r="Y106" s="528" t="n">
        <f aca="false">W106*X106</f>
        <v>0</v>
      </c>
      <c r="Z106" s="494"/>
      <c r="AA106" s="495"/>
      <c r="AB106" s="546"/>
      <c r="AC106" s="546"/>
      <c r="AD106" s="547"/>
      <c r="AE106" s="548"/>
      <c r="AF106" s="584"/>
      <c r="AG106" s="585"/>
      <c r="AH106" s="529" t="str">
        <f aca="false">V106</f>
        <v>AC</v>
      </c>
      <c r="AI106" s="529" t="n">
        <f aca="false">W106</f>
        <v>16</v>
      </c>
      <c r="AJ106" s="550"/>
      <c r="AK106" s="529" t="n">
        <f aca="false">AI106*AJ106</f>
        <v>0</v>
      </c>
      <c r="AL106" s="588"/>
      <c r="AM106" s="589"/>
      <c r="AN106" s="530" t="str">
        <f aca="false">AH106</f>
        <v>AC</v>
      </c>
      <c r="AO106" s="530" t="n">
        <f aca="false">AI106</f>
        <v>16</v>
      </c>
      <c r="AP106" s="549"/>
      <c r="AQ106" s="530" t="n">
        <f aca="false">AO106*AP106</f>
        <v>0</v>
      </c>
      <c r="AR106" s="593"/>
      <c r="AS106" s="594"/>
      <c r="AT106" s="531" t="str">
        <f aca="false">AN106</f>
        <v>AC</v>
      </c>
      <c r="AU106" s="531" t="n">
        <f aca="false">AO106</f>
        <v>16</v>
      </c>
      <c r="AV106" s="543"/>
      <c r="AW106" s="531" t="n">
        <f aca="false">AU106*AV106</f>
        <v>0</v>
      </c>
      <c r="AX106" s="566"/>
      <c r="AY106" s="598"/>
      <c r="AZ106" s="532" t="str">
        <f aca="false">AT106</f>
        <v>AC</v>
      </c>
      <c r="BA106" s="532" t="n">
        <f aca="false">AU106</f>
        <v>16</v>
      </c>
      <c r="BB106" s="537"/>
      <c r="BC106" s="532" t="n">
        <f aca="false">BA106*BB106</f>
        <v>0</v>
      </c>
      <c r="BD106" s="601"/>
      <c r="BE106" s="602"/>
      <c r="BF106" s="533" t="str">
        <f aca="false">AZ106</f>
        <v>AC</v>
      </c>
      <c r="BG106" s="533" t="n">
        <f aca="false">BA106</f>
        <v>16</v>
      </c>
      <c r="BH106" s="545"/>
      <c r="BI106" s="533" t="n">
        <f aca="false">BG106*BH106</f>
        <v>0</v>
      </c>
    </row>
    <row r="107" customFormat="false" ht="12.75" hidden="true" customHeight="false" outlineLevel="1" collapsed="false">
      <c r="A107" s="474"/>
      <c r="B107" s="566"/>
      <c r="C107" s="567"/>
      <c r="D107" s="524" t="str">
        <f aca="false">D86</f>
        <v>BS</v>
      </c>
      <c r="E107" s="524" t="n">
        <f aca="false">E86</f>
        <v>20</v>
      </c>
      <c r="F107" s="537"/>
      <c r="G107" s="524" t="n">
        <f aca="false">E107*F107</f>
        <v>0</v>
      </c>
      <c r="H107" s="571"/>
      <c r="I107" s="572"/>
      <c r="J107" s="525" t="str">
        <f aca="false">D107</f>
        <v>BS</v>
      </c>
      <c r="K107" s="525" t="n">
        <f aca="false">E107</f>
        <v>20</v>
      </c>
      <c r="L107" s="526"/>
      <c r="M107" s="525" t="n">
        <f aca="false">K107*L107</f>
        <v>0</v>
      </c>
      <c r="N107" s="575"/>
      <c r="O107" s="576"/>
      <c r="P107" s="527" t="str">
        <f aca="false">J107</f>
        <v>BS</v>
      </c>
      <c r="Q107" s="527" t="n">
        <f aca="false">K107</f>
        <v>20</v>
      </c>
      <c r="R107" s="539"/>
      <c r="S107" s="527" t="n">
        <f aca="false">Q107*R107</f>
        <v>0</v>
      </c>
      <c r="T107" s="494"/>
      <c r="U107" s="580"/>
      <c r="V107" s="528" t="str">
        <f aca="false">P107</f>
        <v>BS</v>
      </c>
      <c r="W107" s="528" t="n">
        <f aca="false">Q107</f>
        <v>20</v>
      </c>
      <c r="X107" s="540"/>
      <c r="Y107" s="528" t="n">
        <f aca="false">W107*X107</f>
        <v>0</v>
      </c>
      <c r="Z107" s="494"/>
      <c r="AA107" s="495"/>
      <c r="AB107" s="546"/>
      <c r="AC107" s="546"/>
      <c r="AD107" s="547"/>
      <c r="AE107" s="548"/>
      <c r="AF107" s="584"/>
      <c r="AG107" s="585"/>
      <c r="AH107" s="529" t="str">
        <f aca="false">V107</f>
        <v>BS</v>
      </c>
      <c r="AI107" s="529" t="n">
        <f aca="false">W107</f>
        <v>20</v>
      </c>
      <c r="AJ107" s="550"/>
      <c r="AK107" s="529" t="n">
        <f aca="false">AI107*AJ107</f>
        <v>0</v>
      </c>
      <c r="AL107" s="588"/>
      <c r="AM107" s="589"/>
      <c r="AN107" s="530" t="str">
        <f aca="false">AH107</f>
        <v>BS</v>
      </c>
      <c r="AO107" s="530" t="n">
        <f aca="false">AI107</f>
        <v>20</v>
      </c>
      <c r="AP107" s="549"/>
      <c r="AQ107" s="530" t="n">
        <f aca="false">AO107*AP107</f>
        <v>0</v>
      </c>
      <c r="AR107" s="593"/>
      <c r="AS107" s="594"/>
      <c r="AT107" s="531" t="str">
        <f aca="false">AN107</f>
        <v>BS</v>
      </c>
      <c r="AU107" s="531" t="n">
        <f aca="false">AO107</f>
        <v>20</v>
      </c>
      <c r="AV107" s="543"/>
      <c r="AW107" s="531" t="n">
        <f aca="false">AU107*AV107</f>
        <v>0</v>
      </c>
      <c r="AX107" s="566"/>
      <c r="AY107" s="598"/>
      <c r="AZ107" s="532" t="str">
        <f aca="false">AT107</f>
        <v>BS</v>
      </c>
      <c r="BA107" s="532" t="n">
        <f aca="false">AU107</f>
        <v>20</v>
      </c>
      <c r="BB107" s="537"/>
      <c r="BC107" s="532" t="n">
        <f aca="false">BA107*BB107</f>
        <v>0</v>
      </c>
      <c r="BD107" s="601"/>
      <c r="BE107" s="602"/>
      <c r="BF107" s="533" t="str">
        <f aca="false">AZ107</f>
        <v>BS</v>
      </c>
      <c r="BG107" s="533" t="n">
        <f aca="false">BA107</f>
        <v>20</v>
      </c>
      <c r="BH107" s="545"/>
      <c r="BI107" s="533" t="n">
        <f aca="false">BG107*BH107</f>
        <v>0</v>
      </c>
    </row>
    <row r="108" customFormat="false" ht="16.5" hidden="false" customHeight="true" outlineLevel="0" collapsed="false">
      <c r="A108" s="474"/>
      <c r="B108" s="566"/>
      <c r="C108" s="567"/>
      <c r="D108" s="552" t="str">
        <f aca="false">J108</f>
        <v>total</v>
      </c>
      <c r="E108" s="552"/>
      <c r="F108" s="553" t="n">
        <f aca="false">SUM(F94:F107)</f>
        <v>0</v>
      </c>
      <c r="G108" s="552" t="n">
        <f aca="false">C88-SUM(G88:G107)</f>
        <v>59</v>
      </c>
      <c r="H108" s="571"/>
      <c r="I108" s="572"/>
      <c r="J108" s="554" t="s">
        <v>83</v>
      </c>
      <c r="K108" s="554"/>
      <c r="L108" s="555" t="n">
        <f aca="false">SUM(L94:L107)</f>
        <v>0</v>
      </c>
      <c r="M108" s="555" t="n">
        <f aca="false">I88-SUM(M88:M107)</f>
        <v>37</v>
      </c>
      <c r="N108" s="575"/>
      <c r="O108" s="576"/>
      <c r="P108" s="556" t="str">
        <f aca="false">AH108</f>
        <v>total</v>
      </c>
      <c r="Q108" s="556"/>
      <c r="R108" s="556" t="n">
        <f aca="false">SUM(R94:R107)</f>
        <v>0</v>
      </c>
      <c r="S108" s="556" t="n">
        <f aca="false">O88-SUM(S88:S107)</f>
        <v>26</v>
      </c>
      <c r="T108" s="494"/>
      <c r="U108" s="580"/>
      <c r="V108" s="557" t="str">
        <f aca="false">P108</f>
        <v>total</v>
      </c>
      <c r="W108" s="557"/>
      <c r="X108" s="557" t="n">
        <f aca="false">SUM(X94:X107)</f>
        <v>0</v>
      </c>
      <c r="Y108" s="557" t="n">
        <f aca="false">U88-SUM(Y88:Y107)</f>
        <v>52</v>
      </c>
      <c r="Z108" s="494"/>
      <c r="AA108" s="495"/>
      <c r="AB108" s="558" t="str">
        <f aca="false">V108</f>
        <v>total</v>
      </c>
      <c r="AC108" s="558"/>
      <c r="AD108" s="558" t="n">
        <f aca="false">SUM(AD94:AD107)</f>
        <v>0</v>
      </c>
      <c r="AE108" s="558" t="n">
        <f aca="false">AA88-SUM(AE88:AE107)</f>
        <v>12</v>
      </c>
      <c r="AF108" s="584"/>
      <c r="AG108" s="585"/>
      <c r="AH108" s="560" t="str">
        <f aca="false">D108</f>
        <v>total</v>
      </c>
      <c r="AI108" s="560"/>
      <c r="AJ108" s="560" t="n">
        <f aca="false">SUM(AJ94:AJ107)</f>
        <v>0</v>
      </c>
      <c r="AK108" s="560" t="n">
        <f aca="false">AG88-SUM(AK88:AK107)</f>
        <v>28</v>
      </c>
      <c r="AL108" s="588"/>
      <c r="AM108" s="589"/>
      <c r="AN108" s="561" t="str">
        <f aca="false">J108</f>
        <v>total</v>
      </c>
      <c r="AO108" s="561"/>
      <c r="AP108" s="561" t="n">
        <f aca="false">SUM(AP94:AP107)</f>
        <v>0</v>
      </c>
      <c r="AQ108" s="561" t="n">
        <f aca="false">AM88-SUM(AQ88:AQ107)</f>
        <v>17</v>
      </c>
      <c r="AR108" s="593"/>
      <c r="AS108" s="594"/>
      <c r="AT108" s="562" t="str">
        <f aca="false">P108</f>
        <v>total</v>
      </c>
      <c r="AU108" s="562"/>
      <c r="AV108" s="562" t="n">
        <f aca="false">SUM(AV94:AV107)</f>
        <v>0</v>
      </c>
      <c r="AW108" s="562" t="n">
        <f aca="false">AS88-SUM(AW88:AW107)</f>
        <v>10</v>
      </c>
      <c r="AX108" s="566"/>
      <c r="AY108" s="598"/>
      <c r="AZ108" s="563" t="str">
        <f aca="false">V108</f>
        <v>total</v>
      </c>
      <c r="BA108" s="563"/>
      <c r="BB108" s="563" t="n">
        <f aca="false">SUM(BB94:BB107)</f>
        <v>0</v>
      </c>
      <c r="BC108" s="563" t="n">
        <f aca="false">AY88-SUM(BC88:BC107)</f>
        <v>10</v>
      </c>
      <c r="BD108" s="601"/>
      <c r="BE108" s="602"/>
      <c r="BF108" s="564" t="str">
        <f aca="false">AB108</f>
        <v>total</v>
      </c>
      <c r="BG108" s="564"/>
      <c r="BH108" s="564" t="n">
        <f aca="false">SUM(BH94:BH107)</f>
        <v>0</v>
      </c>
      <c r="BI108" s="564" t="n">
        <f aca="false">SUM(BI88:BI107)</f>
        <v>0</v>
      </c>
    </row>
    <row r="109" customFormat="false" ht="12.75" hidden="true" customHeight="true" outlineLevel="1" collapsed="false">
      <c r="A109" s="474" t="s">
        <v>321</v>
      </c>
      <c r="B109" s="566"/>
      <c r="C109" s="567" t="n">
        <f aca="false">B109+G108</f>
        <v>59</v>
      </c>
      <c r="D109" s="568" t="str">
        <f aca="false">D88</f>
        <v>IC10</v>
      </c>
      <c r="E109" s="568" t="n">
        <f aca="false">E88</f>
        <v>30</v>
      </c>
      <c r="F109" s="569"/>
      <c r="G109" s="570" t="n">
        <f aca="false">E109*F109</f>
        <v>0</v>
      </c>
      <c r="H109" s="571"/>
      <c r="I109" s="572" t="n">
        <f aca="false">H109+M108</f>
        <v>37</v>
      </c>
      <c r="J109" s="573" t="str">
        <f aca="false">D109</f>
        <v>IC10</v>
      </c>
      <c r="K109" s="573" t="n">
        <f aca="false">E109</f>
        <v>30</v>
      </c>
      <c r="L109" s="574"/>
      <c r="M109" s="573" t="n">
        <f aca="false">K109*L109</f>
        <v>0</v>
      </c>
      <c r="N109" s="575"/>
      <c r="O109" s="576" t="n">
        <f aca="false">N109+S108</f>
        <v>26</v>
      </c>
      <c r="P109" s="577" t="str">
        <f aca="false">J109</f>
        <v>IC10</v>
      </c>
      <c r="Q109" s="577" t="n">
        <f aca="false">K109</f>
        <v>30</v>
      </c>
      <c r="R109" s="578"/>
      <c r="S109" s="579" t="n">
        <f aca="false">Q109*R109</f>
        <v>0</v>
      </c>
      <c r="T109" s="494"/>
      <c r="U109" s="580" t="n">
        <f aca="false">Y108+T109</f>
        <v>52</v>
      </c>
      <c r="V109" s="581" t="str">
        <f aca="false">P109</f>
        <v>IC10</v>
      </c>
      <c r="W109" s="581" t="n">
        <f aca="false">Q109</f>
        <v>30</v>
      </c>
      <c r="X109" s="582"/>
      <c r="Y109" s="583" t="n">
        <f aca="false">W109*X109</f>
        <v>0</v>
      </c>
      <c r="Z109" s="494"/>
      <c r="AA109" s="495" t="n">
        <f aca="false">Z109+AE108</f>
        <v>12</v>
      </c>
      <c r="AB109" s="496" t="str">
        <f aca="false">V116</f>
        <v>I</v>
      </c>
      <c r="AC109" s="496" t="n">
        <f aca="false">W116</f>
        <v>3</v>
      </c>
      <c r="AD109" s="497"/>
      <c r="AE109" s="498" t="n">
        <f aca="false">AC109*AD109</f>
        <v>0</v>
      </c>
      <c r="AF109" s="584"/>
      <c r="AG109" s="585" t="n">
        <f aca="false">AF109+AK108</f>
        <v>28</v>
      </c>
      <c r="AH109" s="501" t="str">
        <f aca="false">V109</f>
        <v>IC10</v>
      </c>
      <c r="AI109" s="501" t="n">
        <f aca="false">W109</f>
        <v>30</v>
      </c>
      <c r="AJ109" s="586"/>
      <c r="AK109" s="587" t="n">
        <f aca="false">AI109*AJ109</f>
        <v>0</v>
      </c>
      <c r="AL109" s="588"/>
      <c r="AM109" s="589" t="n">
        <f aca="false">AL109+AQ108</f>
        <v>17</v>
      </c>
      <c r="AN109" s="590" t="str">
        <f aca="false">AH109</f>
        <v>IC10</v>
      </c>
      <c r="AO109" s="590" t="n">
        <f aca="false">AI109</f>
        <v>30</v>
      </c>
      <c r="AP109" s="591"/>
      <c r="AQ109" s="592" t="n">
        <f aca="false">AO109*AP109</f>
        <v>0</v>
      </c>
      <c r="AR109" s="593"/>
      <c r="AS109" s="594" t="n">
        <f aca="false">AR109+AW108</f>
        <v>10</v>
      </c>
      <c r="AT109" s="595" t="str">
        <f aca="false">AN109</f>
        <v>IC10</v>
      </c>
      <c r="AU109" s="595" t="n">
        <f aca="false">AO109</f>
        <v>30</v>
      </c>
      <c r="AV109" s="596"/>
      <c r="AW109" s="597" t="n">
        <f aca="false">AU109*AV109</f>
        <v>0</v>
      </c>
      <c r="AX109" s="566"/>
      <c r="AY109" s="598" t="n">
        <f aca="false">BC108+AX109</f>
        <v>10</v>
      </c>
      <c r="AZ109" s="599" t="str">
        <f aca="false">AT109</f>
        <v>IC10</v>
      </c>
      <c r="BA109" s="599" t="n">
        <f aca="false">AU109</f>
        <v>30</v>
      </c>
      <c r="BB109" s="569"/>
      <c r="BC109" s="600" t="n">
        <f aca="false">BA109*BB109</f>
        <v>0</v>
      </c>
      <c r="BD109" s="601"/>
      <c r="BE109" s="602" t="n">
        <f aca="false">BI108+BD109</f>
        <v>0</v>
      </c>
      <c r="BF109" s="603" t="str">
        <f aca="false">AZ109</f>
        <v>IC10</v>
      </c>
      <c r="BG109" s="603" t="n">
        <f aca="false">BA109</f>
        <v>30</v>
      </c>
      <c r="BH109" s="604"/>
      <c r="BI109" s="605" t="n">
        <f aca="false">BG109*BH109</f>
        <v>0</v>
      </c>
    </row>
    <row r="110" customFormat="false" ht="12.75" hidden="true" customHeight="false" outlineLevel="1" collapsed="false">
      <c r="A110" s="474"/>
      <c r="B110" s="566"/>
      <c r="C110" s="567"/>
      <c r="D110" s="524" t="str">
        <f aca="false">D89</f>
        <v>IC3</v>
      </c>
      <c r="E110" s="524" t="n">
        <f aca="false">E89</f>
        <v>12</v>
      </c>
      <c r="F110" s="478"/>
      <c r="G110" s="524" t="n">
        <f aca="false">E110*F110</f>
        <v>0</v>
      </c>
      <c r="H110" s="571"/>
      <c r="I110" s="572"/>
      <c r="J110" s="525" t="str">
        <f aca="false">D110</f>
        <v>IC3</v>
      </c>
      <c r="K110" s="525" t="n">
        <f aca="false">E110</f>
        <v>12</v>
      </c>
      <c r="L110" s="526"/>
      <c r="M110" s="525" t="n">
        <f aca="false">K110*L110</f>
        <v>0</v>
      </c>
      <c r="N110" s="575"/>
      <c r="O110" s="576"/>
      <c r="P110" s="527" t="str">
        <f aca="false">J110</f>
        <v>IC3</v>
      </c>
      <c r="Q110" s="527" t="n">
        <f aca="false">K110</f>
        <v>12</v>
      </c>
      <c r="R110" s="487"/>
      <c r="S110" s="488" t="n">
        <f aca="false">Q110*R110</f>
        <v>0</v>
      </c>
      <c r="T110" s="494"/>
      <c r="U110" s="580"/>
      <c r="V110" s="528" t="str">
        <f aca="false">P110</f>
        <v>IC3</v>
      </c>
      <c r="W110" s="528" t="n">
        <f aca="false">Q110</f>
        <v>12</v>
      </c>
      <c r="X110" s="492"/>
      <c r="Y110" s="493" t="n">
        <f aca="false">W110*X110</f>
        <v>0</v>
      </c>
      <c r="Z110" s="494"/>
      <c r="AA110" s="495"/>
      <c r="AB110" s="496"/>
      <c r="AC110" s="496"/>
      <c r="AD110" s="497"/>
      <c r="AE110" s="498"/>
      <c r="AF110" s="584"/>
      <c r="AG110" s="585"/>
      <c r="AH110" s="529" t="str">
        <f aca="false">V110</f>
        <v>IC3</v>
      </c>
      <c r="AI110" s="529" t="n">
        <f aca="false">W110</f>
        <v>12</v>
      </c>
      <c r="AJ110" s="502"/>
      <c r="AK110" s="503" t="n">
        <f aca="false">AI110*AJ110</f>
        <v>0</v>
      </c>
      <c r="AL110" s="588"/>
      <c r="AM110" s="589"/>
      <c r="AN110" s="530" t="str">
        <f aca="false">AH110</f>
        <v>IC3</v>
      </c>
      <c r="AO110" s="530" t="n">
        <f aca="false">AI110</f>
        <v>12</v>
      </c>
      <c r="AP110" s="507"/>
      <c r="AQ110" s="508" t="n">
        <f aca="false">AO110*AP110</f>
        <v>0</v>
      </c>
      <c r="AR110" s="593"/>
      <c r="AS110" s="594"/>
      <c r="AT110" s="531" t="str">
        <f aca="false">AN110</f>
        <v>IC3</v>
      </c>
      <c r="AU110" s="531" t="n">
        <f aca="false">AO110</f>
        <v>12</v>
      </c>
      <c r="AV110" s="512"/>
      <c r="AW110" s="513" t="n">
        <f aca="false">AU110*AV110</f>
        <v>0</v>
      </c>
      <c r="AX110" s="566"/>
      <c r="AY110" s="598"/>
      <c r="AZ110" s="532" t="str">
        <f aca="false">AT110</f>
        <v>IC3</v>
      </c>
      <c r="BA110" s="532" t="n">
        <f aca="false">AU110</f>
        <v>12</v>
      </c>
      <c r="BB110" s="478"/>
      <c r="BC110" s="517" t="n">
        <f aca="false">BA110*BB110</f>
        <v>0</v>
      </c>
      <c r="BD110" s="601"/>
      <c r="BE110" s="602"/>
      <c r="BF110" s="533" t="str">
        <f aca="false">AZ110</f>
        <v>IC3</v>
      </c>
      <c r="BG110" s="533" t="n">
        <f aca="false">BA110</f>
        <v>12</v>
      </c>
      <c r="BH110" s="521"/>
      <c r="BI110" s="522" t="n">
        <f aca="false">BG110*BH110</f>
        <v>0</v>
      </c>
    </row>
    <row r="111" customFormat="false" ht="12.75" hidden="true" customHeight="false" outlineLevel="1" collapsed="false">
      <c r="A111" s="474"/>
      <c r="B111" s="566"/>
      <c r="C111" s="567"/>
      <c r="D111" s="524" t="str">
        <f aca="false">D90</f>
        <v>uIC</v>
      </c>
      <c r="E111" s="524" t="n">
        <f aca="false">E90</f>
        <v>20</v>
      </c>
      <c r="F111" s="478"/>
      <c r="G111" s="524" t="n">
        <f aca="false">E111*F111</f>
        <v>0</v>
      </c>
      <c r="H111" s="571"/>
      <c r="I111" s="572"/>
      <c r="J111" s="525" t="str">
        <f aca="false">D111</f>
        <v>uIC</v>
      </c>
      <c r="K111" s="525" t="n">
        <f aca="false">E111</f>
        <v>20</v>
      </c>
      <c r="L111" s="534"/>
      <c r="M111" s="525" t="n">
        <f aca="false">K111*L111</f>
        <v>0</v>
      </c>
      <c r="N111" s="575"/>
      <c r="O111" s="576"/>
      <c r="P111" s="527" t="str">
        <f aca="false">J111</f>
        <v>uIC</v>
      </c>
      <c r="Q111" s="527" t="n">
        <f aca="false">K111</f>
        <v>20</v>
      </c>
      <c r="R111" s="487"/>
      <c r="S111" s="488" t="n">
        <f aca="false">Q111*R111</f>
        <v>0</v>
      </c>
      <c r="T111" s="494"/>
      <c r="U111" s="580"/>
      <c r="V111" s="528" t="str">
        <f aca="false">P111</f>
        <v>uIC</v>
      </c>
      <c r="W111" s="528" t="n">
        <f aca="false">Q111</f>
        <v>20</v>
      </c>
      <c r="X111" s="492"/>
      <c r="Y111" s="493" t="n">
        <f aca="false">W111*X111</f>
        <v>0</v>
      </c>
      <c r="Z111" s="494"/>
      <c r="AA111" s="495"/>
      <c r="AB111" s="496"/>
      <c r="AC111" s="496"/>
      <c r="AD111" s="497"/>
      <c r="AE111" s="498"/>
      <c r="AF111" s="584"/>
      <c r="AG111" s="585"/>
      <c r="AH111" s="529" t="str">
        <f aca="false">V111</f>
        <v>uIC</v>
      </c>
      <c r="AI111" s="529" t="n">
        <f aca="false">W111</f>
        <v>20</v>
      </c>
      <c r="AJ111" s="502"/>
      <c r="AK111" s="503" t="n">
        <f aca="false">AI111*AJ111</f>
        <v>0</v>
      </c>
      <c r="AL111" s="588"/>
      <c r="AM111" s="589"/>
      <c r="AN111" s="530" t="str">
        <f aca="false">AH111</f>
        <v>uIC</v>
      </c>
      <c r="AO111" s="530" t="n">
        <f aca="false">AI111</f>
        <v>20</v>
      </c>
      <c r="AP111" s="507"/>
      <c r="AQ111" s="508" t="n">
        <f aca="false">AO111*AP111</f>
        <v>0</v>
      </c>
      <c r="AR111" s="593"/>
      <c r="AS111" s="594"/>
      <c r="AT111" s="531" t="str">
        <f aca="false">AN111</f>
        <v>uIC</v>
      </c>
      <c r="AU111" s="531" t="n">
        <f aca="false">AO111</f>
        <v>20</v>
      </c>
      <c r="AV111" s="512"/>
      <c r="AW111" s="513" t="n">
        <f aca="false">AU111*AV111</f>
        <v>0</v>
      </c>
      <c r="AX111" s="566"/>
      <c r="AY111" s="598"/>
      <c r="AZ111" s="532" t="str">
        <f aca="false">AT111</f>
        <v>uIC</v>
      </c>
      <c r="BA111" s="532" t="n">
        <f aca="false">AU111</f>
        <v>20</v>
      </c>
      <c r="BB111" s="478"/>
      <c r="BC111" s="517" t="n">
        <f aca="false">BA111*BB111</f>
        <v>0</v>
      </c>
      <c r="BD111" s="601"/>
      <c r="BE111" s="602"/>
      <c r="BF111" s="533" t="str">
        <f aca="false">AZ111</f>
        <v>uIC</v>
      </c>
      <c r="BG111" s="533" t="n">
        <f aca="false">BA111</f>
        <v>20</v>
      </c>
      <c r="BH111" s="521"/>
      <c r="BI111" s="522" t="n">
        <f aca="false">BG111*BH111</f>
        <v>0</v>
      </c>
    </row>
    <row r="112" customFormat="false" ht="12.75" hidden="true" customHeight="false" outlineLevel="1" collapsed="false">
      <c r="A112" s="474"/>
      <c r="B112" s="566"/>
      <c r="C112" s="567"/>
      <c r="D112" s="477" t="str">
        <f aca="false">D91</f>
        <v>air</v>
      </c>
      <c r="E112" s="524" t="n">
        <f aca="false">E91</f>
        <v>15</v>
      </c>
      <c r="F112" s="478"/>
      <c r="G112" s="524" t="n">
        <f aca="false">E112*F112</f>
        <v>0</v>
      </c>
      <c r="H112" s="571"/>
      <c r="I112" s="572"/>
      <c r="J112" s="482" t="str">
        <f aca="false">D112</f>
        <v>air</v>
      </c>
      <c r="K112" s="525" t="n">
        <f aca="false">E112</f>
        <v>15</v>
      </c>
      <c r="L112" s="534"/>
      <c r="M112" s="525" t="n">
        <f aca="false">K112*L112</f>
        <v>0</v>
      </c>
      <c r="N112" s="575"/>
      <c r="O112" s="576"/>
      <c r="P112" s="486" t="str">
        <f aca="false">J112</f>
        <v>air</v>
      </c>
      <c r="Q112" s="527" t="n">
        <f aca="false">K112</f>
        <v>15</v>
      </c>
      <c r="R112" s="487"/>
      <c r="S112" s="488" t="n">
        <f aca="false">Q112*R112</f>
        <v>0</v>
      </c>
      <c r="T112" s="494"/>
      <c r="U112" s="580"/>
      <c r="V112" s="491" t="str">
        <f aca="false">P112</f>
        <v>air</v>
      </c>
      <c r="W112" s="528" t="n">
        <f aca="false">Q112</f>
        <v>15</v>
      </c>
      <c r="X112" s="492"/>
      <c r="Y112" s="493" t="n">
        <f aca="false">W112*X112</f>
        <v>0</v>
      </c>
      <c r="Z112" s="494"/>
      <c r="AA112" s="495"/>
      <c r="AB112" s="496"/>
      <c r="AC112" s="496"/>
      <c r="AD112" s="497"/>
      <c r="AE112" s="498"/>
      <c r="AF112" s="584"/>
      <c r="AG112" s="585"/>
      <c r="AH112" s="501" t="str">
        <f aca="false">V112</f>
        <v>air</v>
      </c>
      <c r="AI112" s="529" t="n">
        <f aca="false">W112</f>
        <v>15</v>
      </c>
      <c r="AJ112" s="502"/>
      <c r="AK112" s="503" t="n">
        <f aca="false">AI112*AJ112</f>
        <v>0</v>
      </c>
      <c r="AL112" s="588"/>
      <c r="AM112" s="589"/>
      <c r="AN112" s="506" t="str">
        <f aca="false">AH112</f>
        <v>air</v>
      </c>
      <c r="AO112" s="530" t="n">
        <f aca="false">AI112</f>
        <v>15</v>
      </c>
      <c r="AP112" s="507"/>
      <c r="AQ112" s="508" t="n">
        <f aca="false">AO112*AP112</f>
        <v>0</v>
      </c>
      <c r="AR112" s="593"/>
      <c r="AS112" s="594"/>
      <c r="AT112" s="511" t="str">
        <f aca="false">AN112</f>
        <v>air</v>
      </c>
      <c r="AU112" s="531" t="n">
        <f aca="false">AO112</f>
        <v>15</v>
      </c>
      <c r="AV112" s="512"/>
      <c r="AW112" s="513" t="n">
        <f aca="false">AU112*AV112</f>
        <v>0</v>
      </c>
      <c r="AX112" s="566"/>
      <c r="AY112" s="598"/>
      <c r="AZ112" s="516" t="str">
        <f aca="false">AT112</f>
        <v>air</v>
      </c>
      <c r="BA112" s="532" t="n">
        <f aca="false">AU112</f>
        <v>15</v>
      </c>
      <c r="BB112" s="478"/>
      <c r="BC112" s="517" t="n">
        <f aca="false">BA112*BB112</f>
        <v>0</v>
      </c>
      <c r="BD112" s="601"/>
      <c r="BE112" s="602"/>
      <c r="BF112" s="520" t="str">
        <f aca="false">AZ112</f>
        <v>air</v>
      </c>
      <c r="BG112" s="533" t="n">
        <f aca="false">BA112</f>
        <v>15</v>
      </c>
      <c r="BH112" s="521"/>
      <c r="BI112" s="522" t="n">
        <f aca="false">BG112*BH112</f>
        <v>0</v>
      </c>
    </row>
    <row r="113" customFormat="false" ht="12.75" hidden="true" customHeight="false" outlineLevel="1" collapsed="false">
      <c r="A113" s="474"/>
      <c r="B113" s="566"/>
      <c r="C113" s="567"/>
      <c r="D113" s="524" t="str">
        <f aca="false">D92</f>
        <v>sea</v>
      </c>
      <c r="E113" s="524" t="n">
        <f aca="false">E92</f>
        <v>15</v>
      </c>
      <c r="F113" s="478"/>
      <c r="G113" s="524" t="n">
        <f aca="false">E113*F113</f>
        <v>0</v>
      </c>
      <c r="H113" s="571"/>
      <c r="I113" s="572"/>
      <c r="J113" s="525" t="str">
        <f aca="false">D113</f>
        <v>sea</v>
      </c>
      <c r="K113" s="525" t="n">
        <f aca="false">E113</f>
        <v>15</v>
      </c>
      <c r="L113" s="534"/>
      <c r="M113" s="525" t="n">
        <f aca="false">K113*L113</f>
        <v>0</v>
      </c>
      <c r="N113" s="575"/>
      <c r="O113" s="576"/>
      <c r="P113" s="527" t="str">
        <f aca="false">J113</f>
        <v>sea</v>
      </c>
      <c r="Q113" s="527" t="n">
        <f aca="false">K113</f>
        <v>15</v>
      </c>
      <c r="R113" s="487"/>
      <c r="S113" s="488" t="n">
        <f aca="false">Q113*R113</f>
        <v>0</v>
      </c>
      <c r="T113" s="494"/>
      <c r="U113" s="580"/>
      <c r="V113" s="528" t="str">
        <f aca="false">P113</f>
        <v>sea</v>
      </c>
      <c r="W113" s="528" t="n">
        <f aca="false">Q113</f>
        <v>15</v>
      </c>
      <c r="X113" s="492"/>
      <c r="Y113" s="493" t="n">
        <f aca="false">W113*X113</f>
        <v>0</v>
      </c>
      <c r="Z113" s="494"/>
      <c r="AA113" s="495"/>
      <c r="AB113" s="496"/>
      <c r="AC113" s="496"/>
      <c r="AD113" s="497"/>
      <c r="AE113" s="498"/>
      <c r="AF113" s="584"/>
      <c r="AG113" s="585"/>
      <c r="AH113" s="529" t="str">
        <f aca="false">V113</f>
        <v>sea</v>
      </c>
      <c r="AI113" s="529" t="n">
        <f aca="false">W113</f>
        <v>15</v>
      </c>
      <c r="AJ113" s="502"/>
      <c r="AK113" s="503" t="n">
        <f aca="false">AI113*AJ113</f>
        <v>0</v>
      </c>
      <c r="AL113" s="588"/>
      <c r="AM113" s="589"/>
      <c r="AN113" s="530" t="str">
        <f aca="false">AH113</f>
        <v>sea</v>
      </c>
      <c r="AO113" s="530" t="n">
        <f aca="false">AI113</f>
        <v>15</v>
      </c>
      <c r="AP113" s="507"/>
      <c r="AQ113" s="508" t="n">
        <f aca="false">AO113*AP113</f>
        <v>0</v>
      </c>
      <c r="AR113" s="593"/>
      <c r="AS113" s="594"/>
      <c r="AT113" s="531" t="str">
        <f aca="false">AN113</f>
        <v>sea</v>
      </c>
      <c r="AU113" s="531" t="n">
        <f aca="false">AO113</f>
        <v>15</v>
      </c>
      <c r="AV113" s="512"/>
      <c r="AW113" s="513" t="n">
        <f aca="false">AU113*AV113</f>
        <v>0</v>
      </c>
      <c r="AX113" s="566"/>
      <c r="AY113" s="598"/>
      <c r="AZ113" s="532" t="str">
        <f aca="false">AT113</f>
        <v>sea</v>
      </c>
      <c r="BA113" s="532" t="n">
        <f aca="false">AU113</f>
        <v>15</v>
      </c>
      <c r="BB113" s="478"/>
      <c r="BC113" s="517" t="n">
        <f aca="false">BA113*BB113</f>
        <v>0</v>
      </c>
      <c r="BD113" s="601"/>
      <c r="BE113" s="602"/>
      <c r="BF113" s="533" t="str">
        <f aca="false">AZ113</f>
        <v>sea</v>
      </c>
      <c r="BG113" s="533" t="n">
        <f aca="false">BA113</f>
        <v>15</v>
      </c>
      <c r="BH113" s="521"/>
      <c r="BI113" s="522" t="n">
        <f aca="false">BG113*BH113</f>
        <v>0</v>
      </c>
    </row>
    <row r="114" customFormat="false" ht="12.75" hidden="true" customHeight="false" outlineLevel="1" collapsed="false">
      <c r="A114" s="474"/>
      <c r="B114" s="566"/>
      <c r="C114" s="567"/>
      <c r="D114" s="479" t="str">
        <f aca="false">D93</f>
        <v>rep</v>
      </c>
      <c r="E114" s="479" t="n">
        <f aca="false">E93</f>
        <v>1</v>
      </c>
      <c r="F114" s="478"/>
      <c r="G114" s="524" t="n">
        <f aca="false">E114*F114</f>
        <v>0</v>
      </c>
      <c r="H114" s="571"/>
      <c r="I114" s="572"/>
      <c r="J114" s="535" t="str">
        <f aca="false">D114</f>
        <v>rep</v>
      </c>
      <c r="K114" s="535" t="n">
        <f aca="false">E114</f>
        <v>1</v>
      </c>
      <c r="L114" s="534"/>
      <c r="M114" s="535" t="n">
        <f aca="false">K114*L114</f>
        <v>0</v>
      </c>
      <c r="N114" s="575"/>
      <c r="O114" s="576"/>
      <c r="P114" s="488" t="str">
        <f aca="false">J114</f>
        <v>rep</v>
      </c>
      <c r="Q114" s="488" t="n">
        <f aca="false">K114</f>
        <v>1</v>
      </c>
      <c r="R114" s="487"/>
      <c r="S114" s="488" t="n">
        <f aca="false">Q114*R114</f>
        <v>0</v>
      </c>
      <c r="T114" s="494"/>
      <c r="U114" s="580"/>
      <c r="V114" s="493" t="str">
        <f aca="false">P114</f>
        <v>rep</v>
      </c>
      <c r="W114" s="493" t="n">
        <f aca="false">Q114</f>
        <v>1</v>
      </c>
      <c r="X114" s="492"/>
      <c r="Y114" s="493" t="n">
        <f aca="false">W114*X114</f>
        <v>0</v>
      </c>
      <c r="Z114" s="494"/>
      <c r="AA114" s="495"/>
      <c r="AB114" s="496"/>
      <c r="AC114" s="496"/>
      <c r="AD114" s="497"/>
      <c r="AE114" s="498"/>
      <c r="AF114" s="584"/>
      <c r="AG114" s="585"/>
      <c r="AH114" s="503" t="str">
        <f aca="false">V114</f>
        <v>rep</v>
      </c>
      <c r="AI114" s="503" t="n">
        <f aca="false">W114</f>
        <v>1</v>
      </c>
      <c r="AJ114" s="502"/>
      <c r="AK114" s="503" t="n">
        <f aca="false">AI114*AJ114</f>
        <v>0</v>
      </c>
      <c r="AL114" s="588"/>
      <c r="AM114" s="589"/>
      <c r="AN114" s="508" t="str">
        <f aca="false">AH114</f>
        <v>rep</v>
      </c>
      <c r="AO114" s="508" t="n">
        <f aca="false">AI114</f>
        <v>1</v>
      </c>
      <c r="AP114" s="507"/>
      <c r="AQ114" s="508" t="n">
        <f aca="false">AO114*AP114</f>
        <v>0</v>
      </c>
      <c r="AR114" s="593"/>
      <c r="AS114" s="594"/>
      <c r="AT114" s="513" t="str">
        <f aca="false">AN114</f>
        <v>rep</v>
      </c>
      <c r="AU114" s="513" t="n">
        <f aca="false">AO114</f>
        <v>1</v>
      </c>
      <c r="AV114" s="512"/>
      <c r="AW114" s="513" t="n">
        <f aca="false">AU114*AV114</f>
        <v>0</v>
      </c>
      <c r="AX114" s="566"/>
      <c r="AY114" s="598"/>
      <c r="AZ114" s="517" t="str">
        <f aca="false">AT114</f>
        <v>rep</v>
      </c>
      <c r="BA114" s="517" t="n">
        <f aca="false">AU114</f>
        <v>1</v>
      </c>
      <c r="BB114" s="478"/>
      <c r="BC114" s="517" t="n">
        <f aca="false">BA114*BB114</f>
        <v>0</v>
      </c>
      <c r="BD114" s="601"/>
      <c r="BE114" s="602"/>
      <c r="BF114" s="522" t="str">
        <f aca="false">AZ114</f>
        <v>rep</v>
      </c>
      <c r="BG114" s="522" t="n">
        <f aca="false">BA114</f>
        <v>1</v>
      </c>
      <c r="BH114" s="521"/>
      <c r="BI114" s="522" t="n">
        <f aca="false">BG114*BH114</f>
        <v>0</v>
      </c>
    </row>
    <row r="115" customFormat="false" ht="12.75" hidden="true" customHeight="false" outlineLevel="1" collapsed="false">
      <c r="A115" s="474"/>
      <c r="B115" s="566"/>
      <c r="C115" s="567"/>
      <c r="D115" s="524" t="str">
        <f aca="false">D94</f>
        <v>AA</v>
      </c>
      <c r="E115" s="524" t="n">
        <f aca="false">E94</f>
        <v>5</v>
      </c>
      <c r="F115" s="537"/>
      <c r="G115" s="524" t="n">
        <f aca="false">E115*F115</f>
        <v>0</v>
      </c>
      <c r="H115" s="571"/>
      <c r="I115" s="572"/>
      <c r="J115" s="525" t="str">
        <f aca="false">D115</f>
        <v>AA</v>
      </c>
      <c r="K115" s="525" t="n">
        <f aca="false">E115</f>
        <v>5</v>
      </c>
      <c r="L115" s="526"/>
      <c r="M115" s="525" t="n">
        <f aca="false">K115*L115</f>
        <v>0</v>
      </c>
      <c r="N115" s="575"/>
      <c r="O115" s="576"/>
      <c r="P115" s="527" t="str">
        <f aca="false">J115</f>
        <v>AA</v>
      </c>
      <c r="Q115" s="527" t="n">
        <f aca="false">K115</f>
        <v>5</v>
      </c>
      <c r="R115" s="539"/>
      <c r="S115" s="488" t="n">
        <f aca="false">Q115*R115</f>
        <v>0</v>
      </c>
      <c r="T115" s="494"/>
      <c r="U115" s="580"/>
      <c r="V115" s="528" t="str">
        <f aca="false">P115</f>
        <v>AA</v>
      </c>
      <c r="W115" s="528" t="n">
        <f aca="false">Q115</f>
        <v>5</v>
      </c>
      <c r="X115" s="540"/>
      <c r="Y115" s="493" t="n">
        <f aca="false">W115*X115</f>
        <v>0</v>
      </c>
      <c r="Z115" s="494"/>
      <c r="AA115" s="495"/>
      <c r="AB115" s="496"/>
      <c r="AC115" s="496"/>
      <c r="AD115" s="497"/>
      <c r="AE115" s="498"/>
      <c r="AF115" s="584"/>
      <c r="AG115" s="585"/>
      <c r="AH115" s="529" t="str">
        <f aca="false">V115</f>
        <v>AA</v>
      </c>
      <c r="AI115" s="529" t="n">
        <f aca="false">W115</f>
        <v>5</v>
      </c>
      <c r="AJ115" s="550"/>
      <c r="AK115" s="529" t="n">
        <f aca="false">AI115*AJ115</f>
        <v>0</v>
      </c>
      <c r="AL115" s="588"/>
      <c r="AM115" s="589"/>
      <c r="AN115" s="530" t="str">
        <f aca="false">AH115</f>
        <v>AA</v>
      </c>
      <c r="AO115" s="530" t="n">
        <f aca="false">AI115</f>
        <v>5</v>
      </c>
      <c r="AP115" s="549"/>
      <c r="AQ115" s="530" t="n">
        <f aca="false">AO115*AP115</f>
        <v>0</v>
      </c>
      <c r="AR115" s="593"/>
      <c r="AS115" s="594"/>
      <c r="AT115" s="531" t="str">
        <f aca="false">AN115</f>
        <v>AA</v>
      </c>
      <c r="AU115" s="531" t="n">
        <f aca="false">AO115</f>
        <v>5</v>
      </c>
      <c r="AV115" s="543"/>
      <c r="AW115" s="531" t="n">
        <f aca="false">AU115*AV115</f>
        <v>0</v>
      </c>
      <c r="AX115" s="566"/>
      <c r="AY115" s="598"/>
      <c r="AZ115" s="532" t="str">
        <f aca="false">AT115</f>
        <v>AA</v>
      </c>
      <c r="BA115" s="532" t="n">
        <f aca="false">AU115</f>
        <v>5</v>
      </c>
      <c r="BB115" s="537"/>
      <c r="BC115" s="532" t="n">
        <f aca="false">BA115*BB115</f>
        <v>0</v>
      </c>
      <c r="BD115" s="601"/>
      <c r="BE115" s="602"/>
      <c r="BF115" s="533" t="str">
        <f aca="false">AZ115</f>
        <v>AA</v>
      </c>
      <c r="BG115" s="533" t="n">
        <f aca="false">BA115</f>
        <v>5</v>
      </c>
      <c r="BH115" s="545"/>
      <c r="BI115" s="533" t="n">
        <f aca="false">BG115*BH115</f>
        <v>0</v>
      </c>
    </row>
    <row r="116" customFormat="false" ht="12.75" hidden="true" customHeight="false" outlineLevel="1" collapsed="false">
      <c r="A116" s="474"/>
      <c r="B116" s="566"/>
      <c r="C116" s="567"/>
      <c r="D116" s="524" t="str">
        <f aca="false">D95</f>
        <v>I</v>
      </c>
      <c r="E116" s="524" t="n">
        <f aca="false">E95</f>
        <v>3</v>
      </c>
      <c r="F116" s="537"/>
      <c r="G116" s="524" t="n">
        <f aca="false">E116*F116</f>
        <v>0</v>
      </c>
      <c r="H116" s="571"/>
      <c r="I116" s="572"/>
      <c r="J116" s="525" t="str">
        <f aca="false">D116</f>
        <v>I</v>
      </c>
      <c r="K116" s="525" t="n">
        <f aca="false">E116</f>
        <v>3</v>
      </c>
      <c r="L116" s="526"/>
      <c r="M116" s="525" t="n">
        <f aca="false">K116*L116</f>
        <v>0</v>
      </c>
      <c r="N116" s="575"/>
      <c r="O116" s="576"/>
      <c r="P116" s="527" t="str">
        <f aca="false">J116</f>
        <v>I</v>
      </c>
      <c r="Q116" s="527" t="n">
        <f aca="false">K116</f>
        <v>3</v>
      </c>
      <c r="R116" s="539"/>
      <c r="S116" s="488" t="n">
        <f aca="false">Q116*R116</f>
        <v>0</v>
      </c>
      <c r="T116" s="494"/>
      <c r="U116" s="580"/>
      <c r="V116" s="528" t="str">
        <f aca="false">P116</f>
        <v>I</v>
      </c>
      <c r="W116" s="528" t="n">
        <f aca="false">Q116</f>
        <v>3</v>
      </c>
      <c r="X116" s="540"/>
      <c r="Y116" s="493" t="n">
        <f aca="false">W116*X116</f>
        <v>0</v>
      </c>
      <c r="Z116" s="494"/>
      <c r="AA116" s="495"/>
      <c r="AB116" s="496"/>
      <c r="AC116" s="496"/>
      <c r="AD116" s="497"/>
      <c r="AE116" s="498"/>
      <c r="AF116" s="584"/>
      <c r="AG116" s="585"/>
      <c r="AH116" s="529" t="str">
        <f aca="false">V116</f>
        <v>I</v>
      </c>
      <c r="AI116" s="529" t="n">
        <f aca="false">W116</f>
        <v>3</v>
      </c>
      <c r="AJ116" s="550"/>
      <c r="AK116" s="529" t="n">
        <f aca="false">AI116*AJ116</f>
        <v>0</v>
      </c>
      <c r="AL116" s="588"/>
      <c r="AM116" s="589"/>
      <c r="AN116" s="530" t="str">
        <f aca="false">AH116</f>
        <v>I</v>
      </c>
      <c r="AO116" s="530" t="n">
        <f aca="false">AI116</f>
        <v>3</v>
      </c>
      <c r="AP116" s="549"/>
      <c r="AQ116" s="530" t="n">
        <f aca="false">AO116*AP116</f>
        <v>0</v>
      </c>
      <c r="AR116" s="593"/>
      <c r="AS116" s="594"/>
      <c r="AT116" s="531" t="str">
        <f aca="false">AN116</f>
        <v>I</v>
      </c>
      <c r="AU116" s="531" t="n">
        <f aca="false">AO116</f>
        <v>3</v>
      </c>
      <c r="AV116" s="543"/>
      <c r="AW116" s="531" t="n">
        <f aca="false">AU116*AV116</f>
        <v>0</v>
      </c>
      <c r="AX116" s="566"/>
      <c r="AY116" s="598"/>
      <c r="AZ116" s="532" t="str">
        <f aca="false">AT116</f>
        <v>I</v>
      </c>
      <c r="BA116" s="532" t="n">
        <f aca="false">AU116</f>
        <v>3</v>
      </c>
      <c r="BB116" s="537"/>
      <c r="BC116" s="532" t="n">
        <f aca="false">BA116*BB116</f>
        <v>0</v>
      </c>
      <c r="BD116" s="601"/>
      <c r="BE116" s="602"/>
      <c r="BF116" s="533" t="str">
        <f aca="false">AZ116</f>
        <v>I</v>
      </c>
      <c r="BG116" s="533" t="n">
        <f aca="false">BA116</f>
        <v>3</v>
      </c>
      <c r="BH116" s="545"/>
      <c r="BI116" s="533" t="n">
        <f aca="false">BG116*BH116</f>
        <v>0</v>
      </c>
    </row>
    <row r="117" customFormat="false" ht="12.75" hidden="true" customHeight="false" outlineLevel="1" collapsed="false">
      <c r="A117" s="474"/>
      <c r="B117" s="566"/>
      <c r="C117" s="567"/>
      <c r="D117" s="524" t="str">
        <f aca="false">D96</f>
        <v>mI</v>
      </c>
      <c r="E117" s="524" t="n">
        <f aca="false">E96</f>
        <v>4</v>
      </c>
      <c r="F117" s="537"/>
      <c r="G117" s="524" t="n">
        <f aca="false">E117*F117</f>
        <v>0</v>
      </c>
      <c r="H117" s="571"/>
      <c r="I117" s="572"/>
      <c r="J117" s="525" t="str">
        <f aca="false">D117</f>
        <v>mI</v>
      </c>
      <c r="K117" s="525" t="n">
        <f aca="false">E117</f>
        <v>4</v>
      </c>
      <c r="L117" s="526"/>
      <c r="M117" s="525" t="n">
        <f aca="false">K117*L117</f>
        <v>0</v>
      </c>
      <c r="N117" s="575"/>
      <c r="O117" s="576"/>
      <c r="P117" s="527" t="str">
        <f aca="false">J117</f>
        <v>mI</v>
      </c>
      <c r="Q117" s="527" t="n">
        <f aca="false">K117</f>
        <v>4</v>
      </c>
      <c r="R117" s="539"/>
      <c r="S117" s="488" t="n">
        <f aca="false">Q117*R117</f>
        <v>0</v>
      </c>
      <c r="T117" s="494"/>
      <c r="U117" s="580"/>
      <c r="V117" s="528" t="str">
        <f aca="false">P117</f>
        <v>mI</v>
      </c>
      <c r="W117" s="528" t="n">
        <f aca="false">Q117</f>
        <v>4</v>
      </c>
      <c r="X117" s="540"/>
      <c r="Y117" s="493" t="n">
        <f aca="false">W117*X117</f>
        <v>0</v>
      </c>
      <c r="Z117" s="494"/>
      <c r="AA117" s="495"/>
      <c r="AB117" s="496"/>
      <c r="AC117" s="496"/>
      <c r="AD117" s="497"/>
      <c r="AE117" s="498"/>
      <c r="AF117" s="584"/>
      <c r="AG117" s="585"/>
      <c r="AH117" s="529" t="str">
        <f aca="false">V117</f>
        <v>mI</v>
      </c>
      <c r="AI117" s="529" t="n">
        <f aca="false">W117</f>
        <v>4</v>
      </c>
      <c r="AJ117" s="550"/>
      <c r="AK117" s="529" t="n">
        <f aca="false">AI117*AJ117</f>
        <v>0</v>
      </c>
      <c r="AL117" s="588"/>
      <c r="AM117" s="589"/>
      <c r="AN117" s="530" t="str">
        <f aca="false">AH117</f>
        <v>mI</v>
      </c>
      <c r="AO117" s="530" t="n">
        <f aca="false">AI117</f>
        <v>4</v>
      </c>
      <c r="AP117" s="549"/>
      <c r="AQ117" s="530" t="n">
        <f aca="false">AO117*AP117</f>
        <v>0</v>
      </c>
      <c r="AR117" s="593"/>
      <c r="AS117" s="594"/>
      <c r="AT117" s="531" t="str">
        <f aca="false">AN117</f>
        <v>mI</v>
      </c>
      <c r="AU117" s="531" t="n">
        <f aca="false">AO117</f>
        <v>4</v>
      </c>
      <c r="AV117" s="543"/>
      <c r="AW117" s="531" t="n">
        <f aca="false">AU117*AV117</f>
        <v>0</v>
      </c>
      <c r="AX117" s="566"/>
      <c r="AY117" s="598"/>
      <c r="AZ117" s="532" t="str">
        <f aca="false">AT117</f>
        <v>mI</v>
      </c>
      <c r="BA117" s="532" t="n">
        <f aca="false">AU117</f>
        <v>4</v>
      </c>
      <c r="BB117" s="537"/>
      <c r="BC117" s="532" t="n">
        <f aca="false">BA117*BB117</f>
        <v>0</v>
      </c>
      <c r="BD117" s="601"/>
      <c r="BE117" s="602"/>
      <c r="BF117" s="533" t="str">
        <f aca="false">AZ117</f>
        <v>mI</v>
      </c>
      <c r="BG117" s="533" t="n">
        <f aca="false">BA117</f>
        <v>4</v>
      </c>
      <c r="BH117" s="545"/>
      <c r="BI117" s="533" t="n">
        <f aca="false">BG117*BH117</f>
        <v>0</v>
      </c>
    </row>
    <row r="118" customFormat="false" ht="12.75" hidden="true" customHeight="false" outlineLevel="1" collapsed="false">
      <c r="A118" s="474"/>
      <c r="B118" s="566"/>
      <c r="C118" s="567"/>
      <c r="D118" s="524" t="str">
        <f aca="false">D97</f>
        <v>A</v>
      </c>
      <c r="E118" s="524" t="n">
        <f aca="false">E97</f>
        <v>4</v>
      </c>
      <c r="F118" s="537"/>
      <c r="G118" s="524" t="n">
        <f aca="false">E118*F118</f>
        <v>0</v>
      </c>
      <c r="H118" s="571"/>
      <c r="I118" s="572"/>
      <c r="J118" s="525" t="str">
        <f aca="false">D118</f>
        <v>A</v>
      </c>
      <c r="K118" s="525" t="n">
        <f aca="false">E118</f>
        <v>4</v>
      </c>
      <c r="L118" s="526"/>
      <c r="M118" s="525" t="n">
        <f aca="false">K118*L118</f>
        <v>0</v>
      </c>
      <c r="N118" s="575"/>
      <c r="O118" s="576"/>
      <c r="P118" s="527" t="str">
        <f aca="false">J118</f>
        <v>A</v>
      </c>
      <c r="Q118" s="527" t="n">
        <f aca="false">K118</f>
        <v>4</v>
      </c>
      <c r="R118" s="539"/>
      <c r="S118" s="488" t="n">
        <f aca="false">Q118*R118</f>
        <v>0</v>
      </c>
      <c r="T118" s="494"/>
      <c r="U118" s="580"/>
      <c r="V118" s="528" t="str">
        <f aca="false">P118</f>
        <v>A</v>
      </c>
      <c r="W118" s="528" t="n">
        <f aca="false">Q118</f>
        <v>4</v>
      </c>
      <c r="X118" s="540"/>
      <c r="Y118" s="493" t="n">
        <f aca="false">W118*X118</f>
        <v>0</v>
      </c>
      <c r="Z118" s="494"/>
      <c r="AA118" s="495"/>
      <c r="AB118" s="496"/>
      <c r="AC118" s="496"/>
      <c r="AD118" s="497"/>
      <c r="AE118" s="498"/>
      <c r="AF118" s="584"/>
      <c r="AG118" s="585"/>
      <c r="AH118" s="529" t="str">
        <f aca="false">V118</f>
        <v>A</v>
      </c>
      <c r="AI118" s="529" t="n">
        <f aca="false">W118</f>
        <v>4</v>
      </c>
      <c r="AJ118" s="550"/>
      <c r="AK118" s="529" t="n">
        <f aca="false">AI118*AJ118</f>
        <v>0</v>
      </c>
      <c r="AL118" s="588"/>
      <c r="AM118" s="589"/>
      <c r="AN118" s="530" t="str">
        <f aca="false">AH118</f>
        <v>A</v>
      </c>
      <c r="AO118" s="530" t="n">
        <f aca="false">AI118</f>
        <v>4</v>
      </c>
      <c r="AP118" s="549"/>
      <c r="AQ118" s="530" t="n">
        <f aca="false">AO118*AP118</f>
        <v>0</v>
      </c>
      <c r="AR118" s="593"/>
      <c r="AS118" s="594"/>
      <c r="AT118" s="531" t="str">
        <f aca="false">AN118</f>
        <v>A</v>
      </c>
      <c r="AU118" s="531" t="n">
        <f aca="false">AO118</f>
        <v>4</v>
      </c>
      <c r="AV118" s="543"/>
      <c r="AW118" s="531" t="n">
        <f aca="false">AU118*AV118</f>
        <v>0</v>
      </c>
      <c r="AX118" s="566"/>
      <c r="AY118" s="598"/>
      <c r="AZ118" s="532" t="str">
        <f aca="false">AT118</f>
        <v>A</v>
      </c>
      <c r="BA118" s="532" t="n">
        <f aca="false">AU118</f>
        <v>4</v>
      </c>
      <c r="BB118" s="537"/>
      <c r="BC118" s="532" t="n">
        <f aca="false">BA118*BB118</f>
        <v>0</v>
      </c>
      <c r="BD118" s="601"/>
      <c r="BE118" s="602"/>
      <c r="BF118" s="533" t="str">
        <f aca="false">AZ118</f>
        <v>A</v>
      </c>
      <c r="BG118" s="533" t="n">
        <f aca="false">BA118</f>
        <v>4</v>
      </c>
      <c r="BH118" s="545"/>
      <c r="BI118" s="533" t="n">
        <f aca="false">BG118*BH118</f>
        <v>0</v>
      </c>
    </row>
    <row r="119" customFormat="false" ht="12.75" hidden="true" customHeight="false" outlineLevel="1" collapsed="false">
      <c r="A119" s="474"/>
      <c r="B119" s="566"/>
      <c r="C119" s="567"/>
      <c r="D119" s="524" t="str">
        <f aca="false">D98</f>
        <v>T</v>
      </c>
      <c r="E119" s="524" t="n">
        <f aca="false">E98</f>
        <v>6</v>
      </c>
      <c r="F119" s="537"/>
      <c r="G119" s="524" t="n">
        <f aca="false">E119*F119</f>
        <v>0</v>
      </c>
      <c r="H119" s="571"/>
      <c r="I119" s="572"/>
      <c r="J119" s="525" t="str">
        <f aca="false">D119</f>
        <v>T</v>
      </c>
      <c r="K119" s="525" t="n">
        <f aca="false">E119</f>
        <v>6</v>
      </c>
      <c r="L119" s="526"/>
      <c r="M119" s="525" t="n">
        <f aca="false">K119*L119</f>
        <v>0</v>
      </c>
      <c r="N119" s="575"/>
      <c r="O119" s="576"/>
      <c r="P119" s="527" t="str">
        <f aca="false">J119</f>
        <v>T</v>
      </c>
      <c r="Q119" s="527" t="n">
        <f aca="false">K119</f>
        <v>6</v>
      </c>
      <c r="R119" s="539"/>
      <c r="S119" s="488" t="n">
        <f aca="false">Q119*R119</f>
        <v>0</v>
      </c>
      <c r="T119" s="494"/>
      <c r="U119" s="580"/>
      <c r="V119" s="528" t="str">
        <f aca="false">P119</f>
        <v>T</v>
      </c>
      <c r="W119" s="528" t="n">
        <f aca="false">Q119</f>
        <v>6</v>
      </c>
      <c r="X119" s="540"/>
      <c r="Y119" s="493" t="n">
        <f aca="false">W119*X119</f>
        <v>0</v>
      </c>
      <c r="Z119" s="494"/>
      <c r="AA119" s="495"/>
      <c r="AB119" s="546" t="str">
        <f aca="false">V118</f>
        <v>A</v>
      </c>
      <c r="AC119" s="546" t="n">
        <f aca="false">W118</f>
        <v>4</v>
      </c>
      <c r="AD119" s="547"/>
      <c r="AE119" s="548" t="n">
        <f aca="false">AC119*AD119</f>
        <v>0</v>
      </c>
      <c r="AF119" s="584"/>
      <c r="AG119" s="585"/>
      <c r="AH119" s="529" t="str">
        <f aca="false">V119</f>
        <v>T</v>
      </c>
      <c r="AI119" s="529" t="n">
        <f aca="false">W119</f>
        <v>6</v>
      </c>
      <c r="AJ119" s="550"/>
      <c r="AK119" s="529" t="n">
        <f aca="false">AI119*AJ119</f>
        <v>0</v>
      </c>
      <c r="AL119" s="588"/>
      <c r="AM119" s="589"/>
      <c r="AN119" s="530" t="str">
        <f aca="false">AH119</f>
        <v>T</v>
      </c>
      <c r="AO119" s="530" t="n">
        <f aca="false">AI119</f>
        <v>6</v>
      </c>
      <c r="AP119" s="549"/>
      <c r="AQ119" s="530" t="n">
        <f aca="false">AO119*AP119</f>
        <v>0</v>
      </c>
      <c r="AR119" s="593"/>
      <c r="AS119" s="594"/>
      <c r="AT119" s="531" t="str">
        <f aca="false">AN119</f>
        <v>T</v>
      </c>
      <c r="AU119" s="531" t="n">
        <f aca="false">AO119</f>
        <v>6</v>
      </c>
      <c r="AV119" s="543"/>
      <c r="AW119" s="531" t="n">
        <f aca="false">AU119*AV119</f>
        <v>0</v>
      </c>
      <c r="AX119" s="566"/>
      <c r="AY119" s="598"/>
      <c r="AZ119" s="532" t="str">
        <f aca="false">AT119</f>
        <v>T</v>
      </c>
      <c r="BA119" s="532" t="n">
        <f aca="false">AU119</f>
        <v>6</v>
      </c>
      <c r="BB119" s="537"/>
      <c r="BC119" s="532" t="n">
        <f aca="false">BA119*BB119</f>
        <v>0</v>
      </c>
      <c r="BD119" s="601"/>
      <c r="BE119" s="602"/>
      <c r="BF119" s="533" t="str">
        <f aca="false">AZ119</f>
        <v>T</v>
      </c>
      <c r="BG119" s="533" t="n">
        <f aca="false">BA119</f>
        <v>6</v>
      </c>
      <c r="BH119" s="545"/>
      <c r="BI119" s="533" t="n">
        <f aca="false">BG119*BH119</f>
        <v>0</v>
      </c>
    </row>
    <row r="120" customFormat="false" ht="12.75" hidden="true" customHeight="false" outlineLevel="1" collapsed="false">
      <c r="A120" s="474"/>
      <c r="B120" s="566"/>
      <c r="C120" s="567"/>
      <c r="D120" s="524" t="str">
        <f aca="false">D99</f>
        <v>F</v>
      </c>
      <c r="E120" s="524" t="n">
        <f aca="false">E99</f>
        <v>10</v>
      </c>
      <c r="F120" s="537"/>
      <c r="G120" s="524" t="n">
        <f aca="false">E120*F120</f>
        <v>0</v>
      </c>
      <c r="H120" s="571"/>
      <c r="I120" s="572"/>
      <c r="J120" s="525" t="str">
        <f aca="false">D120</f>
        <v>F</v>
      </c>
      <c r="K120" s="525" t="n">
        <f aca="false">E120</f>
        <v>10</v>
      </c>
      <c r="L120" s="526"/>
      <c r="M120" s="525" t="n">
        <f aca="false">K120*L120</f>
        <v>0</v>
      </c>
      <c r="N120" s="575"/>
      <c r="O120" s="576"/>
      <c r="P120" s="527" t="str">
        <f aca="false">J120</f>
        <v>F</v>
      </c>
      <c r="Q120" s="527" t="n">
        <f aca="false">K120</f>
        <v>10</v>
      </c>
      <c r="R120" s="539"/>
      <c r="S120" s="488" t="n">
        <f aca="false">Q120*R120</f>
        <v>0</v>
      </c>
      <c r="T120" s="494"/>
      <c r="U120" s="580"/>
      <c r="V120" s="528" t="str">
        <f aca="false">P120</f>
        <v>F</v>
      </c>
      <c r="W120" s="528" t="n">
        <f aca="false">Q120</f>
        <v>10</v>
      </c>
      <c r="X120" s="540"/>
      <c r="Y120" s="493" t="n">
        <f aca="false">W120*X120</f>
        <v>0</v>
      </c>
      <c r="Z120" s="494"/>
      <c r="AA120" s="495"/>
      <c r="AB120" s="546"/>
      <c r="AC120" s="546"/>
      <c r="AD120" s="547"/>
      <c r="AE120" s="548"/>
      <c r="AF120" s="584"/>
      <c r="AG120" s="585"/>
      <c r="AH120" s="529" t="str">
        <f aca="false">V120</f>
        <v>F</v>
      </c>
      <c r="AI120" s="529" t="n">
        <f aca="false">W120</f>
        <v>10</v>
      </c>
      <c r="AJ120" s="550"/>
      <c r="AK120" s="529" t="n">
        <f aca="false">AI120*AJ120</f>
        <v>0</v>
      </c>
      <c r="AL120" s="588"/>
      <c r="AM120" s="589"/>
      <c r="AN120" s="530" t="str">
        <f aca="false">AH120</f>
        <v>F</v>
      </c>
      <c r="AO120" s="530" t="n">
        <f aca="false">AI120</f>
        <v>10</v>
      </c>
      <c r="AP120" s="549"/>
      <c r="AQ120" s="530" t="n">
        <f aca="false">AO120*AP120</f>
        <v>0</v>
      </c>
      <c r="AR120" s="593"/>
      <c r="AS120" s="594"/>
      <c r="AT120" s="531" t="str">
        <f aca="false">AN120</f>
        <v>F</v>
      </c>
      <c r="AU120" s="531" t="n">
        <f aca="false">AO120</f>
        <v>10</v>
      </c>
      <c r="AV120" s="543"/>
      <c r="AW120" s="531" t="n">
        <f aca="false">AU120*AV120</f>
        <v>0</v>
      </c>
      <c r="AX120" s="566"/>
      <c r="AY120" s="598"/>
      <c r="AZ120" s="532" t="str">
        <f aca="false">AT120</f>
        <v>F</v>
      </c>
      <c r="BA120" s="532" t="n">
        <f aca="false">AU120</f>
        <v>10</v>
      </c>
      <c r="BB120" s="537"/>
      <c r="BC120" s="532" t="n">
        <f aca="false">BA120*BB120</f>
        <v>0</v>
      </c>
      <c r="BD120" s="601"/>
      <c r="BE120" s="602"/>
      <c r="BF120" s="533" t="str">
        <f aca="false">AZ120</f>
        <v>F</v>
      </c>
      <c r="BG120" s="533" t="n">
        <f aca="false">BA120</f>
        <v>10</v>
      </c>
      <c r="BH120" s="545"/>
      <c r="BI120" s="533" t="n">
        <f aca="false">BG120*BH120</f>
        <v>0</v>
      </c>
    </row>
    <row r="121" customFormat="false" ht="12.75" hidden="true" customHeight="false" outlineLevel="1" collapsed="false">
      <c r="A121" s="474"/>
      <c r="B121" s="566"/>
      <c r="C121" s="567"/>
      <c r="D121" s="524" t="str">
        <f aca="false">D100</f>
        <v>TB</v>
      </c>
      <c r="E121" s="524" t="n">
        <f aca="false">E100</f>
        <v>11</v>
      </c>
      <c r="F121" s="537"/>
      <c r="G121" s="524" t="n">
        <f aca="false">E121*F121</f>
        <v>0</v>
      </c>
      <c r="H121" s="571"/>
      <c r="I121" s="572"/>
      <c r="J121" s="525" t="str">
        <f aca="false">D121</f>
        <v>TB</v>
      </c>
      <c r="K121" s="525" t="n">
        <f aca="false">E121</f>
        <v>11</v>
      </c>
      <c r="L121" s="526"/>
      <c r="M121" s="525" t="n">
        <f aca="false">K121*L121</f>
        <v>0</v>
      </c>
      <c r="N121" s="575"/>
      <c r="O121" s="576"/>
      <c r="P121" s="527" t="str">
        <f aca="false">J121</f>
        <v>TB</v>
      </c>
      <c r="Q121" s="527" t="n">
        <f aca="false">K121</f>
        <v>11</v>
      </c>
      <c r="R121" s="539"/>
      <c r="S121" s="488" t="n">
        <f aca="false">Q121*R121</f>
        <v>0</v>
      </c>
      <c r="T121" s="494"/>
      <c r="U121" s="580"/>
      <c r="V121" s="528" t="str">
        <f aca="false">P121</f>
        <v>TB</v>
      </c>
      <c r="W121" s="528" t="n">
        <f aca="false">Q121</f>
        <v>11</v>
      </c>
      <c r="X121" s="540"/>
      <c r="Y121" s="493" t="n">
        <f aca="false">W121*X121</f>
        <v>0</v>
      </c>
      <c r="Z121" s="494"/>
      <c r="AA121" s="495"/>
      <c r="AB121" s="546"/>
      <c r="AC121" s="546"/>
      <c r="AD121" s="547"/>
      <c r="AE121" s="548"/>
      <c r="AF121" s="584"/>
      <c r="AG121" s="585"/>
      <c r="AH121" s="529" t="str">
        <f aca="false">V121</f>
        <v>TB</v>
      </c>
      <c r="AI121" s="529" t="n">
        <f aca="false">W121</f>
        <v>11</v>
      </c>
      <c r="AJ121" s="550"/>
      <c r="AK121" s="529" t="n">
        <f aca="false">AI121*AJ121</f>
        <v>0</v>
      </c>
      <c r="AL121" s="588"/>
      <c r="AM121" s="589"/>
      <c r="AN121" s="530" t="str">
        <f aca="false">AH121</f>
        <v>TB</v>
      </c>
      <c r="AO121" s="530" t="n">
        <f aca="false">AI121</f>
        <v>11</v>
      </c>
      <c r="AP121" s="549"/>
      <c r="AQ121" s="530" t="n">
        <f aca="false">AO121*AP121</f>
        <v>0</v>
      </c>
      <c r="AR121" s="593"/>
      <c r="AS121" s="594"/>
      <c r="AT121" s="531" t="str">
        <f aca="false">AN121</f>
        <v>TB</v>
      </c>
      <c r="AU121" s="531" t="n">
        <f aca="false">AO121</f>
        <v>11</v>
      </c>
      <c r="AV121" s="543"/>
      <c r="AW121" s="531" t="n">
        <f aca="false">AU121*AV121</f>
        <v>0</v>
      </c>
      <c r="AX121" s="566"/>
      <c r="AY121" s="598"/>
      <c r="AZ121" s="532" t="str">
        <f aca="false">AT121</f>
        <v>TB</v>
      </c>
      <c r="BA121" s="532" t="n">
        <f aca="false">AU121</f>
        <v>11</v>
      </c>
      <c r="BB121" s="537"/>
      <c r="BC121" s="532" t="n">
        <f aca="false">BA121*BB121</f>
        <v>0</v>
      </c>
      <c r="BD121" s="601"/>
      <c r="BE121" s="602"/>
      <c r="BF121" s="533" t="str">
        <f aca="false">AZ121</f>
        <v>TB</v>
      </c>
      <c r="BG121" s="533" t="n">
        <f aca="false">BA121</f>
        <v>11</v>
      </c>
      <c r="BH121" s="545"/>
      <c r="BI121" s="533" t="n">
        <f aca="false">BG121*BH121</f>
        <v>0</v>
      </c>
    </row>
    <row r="122" customFormat="false" ht="12.75" hidden="true" customHeight="false" outlineLevel="1" collapsed="false">
      <c r="A122" s="474"/>
      <c r="B122" s="566"/>
      <c r="C122" s="567"/>
      <c r="D122" s="524" t="str">
        <f aca="false">D101</f>
        <v>SB</v>
      </c>
      <c r="E122" s="524" t="n">
        <f aca="false">E101</f>
        <v>12</v>
      </c>
      <c r="F122" s="537"/>
      <c r="G122" s="524" t="n">
        <f aca="false">E122*F122</f>
        <v>0</v>
      </c>
      <c r="H122" s="571"/>
      <c r="I122" s="572"/>
      <c r="J122" s="525" t="str">
        <f aca="false">D122</f>
        <v>SB</v>
      </c>
      <c r="K122" s="525" t="n">
        <f aca="false">E122</f>
        <v>12</v>
      </c>
      <c r="L122" s="526"/>
      <c r="M122" s="525" t="n">
        <f aca="false">K122*L122</f>
        <v>0</v>
      </c>
      <c r="N122" s="575"/>
      <c r="O122" s="576"/>
      <c r="P122" s="527" t="str">
        <f aca="false">J122</f>
        <v>SB</v>
      </c>
      <c r="Q122" s="527" t="n">
        <f aca="false">K122</f>
        <v>12</v>
      </c>
      <c r="R122" s="539"/>
      <c r="S122" s="488" t="n">
        <f aca="false">Q122*R122</f>
        <v>0</v>
      </c>
      <c r="T122" s="494"/>
      <c r="U122" s="580"/>
      <c r="V122" s="528" t="str">
        <f aca="false">P122</f>
        <v>SB</v>
      </c>
      <c r="W122" s="528" t="n">
        <f aca="false">Q122</f>
        <v>12</v>
      </c>
      <c r="X122" s="540"/>
      <c r="Y122" s="493" t="n">
        <f aca="false">W122*X122</f>
        <v>0</v>
      </c>
      <c r="Z122" s="494"/>
      <c r="AA122" s="495"/>
      <c r="AB122" s="546"/>
      <c r="AC122" s="546"/>
      <c r="AD122" s="547"/>
      <c r="AE122" s="548"/>
      <c r="AF122" s="584"/>
      <c r="AG122" s="585"/>
      <c r="AH122" s="529" t="str">
        <f aca="false">V122</f>
        <v>SB</v>
      </c>
      <c r="AI122" s="529" t="n">
        <f aca="false">W122</f>
        <v>12</v>
      </c>
      <c r="AJ122" s="550"/>
      <c r="AK122" s="529" t="n">
        <f aca="false">AI122*AJ122</f>
        <v>0</v>
      </c>
      <c r="AL122" s="588"/>
      <c r="AM122" s="589"/>
      <c r="AN122" s="530" t="str">
        <f aca="false">AH122</f>
        <v>SB</v>
      </c>
      <c r="AO122" s="530" t="n">
        <f aca="false">AI122</f>
        <v>12</v>
      </c>
      <c r="AP122" s="549"/>
      <c r="AQ122" s="530" t="n">
        <f aca="false">AO122*AP122</f>
        <v>0</v>
      </c>
      <c r="AR122" s="593"/>
      <c r="AS122" s="594"/>
      <c r="AT122" s="531" t="str">
        <f aca="false">AN122</f>
        <v>SB</v>
      </c>
      <c r="AU122" s="531" t="n">
        <f aca="false">AO122</f>
        <v>12</v>
      </c>
      <c r="AV122" s="543"/>
      <c r="AW122" s="531" t="n">
        <f aca="false">AU122*AV122</f>
        <v>0</v>
      </c>
      <c r="AX122" s="566"/>
      <c r="AY122" s="598"/>
      <c r="AZ122" s="532" t="str">
        <f aca="false">AT122</f>
        <v>SB</v>
      </c>
      <c r="BA122" s="532" t="n">
        <f aca="false">AU122</f>
        <v>12</v>
      </c>
      <c r="BB122" s="537"/>
      <c r="BC122" s="532" t="n">
        <f aca="false">BA122*BB122</f>
        <v>0</v>
      </c>
      <c r="BD122" s="601"/>
      <c r="BE122" s="602"/>
      <c r="BF122" s="533" t="str">
        <f aca="false">AZ122</f>
        <v>SB</v>
      </c>
      <c r="BG122" s="533" t="n">
        <f aca="false">BA122</f>
        <v>12</v>
      </c>
      <c r="BH122" s="545"/>
      <c r="BI122" s="533" t="n">
        <f aca="false">BG122*BH122</f>
        <v>0</v>
      </c>
    </row>
    <row r="123" customFormat="false" ht="12.75" hidden="true" customHeight="false" outlineLevel="1" collapsed="false">
      <c r="A123" s="474"/>
      <c r="B123" s="566"/>
      <c r="C123" s="567"/>
      <c r="D123" s="524" t="str">
        <f aca="false">D102</f>
        <v>Sub</v>
      </c>
      <c r="E123" s="524" t="n">
        <f aca="false">E102</f>
        <v>6</v>
      </c>
      <c r="F123" s="537"/>
      <c r="G123" s="524" t="n">
        <f aca="false">E123*F123</f>
        <v>0</v>
      </c>
      <c r="H123" s="571"/>
      <c r="I123" s="572"/>
      <c r="J123" s="525" t="str">
        <f aca="false">D123</f>
        <v>Sub</v>
      </c>
      <c r="K123" s="525" t="n">
        <f aca="false">E123</f>
        <v>6</v>
      </c>
      <c r="L123" s="526"/>
      <c r="M123" s="525" t="n">
        <f aca="false">K123*L123</f>
        <v>0</v>
      </c>
      <c r="N123" s="575"/>
      <c r="O123" s="576"/>
      <c r="P123" s="527" t="str">
        <f aca="false">J123</f>
        <v>Sub</v>
      </c>
      <c r="Q123" s="527" t="n">
        <f aca="false">K123</f>
        <v>6</v>
      </c>
      <c r="R123" s="539"/>
      <c r="S123" s="527" t="n">
        <f aca="false">Q123*R123</f>
        <v>0</v>
      </c>
      <c r="T123" s="494"/>
      <c r="U123" s="580"/>
      <c r="V123" s="528" t="str">
        <f aca="false">P123</f>
        <v>Sub</v>
      </c>
      <c r="W123" s="528" t="n">
        <f aca="false">Q123</f>
        <v>6</v>
      </c>
      <c r="X123" s="540"/>
      <c r="Y123" s="528" t="n">
        <f aca="false">W123*X123</f>
        <v>0</v>
      </c>
      <c r="Z123" s="494"/>
      <c r="AA123" s="495"/>
      <c r="AB123" s="546"/>
      <c r="AC123" s="546"/>
      <c r="AD123" s="547"/>
      <c r="AE123" s="548"/>
      <c r="AF123" s="584"/>
      <c r="AG123" s="585"/>
      <c r="AH123" s="529" t="str">
        <f aca="false">V123</f>
        <v>Sub</v>
      </c>
      <c r="AI123" s="529" t="n">
        <f aca="false">W123</f>
        <v>6</v>
      </c>
      <c r="AJ123" s="550"/>
      <c r="AK123" s="529" t="n">
        <f aca="false">AI123*AJ123</f>
        <v>0</v>
      </c>
      <c r="AL123" s="588"/>
      <c r="AM123" s="589"/>
      <c r="AN123" s="530" t="str">
        <f aca="false">AH123</f>
        <v>Sub</v>
      </c>
      <c r="AO123" s="530" t="n">
        <f aca="false">AI123</f>
        <v>6</v>
      </c>
      <c r="AP123" s="549"/>
      <c r="AQ123" s="530" t="n">
        <f aca="false">AO123*AP123</f>
        <v>0</v>
      </c>
      <c r="AR123" s="593"/>
      <c r="AS123" s="594"/>
      <c r="AT123" s="531" t="str">
        <f aca="false">AN123</f>
        <v>Sub</v>
      </c>
      <c r="AU123" s="531" t="n">
        <f aca="false">AO123</f>
        <v>6</v>
      </c>
      <c r="AV123" s="543"/>
      <c r="AW123" s="531" t="n">
        <f aca="false">AU123*AV123</f>
        <v>0</v>
      </c>
      <c r="AX123" s="566"/>
      <c r="AY123" s="598"/>
      <c r="AZ123" s="532" t="str">
        <f aca="false">AT123</f>
        <v>Sub</v>
      </c>
      <c r="BA123" s="532" t="n">
        <f aca="false">AU123</f>
        <v>6</v>
      </c>
      <c r="BB123" s="537"/>
      <c r="BC123" s="532" t="n">
        <f aca="false">BA123*BB123</f>
        <v>0</v>
      </c>
      <c r="BD123" s="601"/>
      <c r="BE123" s="602"/>
      <c r="BF123" s="533" t="str">
        <f aca="false">AZ123</f>
        <v>Sub</v>
      </c>
      <c r="BG123" s="533" t="n">
        <f aca="false">BA123</f>
        <v>6</v>
      </c>
      <c r="BH123" s="545"/>
      <c r="BI123" s="533" t="n">
        <f aca="false">BG123*BH123</f>
        <v>0</v>
      </c>
    </row>
    <row r="124" customFormat="false" ht="12.75" hidden="true" customHeight="false" outlineLevel="1" collapsed="false">
      <c r="A124" s="474"/>
      <c r="B124" s="566"/>
      <c r="C124" s="567"/>
      <c r="D124" s="524" t="str">
        <f aca="false">D103</f>
        <v>Tr</v>
      </c>
      <c r="E124" s="524" t="n">
        <f aca="false">E103</f>
        <v>7</v>
      </c>
      <c r="F124" s="537"/>
      <c r="G124" s="524" t="n">
        <f aca="false">E124*F124</f>
        <v>0</v>
      </c>
      <c r="H124" s="571"/>
      <c r="I124" s="572"/>
      <c r="J124" s="525" t="str">
        <f aca="false">D124</f>
        <v>Tr</v>
      </c>
      <c r="K124" s="525" t="n">
        <f aca="false">E124</f>
        <v>7</v>
      </c>
      <c r="L124" s="526"/>
      <c r="M124" s="525" t="n">
        <f aca="false">K124*L124</f>
        <v>0</v>
      </c>
      <c r="N124" s="575"/>
      <c r="O124" s="576"/>
      <c r="P124" s="527" t="str">
        <f aca="false">J124</f>
        <v>Tr</v>
      </c>
      <c r="Q124" s="527" t="n">
        <f aca="false">K124</f>
        <v>7</v>
      </c>
      <c r="R124" s="539"/>
      <c r="S124" s="527" t="n">
        <f aca="false">Q124*R124</f>
        <v>0</v>
      </c>
      <c r="T124" s="494"/>
      <c r="U124" s="580"/>
      <c r="V124" s="528" t="str">
        <f aca="false">P124</f>
        <v>Tr</v>
      </c>
      <c r="W124" s="528" t="n">
        <f aca="false">Q124</f>
        <v>7</v>
      </c>
      <c r="X124" s="540"/>
      <c r="Y124" s="528" t="n">
        <f aca="false">W124*X124</f>
        <v>0</v>
      </c>
      <c r="Z124" s="494"/>
      <c r="AA124" s="495"/>
      <c r="AB124" s="546"/>
      <c r="AC124" s="546"/>
      <c r="AD124" s="547"/>
      <c r="AE124" s="548"/>
      <c r="AF124" s="584"/>
      <c r="AG124" s="585"/>
      <c r="AH124" s="529" t="str">
        <f aca="false">V124</f>
        <v>Tr</v>
      </c>
      <c r="AI124" s="529" t="n">
        <f aca="false">W124</f>
        <v>7</v>
      </c>
      <c r="AJ124" s="550"/>
      <c r="AK124" s="529" t="n">
        <f aca="false">AI124*AJ124</f>
        <v>0</v>
      </c>
      <c r="AL124" s="588"/>
      <c r="AM124" s="589"/>
      <c r="AN124" s="530" t="str">
        <f aca="false">AH124</f>
        <v>Tr</v>
      </c>
      <c r="AO124" s="530" t="n">
        <f aca="false">AI124</f>
        <v>7</v>
      </c>
      <c r="AP124" s="549"/>
      <c r="AQ124" s="530" t="n">
        <f aca="false">AO124*AP124</f>
        <v>0</v>
      </c>
      <c r="AR124" s="593"/>
      <c r="AS124" s="594"/>
      <c r="AT124" s="531" t="str">
        <f aca="false">AN124</f>
        <v>Tr</v>
      </c>
      <c r="AU124" s="531" t="n">
        <f aca="false">AO124</f>
        <v>7</v>
      </c>
      <c r="AV124" s="543"/>
      <c r="AW124" s="531" t="n">
        <f aca="false">AU124*AV124</f>
        <v>0</v>
      </c>
      <c r="AX124" s="566"/>
      <c r="AY124" s="598"/>
      <c r="AZ124" s="532" t="str">
        <f aca="false">AT124</f>
        <v>Tr</v>
      </c>
      <c r="BA124" s="532" t="n">
        <f aca="false">AU124</f>
        <v>7</v>
      </c>
      <c r="BB124" s="537"/>
      <c r="BC124" s="532" t="n">
        <f aca="false">BA124*BB124</f>
        <v>0</v>
      </c>
      <c r="BD124" s="601"/>
      <c r="BE124" s="602"/>
      <c r="BF124" s="533" t="str">
        <f aca="false">AZ124</f>
        <v>Tr</v>
      </c>
      <c r="BG124" s="533" t="n">
        <f aca="false">BA124</f>
        <v>7</v>
      </c>
      <c r="BH124" s="545"/>
      <c r="BI124" s="533" t="n">
        <f aca="false">BG124*BH124</f>
        <v>0</v>
      </c>
    </row>
    <row r="125" customFormat="false" ht="12.75" hidden="true" customHeight="false" outlineLevel="1" collapsed="false">
      <c r="A125" s="474"/>
      <c r="B125" s="566"/>
      <c r="C125" s="567"/>
      <c r="D125" s="524" t="str">
        <f aca="false">D104</f>
        <v>D</v>
      </c>
      <c r="E125" s="524" t="n">
        <f aca="false">E104</f>
        <v>8</v>
      </c>
      <c r="F125" s="537"/>
      <c r="G125" s="524" t="n">
        <f aca="false">E125*F125</f>
        <v>0</v>
      </c>
      <c r="H125" s="571"/>
      <c r="I125" s="572"/>
      <c r="J125" s="525" t="str">
        <f aca="false">D125</f>
        <v>D</v>
      </c>
      <c r="K125" s="525" t="n">
        <f aca="false">E125</f>
        <v>8</v>
      </c>
      <c r="L125" s="526"/>
      <c r="M125" s="525" t="n">
        <f aca="false">K125*L125</f>
        <v>0</v>
      </c>
      <c r="N125" s="575"/>
      <c r="O125" s="576"/>
      <c r="P125" s="527" t="str">
        <f aca="false">J125</f>
        <v>D</v>
      </c>
      <c r="Q125" s="527" t="n">
        <f aca="false">K125</f>
        <v>8</v>
      </c>
      <c r="R125" s="539"/>
      <c r="S125" s="527" t="n">
        <f aca="false">Q125*R125</f>
        <v>0</v>
      </c>
      <c r="T125" s="494"/>
      <c r="U125" s="580"/>
      <c r="V125" s="528" t="str">
        <f aca="false">P125</f>
        <v>D</v>
      </c>
      <c r="W125" s="528" t="n">
        <f aca="false">Q125</f>
        <v>8</v>
      </c>
      <c r="X125" s="540"/>
      <c r="Y125" s="528" t="n">
        <f aca="false">W125*X125</f>
        <v>0</v>
      </c>
      <c r="Z125" s="494"/>
      <c r="AA125" s="495"/>
      <c r="AB125" s="546"/>
      <c r="AC125" s="546"/>
      <c r="AD125" s="547"/>
      <c r="AE125" s="548"/>
      <c r="AF125" s="584"/>
      <c r="AG125" s="585"/>
      <c r="AH125" s="529" t="str">
        <f aca="false">V125</f>
        <v>D</v>
      </c>
      <c r="AI125" s="529" t="n">
        <f aca="false">W125</f>
        <v>8</v>
      </c>
      <c r="AJ125" s="550"/>
      <c r="AK125" s="529" t="n">
        <f aca="false">AI125*AJ125</f>
        <v>0</v>
      </c>
      <c r="AL125" s="588"/>
      <c r="AM125" s="589"/>
      <c r="AN125" s="530" t="str">
        <f aca="false">AH125</f>
        <v>D</v>
      </c>
      <c r="AO125" s="530" t="n">
        <f aca="false">AI125</f>
        <v>8</v>
      </c>
      <c r="AP125" s="549"/>
      <c r="AQ125" s="530" t="n">
        <f aca="false">AO125*AP125</f>
        <v>0</v>
      </c>
      <c r="AR125" s="593"/>
      <c r="AS125" s="594"/>
      <c r="AT125" s="531" t="str">
        <f aca="false">AN125</f>
        <v>D</v>
      </c>
      <c r="AU125" s="531" t="n">
        <f aca="false">AO125</f>
        <v>8</v>
      </c>
      <c r="AV125" s="543"/>
      <c r="AW125" s="531" t="n">
        <f aca="false">AU125*AV125</f>
        <v>0</v>
      </c>
      <c r="AX125" s="566"/>
      <c r="AY125" s="598"/>
      <c r="AZ125" s="532" t="str">
        <f aca="false">AT125</f>
        <v>D</v>
      </c>
      <c r="BA125" s="532" t="n">
        <f aca="false">AU125</f>
        <v>8</v>
      </c>
      <c r="BB125" s="537"/>
      <c r="BC125" s="532" t="n">
        <f aca="false">BA125*BB125</f>
        <v>0</v>
      </c>
      <c r="BD125" s="601"/>
      <c r="BE125" s="602"/>
      <c r="BF125" s="533" t="str">
        <f aca="false">AZ125</f>
        <v>D</v>
      </c>
      <c r="BG125" s="533" t="n">
        <f aca="false">BA125</f>
        <v>8</v>
      </c>
      <c r="BH125" s="545"/>
      <c r="BI125" s="533" t="n">
        <f aca="false">BG125*BH125</f>
        <v>0</v>
      </c>
    </row>
    <row r="126" customFormat="false" ht="12.75" hidden="true" customHeight="false" outlineLevel="1" collapsed="false">
      <c r="A126" s="474"/>
      <c r="B126" s="566"/>
      <c r="C126" s="567"/>
      <c r="D126" s="524" t="str">
        <f aca="false">D105</f>
        <v>Cr</v>
      </c>
      <c r="E126" s="524" t="n">
        <f aca="false">E105</f>
        <v>12</v>
      </c>
      <c r="F126" s="537"/>
      <c r="G126" s="524" t="n">
        <f aca="false">E126*F126</f>
        <v>0</v>
      </c>
      <c r="H126" s="571"/>
      <c r="I126" s="572"/>
      <c r="J126" s="525" t="str">
        <f aca="false">D126</f>
        <v>Cr</v>
      </c>
      <c r="K126" s="525" t="n">
        <f aca="false">E126</f>
        <v>12</v>
      </c>
      <c r="L126" s="526"/>
      <c r="M126" s="525" t="n">
        <f aca="false">K126*L126</f>
        <v>0</v>
      </c>
      <c r="N126" s="575"/>
      <c r="O126" s="576"/>
      <c r="P126" s="527" t="str">
        <f aca="false">J126</f>
        <v>Cr</v>
      </c>
      <c r="Q126" s="527" t="n">
        <f aca="false">K126</f>
        <v>12</v>
      </c>
      <c r="R126" s="539"/>
      <c r="S126" s="527" t="n">
        <f aca="false">Q126*R126</f>
        <v>0</v>
      </c>
      <c r="T126" s="494"/>
      <c r="U126" s="580"/>
      <c r="V126" s="528" t="str">
        <f aca="false">P126</f>
        <v>Cr</v>
      </c>
      <c r="W126" s="528" t="n">
        <f aca="false">Q126</f>
        <v>12</v>
      </c>
      <c r="X126" s="540"/>
      <c r="Y126" s="528" t="n">
        <f aca="false">W126*X126</f>
        <v>0</v>
      </c>
      <c r="Z126" s="494"/>
      <c r="AA126" s="495"/>
      <c r="AB126" s="546"/>
      <c r="AC126" s="546"/>
      <c r="AD126" s="547"/>
      <c r="AE126" s="548"/>
      <c r="AF126" s="584"/>
      <c r="AG126" s="585"/>
      <c r="AH126" s="529" t="str">
        <f aca="false">V126</f>
        <v>Cr</v>
      </c>
      <c r="AI126" s="529" t="n">
        <f aca="false">W126</f>
        <v>12</v>
      </c>
      <c r="AJ126" s="550"/>
      <c r="AK126" s="529" t="n">
        <f aca="false">AI126*AJ126</f>
        <v>0</v>
      </c>
      <c r="AL126" s="588"/>
      <c r="AM126" s="589"/>
      <c r="AN126" s="530" t="str">
        <f aca="false">AH126</f>
        <v>Cr</v>
      </c>
      <c r="AO126" s="530" t="n">
        <f aca="false">AI126</f>
        <v>12</v>
      </c>
      <c r="AP126" s="549"/>
      <c r="AQ126" s="530" t="n">
        <f aca="false">AO126*AP126</f>
        <v>0</v>
      </c>
      <c r="AR126" s="593"/>
      <c r="AS126" s="594"/>
      <c r="AT126" s="531" t="str">
        <f aca="false">AN126</f>
        <v>Cr</v>
      </c>
      <c r="AU126" s="531" t="n">
        <f aca="false">AO126</f>
        <v>12</v>
      </c>
      <c r="AV126" s="543"/>
      <c r="AW126" s="531" t="n">
        <f aca="false">AU126*AV126</f>
        <v>0</v>
      </c>
      <c r="AX126" s="566"/>
      <c r="AY126" s="598"/>
      <c r="AZ126" s="532" t="str">
        <f aca="false">AT126</f>
        <v>Cr</v>
      </c>
      <c r="BA126" s="532" t="n">
        <f aca="false">AU126</f>
        <v>12</v>
      </c>
      <c r="BB126" s="537"/>
      <c r="BC126" s="532" t="n">
        <f aca="false">BA126*BB126</f>
        <v>0</v>
      </c>
      <c r="BD126" s="601"/>
      <c r="BE126" s="602"/>
      <c r="BF126" s="533" t="str">
        <f aca="false">AZ126</f>
        <v>Cr</v>
      </c>
      <c r="BG126" s="533" t="n">
        <f aca="false">BA126</f>
        <v>12</v>
      </c>
      <c r="BH126" s="545"/>
      <c r="BI126" s="533" t="n">
        <f aca="false">BG126*BH126</f>
        <v>0</v>
      </c>
    </row>
    <row r="127" customFormat="false" ht="12.75" hidden="true" customHeight="false" outlineLevel="1" collapsed="false">
      <c r="A127" s="474"/>
      <c r="B127" s="566"/>
      <c r="C127" s="567"/>
      <c r="D127" s="524" t="str">
        <f aca="false">D106</f>
        <v>AC</v>
      </c>
      <c r="E127" s="524" t="n">
        <f aca="false">E106</f>
        <v>16</v>
      </c>
      <c r="F127" s="537"/>
      <c r="G127" s="524" t="n">
        <f aca="false">E127*F127</f>
        <v>0</v>
      </c>
      <c r="H127" s="571"/>
      <c r="I127" s="572"/>
      <c r="J127" s="525" t="str">
        <f aca="false">D127</f>
        <v>AC</v>
      </c>
      <c r="K127" s="525" t="n">
        <f aca="false">E127</f>
        <v>16</v>
      </c>
      <c r="L127" s="526"/>
      <c r="M127" s="525" t="n">
        <f aca="false">K127*L127</f>
        <v>0</v>
      </c>
      <c r="N127" s="575"/>
      <c r="O127" s="576"/>
      <c r="P127" s="527" t="str">
        <f aca="false">J127</f>
        <v>AC</v>
      </c>
      <c r="Q127" s="527" t="n">
        <f aca="false">K127</f>
        <v>16</v>
      </c>
      <c r="R127" s="539"/>
      <c r="S127" s="527" t="n">
        <f aca="false">Q127*R127</f>
        <v>0</v>
      </c>
      <c r="T127" s="494"/>
      <c r="U127" s="580"/>
      <c r="V127" s="528" t="str">
        <f aca="false">P127</f>
        <v>AC</v>
      </c>
      <c r="W127" s="528" t="n">
        <f aca="false">Q127</f>
        <v>16</v>
      </c>
      <c r="X127" s="540"/>
      <c r="Y127" s="528" t="n">
        <f aca="false">W127*X127</f>
        <v>0</v>
      </c>
      <c r="Z127" s="494"/>
      <c r="AA127" s="495"/>
      <c r="AB127" s="546"/>
      <c r="AC127" s="546"/>
      <c r="AD127" s="547"/>
      <c r="AE127" s="548"/>
      <c r="AF127" s="584"/>
      <c r="AG127" s="585"/>
      <c r="AH127" s="529" t="str">
        <f aca="false">V127</f>
        <v>AC</v>
      </c>
      <c r="AI127" s="529" t="n">
        <f aca="false">W127</f>
        <v>16</v>
      </c>
      <c r="AJ127" s="550"/>
      <c r="AK127" s="529" t="n">
        <f aca="false">AI127*AJ127</f>
        <v>0</v>
      </c>
      <c r="AL127" s="588"/>
      <c r="AM127" s="589"/>
      <c r="AN127" s="530" t="str">
        <f aca="false">AH127</f>
        <v>AC</v>
      </c>
      <c r="AO127" s="530" t="n">
        <f aca="false">AI127</f>
        <v>16</v>
      </c>
      <c r="AP127" s="549"/>
      <c r="AQ127" s="530" t="n">
        <f aca="false">AO127*AP127</f>
        <v>0</v>
      </c>
      <c r="AR127" s="593"/>
      <c r="AS127" s="594"/>
      <c r="AT127" s="531" t="str">
        <f aca="false">AN127</f>
        <v>AC</v>
      </c>
      <c r="AU127" s="531" t="n">
        <f aca="false">AO127</f>
        <v>16</v>
      </c>
      <c r="AV127" s="543"/>
      <c r="AW127" s="531" t="n">
        <f aca="false">AU127*AV127</f>
        <v>0</v>
      </c>
      <c r="AX127" s="566"/>
      <c r="AY127" s="598"/>
      <c r="AZ127" s="532" t="str">
        <f aca="false">AT127</f>
        <v>AC</v>
      </c>
      <c r="BA127" s="532" t="n">
        <f aca="false">AU127</f>
        <v>16</v>
      </c>
      <c r="BB127" s="537"/>
      <c r="BC127" s="532" t="n">
        <f aca="false">BA127*BB127</f>
        <v>0</v>
      </c>
      <c r="BD127" s="601"/>
      <c r="BE127" s="602"/>
      <c r="BF127" s="533" t="str">
        <f aca="false">AZ127</f>
        <v>AC</v>
      </c>
      <c r="BG127" s="533" t="n">
        <f aca="false">BA127</f>
        <v>16</v>
      </c>
      <c r="BH127" s="545"/>
      <c r="BI127" s="533" t="n">
        <f aca="false">BG127*BH127</f>
        <v>0</v>
      </c>
    </row>
    <row r="128" customFormat="false" ht="12.75" hidden="true" customHeight="false" outlineLevel="1" collapsed="false">
      <c r="A128" s="474"/>
      <c r="B128" s="566"/>
      <c r="C128" s="567"/>
      <c r="D128" s="524" t="str">
        <f aca="false">D107</f>
        <v>BS</v>
      </c>
      <c r="E128" s="524" t="n">
        <f aca="false">E107</f>
        <v>20</v>
      </c>
      <c r="F128" s="537"/>
      <c r="G128" s="524" t="n">
        <f aca="false">E128*F128</f>
        <v>0</v>
      </c>
      <c r="H128" s="571"/>
      <c r="I128" s="572"/>
      <c r="J128" s="525" t="str">
        <f aca="false">D128</f>
        <v>BS</v>
      </c>
      <c r="K128" s="525" t="n">
        <f aca="false">E128</f>
        <v>20</v>
      </c>
      <c r="L128" s="526"/>
      <c r="M128" s="525" t="n">
        <f aca="false">K128*L128</f>
        <v>0</v>
      </c>
      <c r="N128" s="575"/>
      <c r="O128" s="576"/>
      <c r="P128" s="527" t="str">
        <f aca="false">J128</f>
        <v>BS</v>
      </c>
      <c r="Q128" s="527" t="n">
        <f aca="false">K128</f>
        <v>20</v>
      </c>
      <c r="R128" s="539"/>
      <c r="S128" s="527" t="n">
        <f aca="false">Q128*R128</f>
        <v>0</v>
      </c>
      <c r="T128" s="494"/>
      <c r="U128" s="580"/>
      <c r="V128" s="528" t="str">
        <f aca="false">P128</f>
        <v>BS</v>
      </c>
      <c r="W128" s="528" t="n">
        <f aca="false">Q128</f>
        <v>20</v>
      </c>
      <c r="X128" s="540"/>
      <c r="Y128" s="528" t="n">
        <f aca="false">W128*X128</f>
        <v>0</v>
      </c>
      <c r="Z128" s="494"/>
      <c r="AA128" s="495"/>
      <c r="AB128" s="546"/>
      <c r="AC128" s="546"/>
      <c r="AD128" s="547"/>
      <c r="AE128" s="548"/>
      <c r="AF128" s="584"/>
      <c r="AG128" s="585"/>
      <c r="AH128" s="529" t="str">
        <f aca="false">V128</f>
        <v>BS</v>
      </c>
      <c r="AI128" s="529" t="n">
        <f aca="false">W128</f>
        <v>20</v>
      </c>
      <c r="AJ128" s="550"/>
      <c r="AK128" s="529" t="n">
        <f aca="false">AI128*AJ128</f>
        <v>0</v>
      </c>
      <c r="AL128" s="588"/>
      <c r="AM128" s="589"/>
      <c r="AN128" s="530" t="str">
        <f aca="false">AH128</f>
        <v>BS</v>
      </c>
      <c r="AO128" s="530" t="n">
        <f aca="false">AI128</f>
        <v>20</v>
      </c>
      <c r="AP128" s="549"/>
      <c r="AQ128" s="530" t="n">
        <f aca="false">AO128*AP128</f>
        <v>0</v>
      </c>
      <c r="AR128" s="593"/>
      <c r="AS128" s="594"/>
      <c r="AT128" s="531" t="str">
        <f aca="false">AN128</f>
        <v>BS</v>
      </c>
      <c r="AU128" s="531" t="n">
        <f aca="false">AO128</f>
        <v>20</v>
      </c>
      <c r="AV128" s="543"/>
      <c r="AW128" s="531" t="n">
        <f aca="false">AU128*AV128</f>
        <v>0</v>
      </c>
      <c r="AX128" s="566"/>
      <c r="AY128" s="598"/>
      <c r="AZ128" s="532" t="str">
        <f aca="false">AT128</f>
        <v>BS</v>
      </c>
      <c r="BA128" s="532" t="n">
        <f aca="false">AU128</f>
        <v>20</v>
      </c>
      <c r="BB128" s="537"/>
      <c r="BC128" s="532" t="n">
        <f aca="false">BA128*BB128</f>
        <v>0</v>
      </c>
      <c r="BD128" s="601"/>
      <c r="BE128" s="602"/>
      <c r="BF128" s="533" t="str">
        <f aca="false">AZ128</f>
        <v>BS</v>
      </c>
      <c r="BG128" s="533" t="n">
        <f aca="false">BA128</f>
        <v>20</v>
      </c>
      <c r="BH128" s="545"/>
      <c r="BI128" s="533" t="n">
        <f aca="false">BG128*BH128</f>
        <v>0</v>
      </c>
    </row>
    <row r="129" customFormat="false" ht="16.5" hidden="false" customHeight="true" outlineLevel="0" collapsed="false">
      <c r="A129" s="474"/>
      <c r="B129" s="566"/>
      <c r="C129" s="567"/>
      <c r="D129" s="552" t="str">
        <f aca="false">J129</f>
        <v>total</v>
      </c>
      <c r="E129" s="552"/>
      <c r="F129" s="553" t="n">
        <f aca="false">SUM(F115:F128)</f>
        <v>0</v>
      </c>
      <c r="G129" s="552" t="n">
        <f aca="false">C109-SUM(G109:G128)</f>
        <v>59</v>
      </c>
      <c r="H129" s="571"/>
      <c r="I129" s="572"/>
      <c r="J129" s="554" t="s">
        <v>83</v>
      </c>
      <c r="K129" s="554"/>
      <c r="L129" s="555" t="n">
        <f aca="false">SUM(L115:L128)</f>
        <v>0</v>
      </c>
      <c r="M129" s="555" t="n">
        <f aca="false">I109-SUM(M109:M128)</f>
        <v>37</v>
      </c>
      <c r="N129" s="575"/>
      <c r="O129" s="576"/>
      <c r="P129" s="556" t="str">
        <f aca="false">AH129</f>
        <v>total</v>
      </c>
      <c r="Q129" s="556"/>
      <c r="R129" s="556" t="n">
        <f aca="false">SUM(R115:R128)</f>
        <v>0</v>
      </c>
      <c r="S129" s="556" t="n">
        <f aca="false">O109-SUM(S109:S128)</f>
        <v>26</v>
      </c>
      <c r="T129" s="494"/>
      <c r="U129" s="580"/>
      <c r="V129" s="557" t="str">
        <f aca="false">P129</f>
        <v>total</v>
      </c>
      <c r="W129" s="557"/>
      <c r="X129" s="557" t="n">
        <f aca="false">SUM(X115:X128)</f>
        <v>0</v>
      </c>
      <c r="Y129" s="557" t="n">
        <f aca="false">U109-SUM(Y109:Y128)</f>
        <v>52</v>
      </c>
      <c r="Z129" s="494"/>
      <c r="AA129" s="495"/>
      <c r="AB129" s="558" t="str">
        <f aca="false">V129</f>
        <v>total</v>
      </c>
      <c r="AC129" s="558"/>
      <c r="AD129" s="558" t="n">
        <f aca="false">SUM(AD115:AD128)</f>
        <v>0</v>
      </c>
      <c r="AE129" s="558" t="n">
        <f aca="false">AA109-SUM(AE109:AE128)</f>
        <v>12</v>
      </c>
      <c r="AF129" s="584"/>
      <c r="AG129" s="585"/>
      <c r="AH129" s="560" t="str">
        <f aca="false">D129</f>
        <v>total</v>
      </c>
      <c r="AI129" s="560"/>
      <c r="AJ129" s="560" t="n">
        <f aca="false">SUM(AJ115:AJ128)</f>
        <v>0</v>
      </c>
      <c r="AK129" s="560" t="n">
        <f aca="false">AG109-SUM(AK109:AK128)</f>
        <v>28</v>
      </c>
      <c r="AL129" s="588"/>
      <c r="AM129" s="589"/>
      <c r="AN129" s="561" t="str">
        <f aca="false">J129</f>
        <v>total</v>
      </c>
      <c r="AO129" s="561"/>
      <c r="AP129" s="561" t="n">
        <f aca="false">SUM(AP115:AP128)</f>
        <v>0</v>
      </c>
      <c r="AQ129" s="561" t="n">
        <f aca="false">AM109-SUM(AQ109:AQ128)</f>
        <v>17</v>
      </c>
      <c r="AR129" s="593"/>
      <c r="AS129" s="594"/>
      <c r="AT129" s="562" t="str">
        <f aca="false">P129</f>
        <v>total</v>
      </c>
      <c r="AU129" s="562"/>
      <c r="AV129" s="562" t="n">
        <f aca="false">SUM(AV115:AV128)</f>
        <v>0</v>
      </c>
      <c r="AW129" s="562" t="n">
        <f aca="false">AS109-SUM(AW109:AW128)</f>
        <v>10</v>
      </c>
      <c r="AX129" s="566"/>
      <c r="AY129" s="598"/>
      <c r="AZ129" s="563" t="str">
        <f aca="false">V129</f>
        <v>total</v>
      </c>
      <c r="BA129" s="563"/>
      <c r="BB129" s="563" t="n">
        <f aca="false">SUM(BB115:BB128)</f>
        <v>0</v>
      </c>
      <c r="BC129" s="563" t="n">
        <f aca="false">AY109-SUM(BC109:BC128)</f>
        <v>10</v>
      </c>
      <c r="BD129" s="601"/>
      <c r="BE129" s="602"/>
      <c r="BF129" s="564" t="str">
        <f aca="false">AB129</f>
        <v>total</v>
      </c>
      <c r="BG129" s="564"/>
      <c r="BH129" s="564" t="n">
        <f aca="false">SUM(BH115:BH128)</f>
        <v>0</v>
      </c>
      <c r="BI129" s="564" t="n">
        <f aca="false">SUM(BI109:BI128)</f>
        <v>0</v>
      </c>
    </row>
    <row r="130" customFormat="false" ht="12.75" hidden="true" customHeight="true" outlineLevel="1" collapsed="false">
      <c r="A130" s="474" t="s">
        <v>322</v>
      </c>
      <c r="B130" s="566"/>
      <c r="C130" s="567" t="n">
        <f aca="false">B130+G129</f>
        <v>59</v>
      </c>
      <c r="D130" s="568" t="str">
        <f aca="false">D109</f>
        <v>IC10</v>
      </c>
      <c r="E130" s="568" t="n">
        <f aca="false">E109</f>
        <v>30</v>
      </c>
      <c r="F130" s="569"/>
      <c r="G130" s="570" t="n">
        <f aca="false">E130*F130</f>
        <v>0</v>
      </c>
      <c r="H130" s="571"/>
      <c r="I130" s="572" t="n">
        <f aca="false">H130+M129</f>
        <v>37</v>
      </c>
      <c r="J130" s="573" t="str">
        <f aca="false">D130</f>
        <v>IC10</v>
      </c>
      <c r="K130" s="573" t="n">
        <f aca="false">E130</f>
        <v>30</v>
      </c>
      <c r="L130" s="574"/>
      <c r="M130" s="573" t="n">
        <f aca="false">K130*L130</f>
        <v>0</v>
      </c>
      <c r="N130" s="575"/>
      <c r="O130" s="576" t="n">
        <f aca="false">N130+S129</f>
        <v>26</v>
      </c>
      <c r="P130" s="577" t="str">
        <f aca="false">J130</f>
        <v>IC10</v>
      </c>
      <c r="Q130" s="577" t="n">
        <f aca="false">K130</f>
        <v>30</v>
      </c>
      <c r="R130" s="578"/>
      <c r="S130" s="579" t="n">
        <f aca="false">Q130*R130</f>
        <v>0</v>
      </c>
      <c r="T130" s="494"/>
      <c r="U130" s="580" t="n">
        <f aca="false">Y129+T130</f>
        <v>52</v>
      </c>
      <c r="V130" s="581" t="str">
        <f aca="false">P130</f>
        <v>IC10</v>
      </c>
      <c r="W130" s="581" t="n">
        <f aca="false">Q130</f>
        <v>30</v>
      </c>
      <c r="X130" s="582"/>
      <c r="Y130" s="583" t="n">
        <f aca="false">W130*X130</f>
        <v>0</v>
      </c>
      <c r="Z130" s="494"/>
      <c r="AA130" s="495" t="n">
        <f aca="false">Z130+AE129</f>
        <v>12</v>
      </c>
      <c r="AB130" s="496" t="str">
        <f aca="false">V137</f>
        <v>I</v>
      </c>
      <c r="AC130" s="496" t="n">
        <f aca="false">W137</f>
        <v>3</v>
      </c>
      <c r="AD130" s="497"/>
      <c r="AE130" s="498" t="n">
        <f aca="false">AC130*AD130</f>
        <v>0</v>
      </c>
      <c r="AF130" s="584"/>
      <c r="AG130" s="585" t="n">
        <f aca="false">AF130+AK129</f>
        <v>28</v>
      </c>
      <c r="AH130" s="501" t="str">
        <f aca="false">V130</f>
        <v>IC10</v>
      </c>
      <c r="AI130" s="501" t="n">
        <f aca="false">W130</f>
        <v>30</v>
      </c>
      <c r="AJ130" s="586"/>
      <c r="AK130" s="587" t="n">
        <f aca="false">AI130*AJ130</f>
        <v>0</v>
      </c>
      <c r="AL130" s="588"/>
      <c r="AM130" s="589" t="n">
        <f aca="false">AL130+AQ129</f>
        <v>17</v>
      </c>
      <c r="AN130" s="590" t="str">
        <f aca="false">AH130</f>
        <v>IC10</v>
      </c>
      <c r="AO130" s="590" t="n">
        <f aca="false">AI130</f>
        <v>30</v>
      </c>
      <c r="AP130" s="591"/>
      <c r="AQ130" s="592" t="n">
        <f aca="false">AO130*AP130</f>
        <v>0</v>
      </c>
      <c r="AR130" s="593"/>
      <c r="AS130" s="594" t="n">
        <f aca="false">AR130+AW129</f>
        <v>10</v>
      </c>
      <c r="AT130" s="595" t="str">
        <f aca="false">AN130</f>
        <v>IC10</v>
      </c>
      <c r="AU130" s="595" t="n">
        <f aca="false">AO130</f>
        <v>30</v>
      </c>
      <c r="AV130" s="596"/>
      <c r="AW130" s="597" t="n">
        <f aca="false">AU130*AV130</f>
        <v>0</v>
      </c>
      <c r="AX130" s="566"/>
      <c r="AY130" s="598" t="n">
        <f aca="false">BC129+AX130</f>
        <v>10</v>
      </c>
      <c r="AZ130" s="599" t="str">
        <f aca="false">AT130</f>
        <v>IC10</v>
      </c>
      <c r="BA130" s="599" t="n">
        <f aca="false">AU130</f>
        <v>30</v>
      </c>
      <c r="BB130" s="569"/>
      <c r="BC130" s="600" t="n">
        <f aca="false">BA130*BB130</f>
        <v>0</v>
      </c>
      <c r="BD130" s="601"/>
      <c r="BE130" s="602" t="n">
        <f aca="false">BI129+BD130</f>
        <v>0</v>
      </c>
      <c r="BF130" s="603" t="str">
        <f aca="false">AZ130</f>
        <v>IC10</v>
      </c>
      <c r="BG130" s="603" t="n">
        <f aca="false">BA130</f>
        <v>30</v>
      </c>
      <c r="BH130" s="604"/>
      <c r="BI130" s="605" t="n">
        <f aca="false">BG130*BH130</f>
        <v>0</v>
      </c>
    </row>
    <row r="131" customFormat="false" ht="12.75" hidden="true" customHeight="false" outlineLevel="1" collapsed="false">
      <c r="A131" s="474"/>
      <c r="B131" s="566"/>
      <c r="C131" s="567"/>
      <c r="D131" s="524" t="str">
        <f aca="false">D110</f>
        <v>IC3</v>
      </c>
      <c r="E131" s="524" t="n">
        <f aca="false">E110</f>
        <v>12</v>
      </c>
      <c r="F131" s="478"/>
      <c r="G131" s="524" t="n">
        <f aca="false">E131*F131</f>
        <v>0</v>
      </c>
      <c r="H131" s="571"/>
      <c r="I131" s="572"/>
      <c r="J131" s="525" t="str">
        <f aca="false">D131</f>
        <v>IC3</v>
      </c>
      <c r="K131" s="525" t="n">
        <f aca="false">E131</f>
        <v>12</v>
      </c>
      <c r="L131" s="526"/>
      <c r="M131" s="525" t="n">
        <f aca="false">K131*L131</f>
        <v>0</v>
      </c>
      <c r="N131" s="575"/>
      <c r="O131" s="576"/>
      <c r="P131" s="527" t="str">
        <f aca="false">J131</f>
        <v>IC3</v>
      </c>
      <c r="Q131" s="527" t="n">
        <f aca="false">K131</f>
        <v>12</v>
      </c>
      <c r="R131" s="487"/>
      <c r="S131" s="488" t="n">
        <f aca="false">Q131*R131</f>
        <v>0</v>
      </c>
      <c r="T131" s="494"/>
      <c r="U131" s="580"/>
      <c r="V131" s="528" t="str">
        <f aca="false">P131</f>
        <v>IC3</v>
      </c>
      <c r="W131" s="528" t="n">
        <f aca="false">Q131</f>
        <v>12</v>
      </c>
      <c r="X131" s="492"/>
      <c r="Y131" s="493" t="n">
        <f aca="false">W131*X131</f>
        <v>0</v>
      </c>
      <c r="Z131" s="494"/>
      <c r="AA131" s="495"/>
      <c r="AB131" s="496"/>
      <c r="AC131" s="496"/>
      <c r="AD131" s="497"/>
      <c r="AE131" s="498"/>
      <c r="AF131" s="584"/>
      <c r="AG131" s="585"/>
      <c r="AH131" s="529" t="str">
        <f aca="false">V131</f>
        <v>IC3</v>
      </c>
      <c r="AI131" s="529" t="n">
        <f aca="false">W131</f>
        <v>12</v>
      </c>
      <c r="AJ131" s="502"/>
      <c r="AK131" s="503" t="n">
        <f aca="false">AI131*AJ131</f>
        <v>0</v>
      </c>
      <c r="AL131" s="588"/>
      <c r="AM131" s="589"/>
      <c r="AN131" s="530" t="str">
        <f aca="false">AH131</f>
        <v>IC3</v>
      </c>
      <c r="AO131" s="530" t="n">
        <f aca="false">AI131</f>
        <v>12</v>
      </c>
      <c r="AP131" s="507"/>
      <c r="AQ131" s="508" t="n">
        <f aca="false">AO131*AP131</f>
        <v>0</v>
      </c>
      <c r="AR131" s="593"/>
      <c r="AS131" s="594"/>
      <c r="AT131" s="531" t="str">
        <f aca="false">AN131</f>
        <v>IC3</v>
      </c>
      <c r="AU131" s="531" t="n">
        <f aca="false">AO131</f>
        <v>12</v>
      </c>
      <c r="AV131" s="512"/>
      <c r="AW131" s="513" t="n">
        <f aca="false">AU131*AV131</f>
        <v>0</v>
      </c>
      <c r="AX131" s="566"/>
      <c r="AY131" s="598"/>
      <c r="AZ131" s="532" t="str">
        <f aca="false">AT131</f>
        <v>IC3</v>
      </c>
      <c r="BA131" s="532" t="n">
        <f aca="false">AU131</f>
        <v>12</v>
      </c>
      <c r="BB131" s="478"/>
      <c r="BC131" s="517" t="n">
        <f aca="false">BA131*BB131</f>
        <v>0</v>
      </c>
      <c r="BD131" s="601"/>
      <c r="BE131" s="602"/>
      <c r="BF131" s="533" t="str">
        <f aca="false">AZ131</f>
        <v>IC3</v>
      </c>
      <c r="BG131" s="533" t="n">
        <f aca="false">BA131</f>
        <v>12</v>
      </c>
      <c r="BH131" s="521"/>
      <c r="BI131" s="522" t="n">
        <f aca="false">BG131*BH131</f>
        <v>0</v>
      </c>
    </row>
    <row r="132" customFormat="false" ht="12.75" hidden="true" customHeight="false" outlineLevel="1" collapsed="false">
      <c r="A132" s="474"/>
      <c r="B132" s="566"/>
      <c r="C132" s="567"/>
      <c r="D132" s="524" t="str">
        <f aca="false">D111</f>
        <v>uIC</v>
      </c>
      <c r="E132" s="524" t="n">
        <f aca="false">E111</f>
        <v>20</v>
      </c>
      <c r="F132" s="478"/>
      <c r="G132" s="524" t="n">
        <f aca="false">E132*F132</f>
        <v>0</v>
      </c>
      <c r="H132" s="571"/>
      <c r="I132" s="572"/>
      <c r="J132" s="525" t="str">
        <f aca="false">D132</f>
        <v>uIC</v>
      </c>
      <c r="K132" s="525" t="n">
        <f aca="false">E132</f>
        <v>20</v>
      </c>
      <c r="L132" s="534"/>
      <c r="M132" s="525" t="n">
        <f aca="false">K132*L132</f>
        <v>0</v>
      </c>
      <c r="N132" s="575"/>
      <c r="O132" s="576"/>
      <c r="P132" s="527" t="str">
        <f aca="false">J132</f>
        <v>uIC</v>
      </c>
      <c r="Q132" s="527" t="n">
        <f aca="false">K132</f>
        <v>20</v>
      </c>
      <c r="R132" s="487"/>
      <c r="S132" s="488" t="n">
        <f aca="false">Q132*R132</f>
        <v>0</v>
      </c>
      <c r="T132" s="494"/>
      <c r="U132" s="580"/>
      <c r="V132" s="528" t="str">
        <f aca="false">P132</f>
        <v>uIC</v>
      </c>
      <c r="W132" s="528" t="n">
        <f aca="false">Q132</f>
        <v>20</v>
      </c>
      <c r="X132" s="492"/>
      <c r="Y132" s="493" t="n">
        <f aca="false">W132*X132</f>
        <v>0</v>
      </c>
      <c r="Z132" s="494"/>
      <c r="AA132" s="495"/>
      <c r="AB132" s="496"/>
      <c r="AC132" s="496"/>
      <c r="AD132" s="497"/>
      <c r="AE132" s="498"/>
      <c r="AF132" s="584"/>
      <c r="AG132" s="585"/>
      <c r="AH132" s="529" t="str">
        <f aca="false">V132</f>
        <v>uIC</v>
      </c>
      <c r="AI132" s="529" t="n">
        <f aca="false">W132</f>
        <v>20</v>
      </c>
      <c r="AJ132" s="502"/>
      <c r="AK132" s="503" t="n">
        <f aca="false">AI132*AJ132</f>
        <v>0</v>
      </c>
      <c r="AL132" s="588"/>
      <c r="AM132" s="589"/>
      <c r="AN132" s="530" t="str">
        <f aca="false">AH132</f>
        <v>uIC</v>
      </c>
      <c r="AO132" s="530" t="n">
        <f aca="false">AI132</f>
        <v>20</v>
      </c>
      <c r="AP132" s="507"/>
      <c r="AQ132" s="508" t="n">
        <f aca="false">AO132*AP132</f>
        <v>0</v>
      </c>
      <c r="AR132" s="593"/>
      <c r="AS132" s="594"/>
      <c r="AT132" s="531" t="str">
        <f aca="false">AN132</f>
        <v>uIC</v>
      </c>
      <c r="AU132" s="531" t="n">
        <f aca="false">AO132</f>
        <v>20</v>
      </c>
      <c r="AV132" s="512"/>
      <c r="AW132" s="513" t="n">
        <f aca="false">AU132*AV132</f>
        <v>0</v>
      </c>
      <c r="AX132" s="566"/>
      <c r="AY132" s="598"/>
      <c r="AZ132" s="532" t="str">
        <f aca="false">AT132</f>
        <v>uIC</v>
      </c>
      <c r="BA132" s="532" t="n">
        <f aca="false">AU132</f>
        <v>20</v>
      </c>
      <c r="BB132" s="478"/>
      <c r="BC132" s="517" t="n">
        <f aca="false">BA132*BB132</f>
        <v>0</v>
      </c>
      <c r="BD132" s="601"/>
      <c r="BE132" s="602"/>
      <c r="BF132" s="533" t="str">
        <f aca="false">AZ132</f>
        <v>uIC</v>
      </c>
      <c r="BG132" s="533" t="n">
        <f aca="false">BA132</f>
        <v>20</v>
      </c>
      <c r="BH132" s="521"/>
      <c r="BI132" s="522" t="n">
        <f aca="false">BG132*BH132</f>
        <v>0</v>
      </c>
    </row>
    <row r="133" customFormat="false" ht="12.75" hidden="true" customHeight="false" outlineLevel="1" collapsed="false">
      <c r="A133" s="474"/>
      <c r="B133" s="566"/>
      <c r="C133" s="567"/>
      <c r="D133" s="477" t="str">
        <f aca="false">D112</f>
        <v>air</v>
      </c>
      <c r="E133" s="524" t="n">
        <f aca="false">E112</f>
        <v>15</v>
      </c>
      <c r="F133" s="478"/>
      <c r="G133" s="524" t="n">
        <f aca="false">E133*F133</f>
        <v>0</v>
      </c>
      <c r="H133" s="571"/>
      <c r="I133" s="572"/>
      <c r="J133" s="482" t="str">
        <f aca="false">D133</f>
        <v>air</v>
      </c>
      <c r="K133" s="525" t="n">
        <f aca="false">E133</f>
        <v>15</v>
      </c>
      <c r="L133" s="534"/>
      <c r="M133" s="525" t="n">
        <f aca="false">K133*L133</f>
        <v>0</v>
      </c>
      <c r="N133" s="575"/>
      <c r="O133" s="576"/>
      <c r="P133" s="486" t="str">
        <f aca="false">J133</f>
        <v>air</v>
      </c>
      <c r="Q133" s="527" t="n">
        <f aca="false">K133</f>
        <v>15</v>
      </c>
      <c r="R133" s="487"/>
      <c r="S133" s="488" t="n">
        <f aca="false">Q133*R133</f>
        <v>0</v>
      </c>
      <c r="T133" s="494"/>
      <c r="U133" s="580"/>
      <c r="V133" s="491" t="str">
        <f aca="false">P133</f>
        <v>air</v>
      </c>
      <c r="W133" s="528" t="n">
        <f aca="false">Q133</f>
        <v>15</v>
      </c>
      <c r="X133" s="492"/>
      <c r="Y133" s="493" t="n">
        <f aca="false">W133*X133</f>
        <v>0</v>
      </c>
      <c r="Z133" s="494"/>
      <c r="AA133" s="495"/>
      <c r="AB133" s="496"/>
      <c r="AC133" s="496"/>
      <c r="AD133" s="497"/>
      <c r="AE133" s="498"/>
      <c r="AF133" s="584"/>
      <c r="AG133" s="585"/>
      <c r="AH133" s="501" t="str">
        <f aca="false">V133</f>
        <v>air</v>
      </c>
      <c r="AI133" s="529" t="n">
        <f aca="false">W133</f>
        <v>15</v>
      </c>
      <c r="AJ133" s="502"/>
      <c r="AK133" s="503" t="n">
        <f aca="false">AI133*AJ133</f>
        <v>0</v>
      </c>
      <c r="AL133" s="588"/>
      <c r="AM133" s="589"/>
      <c r="AN133" s="506" t="str">
        <f aca="false">AH133</f>
        <v>air</v>
      </c>
      <c r="AO133" s="530" t="n">
        <f aca="false">AI133</f>
        <v>15</v>
      </c>
      <c r="AP133" s="507"/>
      <c r="AQ133" s="508" t="n">
        <f aca="false">AO133*AP133</f>
        <v>0</v>
      </c>
      <c r="AR133" s="593"/>
      <c r="AS133" s="594"/>
      <c r="AT133" s="511" t="str">
        <f aca="false">AN133</f>
        <v>air</v>
      </c>
      <c r="AU133" s="531" t="n">
        <f aca="false">AO133</f>
        <v>15</v>
      </c>
      <c r="AV133" s="512"/>
      <c r="AW133" s="513" t="n">
        <f aca="false">AU133*AV133</f>
        <v>0</v>
      </c>
      <c r="AX133" s="566"/>
      <c r="AY133" s="598"/>
      <c r="AZ133" s="516" t="str">
        <f aca="false">AT133</f>
        <v>air</v>
      </c>
      <c r="BA133" s="532" t="n">
        <f aca="false">AU133</f>
        <v>15</v>
      </c>
      <c r="BB133" s="478"/>
      <c r="BC133" s="517" t="n">
        <f aca="false">BA133*BB133</f>
        <v>0</v>
      </c>
      <c r="BD133" s="601"/>
      <c r="BE133" s="602"/>
      <c r="BF133" s="520" t="str">
        <f aca="false">AZ133</f>
        <v>air</v>
      </c>
      <c r="BG133" s="533" t="n">
        <f aca="false">BA133</f>
        <v>15</v>
      </c>
      <c r="BH133" s="521"/>
      <c r="BI133" s="522" t="n">
        <f aca="false">BG133*BH133</f>
        <v>0</v>
      </c>
    </row>
    <row r="134" customFormat="false" ht="12.75" hidden="true" customHeight="false" outlineLevel="1" collapsed="false">
      <c r="A134" s="474"/>
      <c r="B134" s="566"/>
      <c r="C134" s="567"/>
      <c r="D134" s="524" t="str">
        <f aca="false">D113</f>
        <v>sea</v>
      </c>
      <c r="E134" s="524" t="n">
        <f aca="false">E113</f>
        <v>15</v>
      </c>
      <c r="F134" s="478"/>
      <c r="G134" s="524" t="n">
        <f aca="false">E134*F134</f>
        <v>0</v>
      </c>
      <c r="H134" s="571"/>
      <c r="I134" s="572"/>
      <c r="J134" s="525" t="str">
        <f aca="false">D134</f>
        <v>sea</v>
      </c>
      <c r="K134" s="525" t="n">
        <f aca="false">E134</f>
        <v>15</v>
      </c>
      <c r="L134" s="534"/>
      <c r="M134" s="525" t="n">
        <f aca="false">K134*L134</f>
        <v>0</v>
      </c>
      <c r="N134" s="575"/>
      <c r="O134" s="576"/>
      <c r="P134" s="527" t="str">
        <f aca="false">J134</f>
        <v>sea</v>
      </c>
      <c r="Q134" s="527" t="n">
        <f aca="false">K134</f>
        <v>15</v>
      </c>
      <c r="R134" s="487"/>
      <c r="S134" s="488" t="n">
        <f aca="false">Q134*R134</f>
        <v>0</v>
      </c>
      <c r="T134" s="494"/>
      <c r="U134" s="580"/>
      <c r="V134" s="528" t="str">
        <f aca="false">P134</f>
        <v>sea</v>
      </c>
      <c r="W134" s="528" t="n">
        <f aca="false">Q134</f>
        <v>15</v>
      </c>
      <c r="X134" s="492"/>
      <c r="Y134" s="493" t="n">
        <f aca="false">W134*X134</f>
        <v>0</v>
      </c>
      <c r="Z134" s="494"/>
      <c r="AA134" s="495"/>
      <c r="AB134" s="496"/>
      <c r="AC134" s="496"/>
      <c r="AD134" s="497"/>
      <c r="AE134" s="498"/>
      <c r="AF134" s="584"/>
      <c r="AG134" s="585"/>
      <c r="AH134" s="529" t="str">
        <f aca="false">V134</f>
        <v>sea</v>
      </c>
      <c r="AI134" s="529" t="n">
        <f aca="false">W134</f>
        <v>15</v>
      </c>
      <c r="AJ134" s="502"/>
      <c r="AK134" s="503" t="n">
        <f aca="false">AI134*AJ134</f>
        <v>0</v>
      </c>
      <c r="AL134" s="588"/>
      <c r="AM134" s="589"/>
      <c r="AN134" s="530" t="str">
        <f aca="false">AH134</f>
        <v>sea</v>
      </c>
      <c r="AO134" s="530" t="n">
        <f aca="false">AI134</f>
        <v>15</v>
      </c>
      <c r="AP134" s="507"/>
      <c r="AQ134" s="508" t="n">
        <f aca="false">AO134*AP134</f>
        <v>0</v>
      </c>
      <c r="AR134" s="593"/>
      <c r="AS134" s="594"/>
      <c r="AT134" s="531" t="str">
        <f aca="false">AN134</f>
        <v>sea</v>
      </c>
      <c r="AU134" s="531" t="n">
        <f aca="false">AO134</f>
        <v>15</v>
      </c>
      <c r="AV134" s="512"/>
      <c r="AW134" s="513" t="n">
        <f aca="false">AU134*AV134</f>
        <v>0</v>
      </c>
      <c r="AX134" s="566"/>
      <c r="AY134" s="598"/>
      <c r="AZ134" s="532" t="str">
        <f aca="false">AT134</f>
        <v>sea</v>
      </c>
      <c r="BA134" s="532" t="n">
        <f aca="false">AU134</f>
        <v>15</v>
      </c>
      <c r="BB134" s="478"/>
      <c r="BC134" s="517" t="n">
        <f aca="false">BA134*BB134</f>
        <v>0</v>
      </c>
      <c r="BD134" s="601"/>
      <c r="BE134" s="602"/>
      <c r="BF134" s="533" t="str">
        <f aca="false">AZ134</f>
        <v>sea</v>
      </c>
      <c r="BG134" s="533" t="n">
        <f aca="false">BA134</f>
        <v>15</v>
      </c>
      <c r="BH134" s="521"/>
      <c r="BI134" s="522" t="n">
        <f aca="false">BG134*BH134</f>
        <v>0</v>
      </c>
    </row>
    <row r="135" customFormat="false" ht="12.75" hidden="true" customHeight="false" outlineLevel="1" collapsed="false">
      <c r="A135" s="474"/>
      <c r="B135" s="566"/>
      <c r="C135" s="567"/>
      <c r="D135" s="479" t="str">
        <f aca="false">D114</f>
        <v>rep</v>
      </c>
      <c r="E135" s="479" t="n">
        <f aca="false">E114</f>
        <v>1</v>
      </c>
      <c r="F135" s="478"/>
      <c r="G135" s="524" t="n">
        <f aca="false">E135*F135</f>
        <v>0</v>
      </c>
      <c r="H135" s="571"/>
      <c r="I135" s="572"/>
      <c r="J135" s="535" t="str">
        <f aca="false">D135</f>
        <v>rep</v>
      </c>
      <c r="K135" s="535" t="n">
        <f aca="false">E135</f>
        <v>1</v>
      </c>
      <c r="L135" s="534"/>
      <c r="M135" s="535" t="n">
        <f aca="false">K135*L135</f>
        <v>0</v>
      </c>
      <c r="N135" s="575"/>
      <c r="O135" s="576"/>
      <c r="P135" s="488" t="str">
        <f aca="false">J135</f>
        <v>rep</v>
      </c>
      <c r="Q135" s="488" t="n">
        <f aca="false">K135</f>
        <v>1</v>
      </c>
      <c r="R135" s="487"/>
      <c r="S135" s="488" t="n">
        <f aca="false">Q135*R135</f>
        <v>0</v>
      </c>
      <c r="T135" s="494"/>
      <c r="U135" s="580"/>
      <c r="V135" s="493" t="str">
        <f aca="false">P135</f>
        <v>rep</v>
      </c>
      <c r="W135" s="493" t="n">
        <f aca="false">Q135</f>
        <v>1</v>
      </c>
      <c r="X135" s="492"/>
      <c r="Y135" s="493" t="n">
        <f aca="false">W135*X135</f>
        <v>0</v>
      </c>
      <c r="Z135" s="494"/>
      <c r="AA135" s="495"/>
      <c r="AB135" s="496"/>
      <c r="AC135" s="496"/>
      <c r="AD135" s="497"/>
      <c r="AE135" s="498"/>
      <c r="AF135" s="584"/>
      <c r="AG135" s="585"/>
      <c r="AH135" s="503" t="str">
        <f aca="false">V135</f>
        <v>rep</v>
      </c>
      <c r="AI135" s="503" t="n">
        <f aca="false">W135</f>
        <v>1</v>
      </c>
      <c r="AJ135" s="502"/>
      <c r="AK135" s="503" t="n">
        <f aca="false">AI135*AJ135</f>
        <v>0</v>
      </c>
      <c r="AL135" s="588"/>
      <c r="AM135" s="589"/>
      <c r="AN135" s="508" t="str">
        <f aca="false">AH135</f>
        <v>rep</v>
      </c>
      <c r="AO135" s="508" t="n">
        <f aca="false">AI135</f>
        <v>1</v>
      </c>
      <c r="AP135" s="507"/>
      <c r="AQ135" s="508" t="n">
        <f aca="false">AO135*AP135</f>
        <v>0</v>
      </c>
      <c r="AR135" s="593"/>
      <c r="AS135" s="594"/>
      <c r="AT135" s="513" t="str">
        <f aca="false">AN135</f>
        <v>rep</v>
      </c>
      <c r="AU135" s="513" t="n">
        <f aca="false">AO135</f>
        <v>1</v>
      </c>
      <c r="AV135" s="512"/>
      <c r="AW135" s="513" t="n">
        <f aca="false">AU135*AV135</f>
        <v>0</v>
      </c>
      <c r="AX135" s="566"/>
      <c r="AY135" s="598"/>
      <c r="AZ135" s="517" t="str">
        <f aca="false">AT135</f>
        <v>rep</v>
      </c>
      <c r="BA135" s="517" t="n">
        <f aca="false">AU135</f>
        <v>1</v>
      </c>
      <c r="BB135" s="478"/>
      <c r="BC135" s="517" t="n">
        <f aca="false">BA135*BB135</f>
        <v>0</v>
      </c>
      <c r="BD135" s="601"/>
      <c r="BE135" s="602"/>
      <c r="BF135" s="522" t="str">
        <f aca="false">AZ135</f>
        <v>rep</v>
      </c>
      <c r="BG135" s="522" t="n">
        <f aca="false">BA135</f>
        <v>1</v>
      </c>
      <c r="BH135" s="521"/>
      <c r="BI135" s="522" t="n">
        <f aca="false">BG135*BH135</f>
        <v>0</v>
      </c>
    </row>
    <row r="136" customFormat="false" ht="12.75" hidden="true" customHeight="false" outlineLevel="1" collapsed="false">
      <c r="A136" s="474"/>
      <c r="B136" s="566"/>
      <c r="C136" s="567"/>
      <c r="D136" s="524" t="str">
        <f aca="false">D115</f>
        <v>AA</v>
      </c>
      <c r="E136" s="524" t="n">
        <f aca="false">E115</f>
        <v>5</v>
      </c>
      <c r="F136" s="537"/>
      <c r="G136" s="524" t="n">
        <f aca="false">E136*F136</f>
        <v>0</v>
      </c>
      <c r="H136" s="571"/>
      <c r="I136" s="572"/>
      <c r="J136" s="525" t="str">
        <f aca="false">D136</f>
        <v>AA</v>
      </c>
      <c r="K136" s="525" t="n">
        <f aca="false">E136</f>
        <v>5</v>
      </c>
      <c r="L136" s="526"/>
      <c r="M136" s="525" t="n">
        <f aca="false">K136*L136</f>
        <v>0</v>
      </c>
      <c r="N136" s="575"/>
      <c r="O136" s="576"/>
      <c r="P136" s="527" t="str">
        <f aca="false">J136</f>
        <v>AA</v>
      </c>
      <c r="Q136" s="527" t="n">
        <f aca="false">K136</f>
        <v>5</v>
      </c>
      <c r="R136" s="539"/>
      <c r="S136" s="488" t="n">
        <f aca="false">Q136*R136</f>
        <v>0</v>
      </c>
      <c r="T136" s="494"/>
      <c r="U136" s="580"/>
      <c r="V136" s="528" t="str">
        <f aca="false">P136</f>
        <v>AA</v>
      </c>
      <c r="W136" s="528" t="n">
        <f aca="false">Q136</f>
        <v>5</v>
      </c>
      <c r="X136" s="540"/>
      <c r="Y136" s="493" t="n">
        <f aca="false">W136*X136</f>
        <v>0</v>
      </c>
      <c r="Z136" s="494"/>
      <c r="AA136" s="495"/>
      <c r="AB136" s="496"/>
      <c r="AC136" s="496"/>
      <c r="AD136" s="497"/>
      <c r="AE136" s="498"/>
      <c r="AF136" s="584"/>
      <c r="AG136" s="585"/>
      <c r="AH136" s="529" t="str">
        <f aca="false">V136</f>
        <v>AA</v>
      </c>
      <c r="AI136" s="529" t="n">
        <f aca="false">W136</f>
        <v>5</v>
      </c>
      <c r="AJ136" s="550"/>
      <c r="AK136" s="529" t="n">
        <f aca="false">AI136*AJ136</f>
        <v>0</v>
      </c>
      <c r="AL136" s="588"/>
      <c r="AM136" s="589"/>
      <c r="AN136" s="530" t="str">
        <f aca="false">AH136</f>
        <v>AA</v>
      </c>
      <c r="AO136" s="530" t="n">
        <f aca="false">AI136</f>
        <v>5</v>
      </c>
      <c r="AP136" s="549"/>
      <c r="AQ136" s="530" t="n">
        <f aca="false">AO136*AP136</f>
        <v>0</v>
      </c>
      <c r="AR136" s="593"/>
      <c r="AS136" s="594"/>
      <c r="AT136" s="531" t="str">
        <f aca="false">AN136</f>
        <v>AA</v>
      </c>
      <c r="AU136" s="531" t="n">
        <f aca="false">AO136</f>
        <v>5</v>
      </c>
      <c r="AV136" s="543"/>
      <c r="AW136" s="531" t="n">
        <f aca="false">AU136*AV136</f>
        <v>0</v>
      </c>
      <c r="AX136" s="566"/>
      <c r="AY136" s="598"/>
      <c r="AZ136" s="532" t="str">
        <f aca="false">AT136</f>
        <v>AA</v>
      </c>
      <c r="BA136" s="532" t="n">
        <f aca="false">AU136</f>
        <v>5</v>
      </c>
      <c r="BB136" s="537"/>
      <c r="BC136" s="532" t="n">
        <f aca="false">BA136*BB136</f>
        <v>0</v>
      </c>
      <c r="BD136" s="601"/>
      <c r="BE136" s="602"/>
      <c r="BF136" s="533" t="str">
        <f aca="false">AZ136</f>
        <v>AA</v>
      </c>
      <c r="BG136" s="533" t="n">
        <f aca="false">BA136</f>
        <v>5</v>
      </c>
      <c r="BH136" s="545"/>
      <c r="BI136" s="533" t="n">
        <f aca="false">BG136*BH136</f>
        <v>0</v>
      </c>
    </row>
    <row r="137" customFormat="false" ht="12.75" hidden="true" customHeight="false" outlineLevel="1" collapsed="false">
      <c r="A137" s="474"/>
      <c r="B137" s="566"/>
      <c r="C137" s="567"/>
      <c r="D137" s="524" t="str">
        <f aca="false">D116</f>
        <v>I</v>
      </c>
      <c r="E137" s="524" t="n">
        <f aca="false">E116</f>
        <v>3</v>
      </c>
      <c r="F137" s="537"/>
      <c r="G137" s="524" t="n">
        <f aca="false">E137*F137</f>
        <v>0</v>
      </c>
      <c r="H137" s="571"/>
      <c r="I137" s="572"/>
      <c r="J137" s="525" t="str">
        <f aca="false">D137</f>
        <v>I</v>
      </c>
      <c r="K137" s="525" t="n">
        <f aca="false">E137</f>
        <v>3</v>
      </c>
      <c r="L137" s="526"/>
      <c r="M137" s="525" t="n">
        <f aca="false">K137*L137</f>
        <v>0</v>
      </c>
      <c r="N137" s="575"/>
      <c r="O137" s="576"/>
      <c r="P137" s="527" t="str">
        <f aca="false">J137</f>
        <v>I</v>
      </c>
      <c r="Q137" s="527" t="n">
        <f aca="false">K137</f>
        <v>3</v>
      </c>
      <c r="R137" s="539"/>
      <c r="S137" s="488" t="n">
        <f aca="false">Q137*R137</f>
        <v>0</v>
      </c>
      <c r="T137" s="494"/>
      <c r="U137" s="580"/>
      <c r="V137" s="528" t="str">
        <f aca="false">P137</f>
        <v>I</v>
      </c>
      <c r="W137" s="528" t="n">
        <f aca="false">Q137</f>
        <v>3</v>
      </c>
      <c r="X137" s="540"/>
      <c r="Y137" s="493" t="n">
        <f aca="false">W137*X137</f>
        <v>0</v>
      </c>
      <c r="Z137" s="494"/>
      <c r="AA137" s="495"/>
      <c r="AB137" s="496"/>
      <c r="AC137" s="496"/>
      <c r="AD137" s="497"/>
      <c r="AE137" s="498"/>
      <c r="AF137" s="584"/>
      <c r="AG137" s="585"/>
      <c r="AH137" s="529" t="str">
        <f aca="false">V137</f>
        <v>I</v>
      </c>
      <c r="AI137" s="529" t="n">
        <f aca="false">W137</f>
        <v>3</v>
      </c>
      <c r="AJ137" s="550"/>
      <c r="AK137" s="529" t="n">
        <f aca="false">AI137*AJ137</f>
        <v>0</v>
      </c>
      <c r="AL137" s="588"/>
      <c r="AM137" s="589"/>
      <c r="AN137" s="530" t="str">
        <f aca="false">AH137</f>
        <v>I</v>
      </c>
      <c r="AO137" s="530" t="n">
        <f aca="false">AI137</f>
        <v>3</v>
      </c>
      <c r="AP137" s="549"/>
      <c r="AQ137" s="530" t="n">
        <f aca="false">AO137*AP137</f>
        <v>0</v>
      </c>
      <c r="AR137" s="593"/>
      <c r="AS137" s="594"/>
      <c r="AT137" s="531" t="str">
        <f aca="false">AN137</f>
        <v>I</v>
      </c>
      <c r="AU137" s="531" t="n">
        <f aca="false">AO137</f>
        <v>3</v>
      </c>
      <c r="AV137" s="543"/>
      <c r="AW137" s="531" t="n">
        <f aca="false">AU137*AV137</f>
        <v>0</v>
      </c>
      <c r="AX137" s="566"/>
      <c r="AY137" s="598"/>
      <c r="AZ137" s="532" t="str">
        <f aca="false">AT137</f>
        <v>I</v>
      </c>
      <c r="BA137" s="532" t="n">
        <f aca="false">AU137</f>
        <v>3</v>
      </c>
      <c r="BB137" s="537"/>
      <c r="BC137" s="532" t="n">
        <f aca="false">BA137*BB137</f>
        <v>0</v>
      </c>
      <c r="BD137" s="601"/>
      <c r="BE137" s="602"/>
      <c r="BF137" s="533" t="str">
        <f aca="false">AZ137</f>
        <v>I</v>
      </c>
      <c r="BG137" s="533" t="n">
        <f aca="false">BA137</f>
        <v>3</v>
      </c>
      <c r="BH137" s="545"/>
      <c r="BI137" s="533" t="n">
        <f aca="false">BG137*BH137</f>
        <v>0</v>
      </c>
    </row>
    <row r="138" customFormat="false" ht="12.75" hidden="true" customHeight="false" outlineLevel="1" collapsed="false">
      <c r="A138" s="474"/>
      <c r="B138" s="566"/>
      <c r="C138" s="567"/>
      <c r="D138" s="524" t="str">
        <f aca="false">D117</f>
        <v>mI</v>
      </c>
      <c r="E138" s="524" t="n">
        <f aca="false">E117</f>
        <v>4</v>
      </c>
      <c r="F138" s="537"/>
      <c r="G138" s="524" t="n">
        <f aca="false">E138*F138</f>
        <v>0</v>
      </c>
      <c r="H138" s="571"/>
      <c r="I138" s="572"/>
      <c r="J138" s="525" t="str">
        <f aca="false">D138</f>
        <v>mI</v>
      </c>
      <c r="K138" s="525" t="n">
        <f aca="false">E138</f>
        <v>4</v>
      </c>
      <c r="L138" s="526"/>
      <c r="M138" s="525" t="n">
        <f aca="false">K138*L138</f>
        <v>0</v>
      </c>
      <c r="N138" s="575"/>
      <c r="O138" s="576"/>
      <c r="P138" s="527" t="str">
        <f aca="false">J138</f>
        <v>mI</v>
      </c>
      <c r="Q138" s="527" t="n">
        <f aca="false">K138</f>
        <v>4</v>
      </c>
      <c r="R138" s="539"/>
      <c r="S138" s="488" t="n">
        <f aca="false">Q138*R138</f>
        <v>0</v>
      </c>
      <c r="T138" s="494"/>
      <c r="U138" s="580"/>
      <c r="V138" s="528" t="str">
        <f aca="false">P138</f>
        <v>mI</v>
      </c>
      <c r="W138" s="528" t="n">
        <f aca="false">Q138</f>
        <v>4</v>
      </c>
      <c r="X138" s="540"/>
      <c r="Y138" s="493" t="n">
        <f aca="false">W138*X138</f>
        <v>0</v>
      </c>
      <c r="Z138" s="494"/>
      <c r="AA138" s="495"/>
      <c r="AB138" s="496"/>
      <c r="AC138" s="496"/>
      <c r="AD138" s="497"/>
      <c r="AE138" s="498"/>
      <c r="AF138" s="584"/>
      <c r="AG138" s="585"/>
      <c r="AH138" s="529" t="str">
        <f aca="false">V138</f>
        <v>mI</v>
      </c>
      <c r="AI138" s="529" t="n">
        <f aca="false">W138</f>
        <v>4</v>
      </c>
      <c r="AJ138" s="550"/>
      <c r="AK138" s="529" t="n">
        <f aca="false">AI138*AJ138</f>
        <v>0</v>
      </c>
      <c r="AL138" s="588"/>
      <c r="AM138" s="589"/>
      <c r="AN138" s="530" t="str">
        <f aca="false">AH138</f>
        <v>mI</v>
      </c>
      <c r="AO138" s="530" t="n">
        <f aca="false">AI138</f>
        <v>4</v>
      </c>
      <c r="AP138" s="549"/>
      <c r="AQ138" s="530" t="n">
        <f aca="false">AO138*AP138</f>
        <v>0</v>
      </c>
      <c r="AR138" s="593"/>
      <c r="AS138" s="594"/>
      <c r="AT138" s="531" t="str">
        <f aca="false">AN138</f>
        <v>mI</v>
      </c>
      <c r="AU138" s="531" t="n">
        <f aca="false">AO138</f>
        <v>4</v>
      </c>
      <c r="AV138" s="543"/>
      <c r="AW138" s="531" t="n">
        <f aca="false">AU138*AV138</f>
        <v>0</v>
      </c>
      <c r="AX138" s="566"/>
      <c r="AY138" s="598"/>
      <c r="AZ138" s="532" t="str">
        <f aca="false">AT138</f>
        <v>mI</v>
      </c>
      <c r="BA138" s="532" t="n">
        <f aca="false">AU138</f>
        <v>4</v>
      </c>
      <c r="BB138" s="537"/>
      <c r="BC138" s="532" t="n">
        <f aca="false">BA138*BB138</f>
        <v>0</v>
      </c>
      <c r="BD138" s="601"/>
      <c r="BE138" s="602"/>
      <c r="BF138" s="533" t="str">
        <f aca="false">AZ138</f>
        <v>mI</v>
      </c>
      <c r="BG138" s="533" t="n">
        <f aca="false">BA138</f>
        <v>4</v>
      </c>
      <c r="BH138" s="545"/>
      <c r="BI138" s="533" t="n">
        <f aca="false">BG138*BH138</f>
        <v>0</v>
      </c>
    </row>
    <row r="139" customFormat="false" ht="12.75" hidden="true" customHeight="false" outlineLevel="1" collapsed="false">
      <c r="A139" s="474"/>
      <c r="B139" s="566"/>
      <c r="C139" s="567"/>
      <c r="D139" s="524" t="str">
        <f aca="false">D118</f>
        <v>A</v>
      </c>
      <c r="E139" s="524" t="n">
        <f aca="false">E118</f>
        <v>4</v>
      </c>
      <c r="F139" s="537"/>
      <c r="G139" s="524" t="n">
        <f aca="false">E139*F139</f>
        <v>0</v>
      </c>
      <c r="H139" s="571"/>
      <c r="I139" s="572"/>
      <c r="J139" s="525" t="str">
        <f aca="false">D139</f>
        <v>A</v>
      </c>
      <c r="K139" s="525" t="n">
        <f aca="false">E139</f>
        <v>4</v>
      </c>
      <c r="L139" s="526"/>
      <c r="M139" s="525" t="n">
        <f aca="false">K139*L139</f>
        <v>0</v>
      </c>
      <c r="N139" s="575"/>
      <c r="O139" s="576"/>
      <c r="P139" s="527" t="str">
        <f aca="false">J139</f>
        <v>A</v>
      </c>
      <c r="Q139" s="527" t="n">
        <f aca="false">K139</f>
        <v>4</v>
      </c>
      <c r="R139" s="539"/>
      <c r="S139" s="488" t="n">
        <f aca="false">Q139*R139</f>
        <v>0</v>
      </c>
      <c r="T139" s="494"/>
      <c r="U139" s="580"/>
      <c r="V139" s="528" t="str">
        <f aca="false">P139</f>
        <v>A</v>
      </c>
      <c r="W139" s="528" t="n">
        <f aca="false">Q139</f>
        <v>4</v>
      </c>
      <c r="X139" s="540"/>
      <c r="Y139" s="493" t="n">
        <f aca="false">W139*X139</f>
        <v>0</v>
      </c>
      <c r="Z139" s="494"/>
      <c r="AA139" s="495"/>
      <c r="AB139" s="496"/>
      <c r="AC139" s="496"/>
      <c r="AD139" s="497"/>
      <c r="AE139" s="498"/>
      <c r="AF139" s="584"/>
      <c r="AG139" s="585"/>
      <c r="AH139" s="529" t="str">
        <f aca="false">V139</f>
        <v>A</v>
      </c>
      <c r="AI139" s="529" t="n">
        <f aca="false">W139</f>
        <v>4</v>
      </c>
      <c r="AJ139" s="550"/>
      <c r="AK139" s="529" t="n">
        <f aca="false">AI139*AJ139</f>
        <v>0</v>
      </c>
      <c r="AL139" s="588"/>
      <c r="AM139" s="589"/>
      <c r="AN139" s="530" t="str">
        <f aca="false">AH139</f>
        <v>A</v>
      </c>
      <c r="AO139" s="530" t="n">
        <f aca="false">AI139</f>
        <v>4</v>
      </c>
      <c r="AP139" s="549"/>
      <c r="AQ139" s="530" t="n">
        <f aca="false">AO139*AP139</f>
        <v>0</v>
      </c>
      <c r="AR139" s="593"/>
      <c r="AS139" s="594"/>
      <c r="AT139" s="531" t="str">
        <f aca="false">AN139</f>
        <v>A</v>
      </c>
      <c r="AU139" s="531" t="n">
        <f aca="false">AO139</f>
        <v>4</v>
      </c>
      <c r="AV139" s="543"/>
      <c r="AW139" s="531" t="n">
        <f aca="false">AU139*AV139</f>
        <v>0</v>
      </c>
      <c r="AX139" s="566"/>
      <c r="AY139" s="598"/>
      <c r="AZ139" s="532" t="str">
        <f aca="false">AT139</f>
        <v>A</v>
      </c>
      <c r="BA139" s="532" t="n">
        <f aca="false">AU139</f>
        <v>4</v>
      </c>
      <c r="BB139" s="537"/>
      <c r="BC139" s="532" t="n">
        <f aca="false">BA139*BB139</f>
        <v>0</v>
      </c>
      <c r="BD139" s="601"/>
      <c r="BE139" s="602"/>
      <c r="BF139" s="533" t="str">
        <f aca="false">AZ139</f>
        <v>A</v>
      </c>
      <c r="BG139" s="533" t="n">
        <f aca="false">BA139</f>
        <v>4</v>
      </c>
      <c r="BH139" s="545"/>
      <c r="BI139" s="533" t="n">
        <f aca="false">BG139*BH139</f>
        <v>0</v>
      </c>
    </row>
    <row r="140" customFormat="false" ht="12.75" hidden="true" customHeight="false" outlineLevel="1" collapsed="false">
      <c r="A140" s="474"/>
      <c r="B140" s="566"/>
      <c r="C140" s="567"/>
      <c r="D140" s="524" t="str">
        <f aca="false">D119</f>
        <v>T</v>
      </c>
      <c r="E140" s="524" t="n">
        <f aca="false">E119</f>
        <v>6</v>
      </c>
      <c r="F140" s="537"/>
      <c r="G140" s="524" t="n">
        <f aca="false">E140*F140</f>
        <v>0</v>
      </c>
      <c r="H140" s="571"/>
      <c r="I140" s="572"/>
      <c r="J140" s="525" t="str">
        <f aca="false">D140</f>
        <v>T</v>
      </c>
      <c r="K140" s="525" t="n">
        <f aca="false">E140</f>
        <v>6</v>
      </c>
      <c r="L140" s="526"/>
      <c r="M140" s="525" t="n">
        <f aca="false">K140*L140</f>
        <v>0</v>
      </c>
      <c r="N140" s="575"/>
      <c r="O140" s="576"/>
      <c r="P140" s="527" t="str">
        <f aca="false">J140</f>
        <v>T</v>
      </c>
      <c r="Q140" s="527" t="n">
        <f aca="false">K140</f>
        <v>6</v>
      </c>
      <c r="R140" s="539"/>
      <c r="S140" s="488" t="n">
        <f aca="false">Q140*R140</f>
        <v>0</v>
      </c>
      <c r="T140" s="494"/>
      <c r="U140" s="580"/>
      <c r="V140" s="528" t="str">
        <f aca="false">P140</f>
        <v>T</v>
      </c>
      <c r="W140" s="528" t="n">
        <f aca="false">Q140</f>
        <v>6</v>
      </c>
      <c r="X140" s="540"/>
      <c r="Y140" s="493" t="n">
        <f aca="false">W140*X140</f>
        <v>0</v>
      </c>
      <c r="Z140" s="494"/>
      <c r="AA140" s="495"/>
      <c r="AB140" s="546" t="str">
        <f aca="false">V139</f>
        <v>A</v>
      </c>
      <c r="AC140" s="546" t="n">
        <f aca="false">W139</f>
        <v>4</v>
      </c>
      <c r="AD140" s="547"/>
      <c r="AE140" s="548" t="n">
        <f aca="false">AC140*AD140</f>
        <v>0</v>
      </c>
      <c r="AF140" s="584"/>
      <c r="AG140" s="585"/>
      <c r="AH140" s="529" t="str">
        <f aca="false">V140</f>
        <v>T</v>
      </c>
      <c r="AI140" s="529" t="n">
        <f aca="false">W140</f>
        <v>6</v>
      </c>
      <c r="AJ140" s="550"/>
      <c r="AK140" s="529" t="n">
        <f aca="false">AI140*AJ140</f>
        <v>0</v>
      </c>
      <c r="AL140" s="588"/>
      <c r="AM140" s="589"/>
      <c r="AN140" s="530" t="str">
        <f aca="false">AH140</f>
        <v>T</v>
      </c>
      <c r="AO140" s="530" t="n">
        <f aca="false">AI140</f>
        <v>6</v>
      </c>
      <c r="AP140" s="549"/>
      <c r="AQ140" s="530" t="n">
        <f aca="false">AO140*AP140</f>
        <v>0</v>
      </c>
      <c r="AR140" s="593"/>
      <c r="AS140" s="594"/>
      <c r="AT140" s="531" t="str">
        <f aca="false">AN140</f>
        <v>T</v>
      </c>
      <c r="AU140" s="531" t="n">
        <f aca="false">AO140</f>
        <v>6</v>
      </c>
      <c r="AV140" s="543"/>
      <c r="AW140" s="531" t="n">
        <f aca="false">AU140*AV140</f>
        <v>0</v>
      </c>
      <c r="AX140" s="566"/>
      <c r="AY140" s="598"/>
      <c r="AZ140" s="532" t="str">
        <f aca="false">AT140</f>
        <v>T</v>
      </c>
      <c r="BA140" s="532" t="n">
        <f aca="false">AU140</f>
        <v>6</v>
      </c>
      <c r="BB140" s="537"/>
      <c r="BC140" s="532" t="n">
        <f aca="false">BA140*BB140</f>
        <v>0</v>
      </c>
      <c r="BD140" s="601"/>
      <c r="BE140" s="602"/>
      <c r="BF140" s="533" t="str">
        <f aca="false">AZ140</f>
        <v>T</v>
      </c>
      <c r="BG140" s="533" t="n">
        <f aca="false">BA140</f>
        <v>6</v>
      </c>
      <c r="BH140" s="545"/>
      <c r="BI140" s="533" t="n">
        <f aca="false">BG140*BH140</f>
        <v>0</v>
      </c>
    </row>
    <row r="141" customFormat="false" ht="12.75" hidden="true" customHeight="false" outlineLevel="1" collapsed="false">
      <c r="A141" s="474"/>
      <c r="B141" s="566"/>
      <c r="C141" s="567"/>
      <c r="D141" s="524" t="str">
        <f aca="false">D120</f>
        <v>F</v>
      </c>
      <c r="E141" s="524" t="n">
        <f aca="false">E120</f>
        <v>10</v>
      </c>
      <c r="F141" s="537"/>
      <c r="G141" s="524" t="n">
        <f aca="false">E141*F141</f>
        <v>0</v>
      </c>
      <c r="H141" s="571"/>
      <c r="I141" s="572"/>
      <c r="J141" s="525" t="str">
        <f aca="false">D141</f>
        <v>F</v>
      </c>
      <c r="K141" s="525" t="n">
        <f aca="false">E141</f>
        <v>10</v>
      </c>
      <c r="L141" s="526"/>
      <c r="M141" s="525" t="n">
        <f aca="false">K141*L141</f>
        <v>0</v>
      </c>
      <c r="N141" s="575"/>
      <c r="O141" s="576"/>
      <c r="P141" s="527" t="str">
        <f aca="false">J141</f>
        <v>F</v>
      </c>
      <c r="Q141" s="527" t="n">
        <f aca="false">K141</f>
        <v>10</v>
      </c>
      <c r="R141" s="539"/>
      <c r="S141" s="488" t="n">
        <f aca="false">Q141*R141</f>
        <v>0</v>
      </c>
      <c r="T141" s="494"/>
      <c r="U141" s="580"/>
      <c r="V141" s="528" t="str">
        <f aca="false">P141</f>
        <v>F</v>
      </c>
      <c r="W141" s="528" t="n">
        <f aca="false">Q141</f>
        <v>10</v>
      </c>
      <c r="X141" s="540"/>
      <c r="Y141" s="493" t="n">
        <f aca="false">W141*X141</f>
        <v>0</v>
      </c>
      <c r="Z141" s="494"/>
      <c r="AA141" s="495"/>
      <c r="AB141" s="546"/>
      <c r="AC141" s="546"/>
      <c r="AD141" s="547"/>
      <c r="AE141" s="548"/>
      <c r="AF141" s="584"/>
      <c r="AG141" s="585"/>
      <c r="AH141" s="529" t="str">
        <f aca="false">V141</f>
        <v>F</v>
      </c>
      <c r="AI141" s="529" t="n">
        <f aca="false">W141</f>
        <v>10</v>
      </c>
      <c r="AJ141" s="550"/>
      <c r="AK141" s="529" t="n">
        <f aca="false">AI141*AJ141</f>
        <v>0</v>
      </c>
      <c r="AL141" s="588"/>
      <c r="AM141" s="589"/>
      <c r="AN141" s="530" t="str">
        <f aca="false">AH141</f>
        <v>F</v>
      </c>
      <c r="AO141" s="530" t="n">
        <f aca="false">AI141</f>
        <v>10</v>
      </c>
      <c r="AP141" s="549"/>
      <c r="AQ141" s="530" t="n">
        <f aca="false">AO141*AP141</f>
        <v>0</v>
      </c>
      <c r="AR141" s="593"/>
      <c r="AS141" s="594"/>
      <c r="AT141" s="531" t="str">
        <f aca="false">AN141</f>
        <v>F</v>
      </c>
      <c r="AU141" s="531" t="n">
        <f aca="false">AO141</f>
        <v>10</v>
      </c>
      <c r="AV141" s="543"/>
      <c r="AW141" s="531" t="n">
        <f aca="false">AU141*AV141</f>
        <v>0</v>
      </c>
      <c r="AX141" s="566"/>
      <c r="AY141" s="598"/>
      <c r="AZ141" s="532" t="str">
        <f aca="false">AT141</f>
        <v>F</v>
      </c>
      <c r="BA141" s="532" t="n">
        <f aca="false">AU141</f>
        <v>10</v>
      </c>
      <c r="BB141" s="537"/>
      <c r="BC141" s="532" t="n">
        <f aca="false">BA141*BB141</f>
        <v>0</v>
      </c>
      <c r="BD141" s="601"/>
      <c r="BE141" s="602"/>
      <c r="BF141" s="533" t="str">
        <f aca="false">AZ141</f>
        <v>F</v>
      </c>
      <c r="BG141" s="533" t="n">
        <f aca="false">BA141</f>
        <v>10</v>
      </c>
      <c r="BH141" s="545"/>
      <c r="BI141" s="533" t="n">
        <f aca="false">BG141*BH141</f>
        <v>0</v>
      </c>
    </row>
    <row r="142" customFormat="false" ht="12.75" hidden="true" customHeight="false" outlineLevel="1" collapsed="false">
      <c r="A142" s="474"/>
      <c r="B142" s="566"/>
      <c r="C142" s="567"/>
      <c r="D142" s="524" t="str">
        <f aca="false">D121</f>
        <v>TB</v>
      </c>
      <c r="E142" s="524" t="n">
        <f aca="false">E121</f>
        <v>11</v>
      </c>
      <c r="F142" s="537"/>
      <c r="G142" s="524" t="n">
        <f aca="false">E142*F142</f>
        <v>0</v>
      </c>
      <c r="H142" s="571"/>
      <c r="I142" s="572"/>
      <c r="J142" s="525" t="str">
        <f aca="false">D142</f>
        <v>TB</v>
      </c>
      <c r="K142" s="525" t="n">
        <f aca="false">E142</f>
        <v>11</v>
      </c>
      <c r="L142" s="526"/>
      <c r="M142" s="525" t="n">
        <f aca="false">K142*L142</f>
        <v>0</v>
      </c>
      <c r="N142" s="575"/>
      <c r="O142" s="576"/>
      <c r="P142" s="527" t="str">
        <f aca="false">J142</f>
        <v>TB</v>
      </c>
      <c r="Q142" s="527" t="n">
        <f aca="false">K142</f>
        <v>11</v>
      </c>
      <c r="R142" s="539"/>
      <c r="S142" s="488" t="n">
        <f aca="false">Q142*R142</f>
        <v>0</v>
      </c>
      <c r="T142" s="494"/>
      <c r="U142" s="580"/>
      <c r="V142" s="528" t="str">
        <f aca="false">P142</f>
        <v>TB</v>
      </c>
      <c r="W142" s="528" t="n">
        <f aca="false">Q142</f>
        <v>11</v>
      </c>
      <c r="X142" s="540"/>
      <c r="Y142" s="493" t="n">
        <f aca="false">W142*X142</f>
        <v>0</v>
      </c>
      <c r="Z142" s="494"/>
      <c r="AA142" s="495"/>
      <c r="AB142" s="546"/>
      <c r="AC142" s="546"/>
      <c r="AD142" s="547"/>
      <c r="AE142" s="548"/>
      <c r="AF142" s="584"/>
      <c r="AG142" s="585"/>
      <c r="AH142" s="529" t="str">
        <f aca="false">V142</f>
        <v>TB</v>
      </c>
      <c r="AI142" s="529" t="n">
        <f aca="false">W142</f>
        <v>11</v>
      </c>
      <c r="AJ142" s="550"/>
      <c r="AK142" s="529" t="n">
        <f aca="false">AI142*AJ142</f>
        <v>0</v>
      </c>
      <c r="AL142" s="588"/>
      <c r="AM142" s="589"/>
      <c r="AN142" s="530" t="str">
        <f aca="false">AH142</f>
        <v>TB</v>
      </c>
      <c r="AO142" s="530" t="n">
        <f aca="false">AI142</f>
        <v>11</v>
      </c>
      <c r="AP142" s="549"/>
      <c r="AQ142" s="530" t="n">
        <f aca="false">AO142*AP142</f>
        <v>0</v>
      </c>
      <c r="AR142" s="593"/>
      <c r="AS142" s="594"/>
      <c r="AT142" s="531" t="str">
        <f aca="false">AN142</f>
        <v>TB</v>
      </c>
      <c r="AU142" s="531" t="n">
        <f aca="false">AO142</f>
        <v>11</v>
      </c>
      <c r="AV142" s="543"/>
      <c r="AW142" s="531" t="n">
        <f aca="false">AU142*AV142</f>
        <v>0</v>
      </c>
      <c r="AX142" s="566"/>
      <c r="AY142" s="598"/>
      <c r="AZ142" s="532" t="str">
        <f aca="false">AT142</f>
        <v>TB</v>
      </c>
      <c r="BA142" s="532" t="n">
        <f aca="false">AU142</f>
        <v>11</v>
      </c>
      <c r="BB142" s="537"/>
      <c r="BC142" s="532" t="n">
        <f aca="false">BA142*BB142</f>
        <v>0</v>
      </c>
      <c r="BD142" s="601"/>
      <c r="BE142" s="602"/>
      <c r="BF142" s="533" t="str">
        <f aca="false">AZ142</f>
        <v>TB</v>
      </c>
      <c r="BG142" s="533" t="n">
        <f aca="false">BA142</f>
        <v>11</v>
      </c>
      <c r="BH142" s="545"/>
      <c r="BI142" s="533" t="n">
        <f aca="false">BG142*BH142</f>
        <v>0</v>
      </c>
    </row>
    <row r="143" customFormat="false" ht="12.75" hidden="true" customHeight="false" outlineLevel="1" collapsed="false">
      <c r="A143" s="474"/>
      <c r="B143" s="566"/>
      <c r="C143" s="567"/>
      <c r="D143" s="524" t="str">
        <f aca="false">D122</f>
        <v>SB</v>
      </c>
      <c r="E143" s="524" t="n">
        <f aca="false">E122</f>
        <v>12</v>
      </c>
      <c r="F143" s="537"/>
      <c r="G143" s="524" t="n">
        <f aca="false">E143*F143</f>
        <v>0</v>
      </c>
      <c r="H143" s="571"/>
      <c r="I143" s="572"/>
      <c r="J143" s="525" t="str">
        <f aca="false">D143</f>
        <v>SB</v>
      </c>
      <c r="K143" s="525" t="n">
        <f aca="false">E143</f>
        <v>12</v>
      </c>
      <c r="L143" s="526"/>
      <c r="M143" s="525" t="n">
        <f aca="false">K143*L143</f>
        <v>0</v>
      </c>
      <c r="N143" s="575"/>
      <c r="O143" s="576"/>
      <c r="P143" s="527" t="str">
        <f aca="false">J143</f>
        <v>SB</v>
      </c>
      <c r="Q143" s="527" t="n">
        <f aca="false">K143</f>
        <v>12</v>
      </c>
      <c r="R143" s="539"/>
      <c r="S143" s="488" t="n">
        <f aca="false">Q143*R143</f>
        <v>0</v>
      </c>
      <c r="T143" s="494"/>
      <c r="U143" s="580"/>
      <c r="V143" s="528" t="str">
        <f aca="false">P143</f>
        <v>SB</v>
      </c>
      <c r="W143" s="528" t="n">
        <f aca="false">Q143</f>
        <v>12</v>
      </c>
      <c r="X143" s="540"/>
      <c r="Y143" s="493" t="n">
        <f aca="false">W143*X143</f>
        <v>0</v>
      </c>
      <c r="Z143" s="494"/>
      <c r="AA143" s="495"/>
      <c r="AB143" s="546"/>
      <c r="AC143" s="546"/>
      <c r="AD143" s="547"/>
      <c r="AE143" s="548"/>
      <c r="AF143" s="584"/>
      <c r="AG143" s="585"/>
      <c r="AH143" s="529" t="str">
        <f aca="false">V143</f>
        <v>SB</v>
      </c>
      <c r="AI143" s="529" t="n">
        <f aca="false">W143</f>
        <v>12</v>
      </c>
      <c r="AJ143" s="550"/>
      <c r="AK143" s="529" t="n">
        <f aca="false">AI143*AJ143</f>
        <v>0</v>
      </c>
      <c r="AL143" s="588"/>
      <c r="AM143" s="589"/>
      <c r="AN143" s="530" t="str">
        <f aca="false">AH143</f>
        <v>SB</v>
      </c>
      <c r="AO143" s="530" t="n">
        <f aca="false">AI143</f>
        <v>12</v>
      </c>
      <c r="AP143" s="549"/>
      <c r="AQ143" s="530" t="n">
        <f aca="false">AO143*AP143</f>
        <v>0</v>
      </c>
      <c r="AR143" s="593"/>
      <c r="AS143" s="594"/>
      <c r="AT143" s="531" t="str">
        <f aca="false">AN143</f>
        <v>SB</v>
      </c>
      <c r="AU143" s="531" t="n">
        <f aca="false">AO143</f>
        <v>12</v>
      </c>
      <c r="AV143" s="543"/>
      <c r="AW143" s="531" t="n">
        <f aca="false">AU143*AV143</f>
        <v>0</v>
      </c>
      <c r="AX143" s="566"/>
      <c r="AY143" s="598"/>
      <c r="AZ143" s="532" t="str">
        <f aca="false">AT143</f>
        <v>SB</v>
      </c>
      <c r="BA143" s="532" t="n">
        <f aca="false">AU143</f>
        <v>12</v>
      </c>
      <c r="BB143" s="537"/>
      <c r="BC143" s="532" t="n">
        <f aca="false">BA143*BB143</f>
        <v>0</v>
      </c>
      <c r="BD143" s="601"/>
      <c r="BE143" s="602"/>
      <c r="BF143" s="533" t="str">
        <f aca="false">AZ143</f>
        <v>SB</v>
      </c>
      <c r="BG143" s="533" t="n">
        <f aca="false">BA143</f>
        <v>12</v>
      </c>
      <c r="BH143" s="545"/>
      <c r="BI143" s="533" t="n">
        <f aca="false">BG143*BH143</f>
        <v>0</v>
      </c>
    </row>
    <row r="144" customFormat="false" ht="12.75" hidden="true" customHeight="false" outlineLevel="1" collapsed="false">
      <c r="A144" s="474"/>
      <c r="B144" s="566"/>
      <c r="C144" s="567"/>
      <c r="D144" s="524" t="str">
        <f aca="false">D123</f>
        <v>Sub</v>
      </c>
      <c r="E144" s="524" t="n">
        <f aca="false">E123</f>
        <v>6</v>
      </c>
      <c r="F144" s="537"/>
      <c r="G144" s="524" t="n">
        <f aca="false">E144*F144</f>
        <v>0</v>
      </c>
      <c r="H144" s="571"/>
      <c r="I144" s="572"/>
      <c r="J144" s="525" t="str">
        <f aca="false">D144</f>
        <v>Sub</v>
      </c>
      <c r="K144" s="525" t="n">
        <f aca="false">E144</f>
        <v>6</v>
      </c>
      <c r="L144" s="526"/>
      <c r="M144" s="525" t="n">
        <f aca="false">K144*L144</f>
        <v>0</v>
      </c>
      <c r="N144" s="575"/>
      <c r="O144" s="576"/>
      <c r="P144" s="527" t="str">
        <f aca="false">J144</f>
        <v>Sub</v>
      </c>
      <c r="Q144" s="527" t="n">
        <f aca="false">K144</f>
        <v>6</v>
      </c>
      <c r="R144" s="539"/>
      <c r="S144" s="527" t="n">
        <f aca="false">Q144*R144</f>
        <v>0</v>
      </c>
      <c r="T144" s="494"/>
      <c r="U144" s="580"/>
      <c r="V144" s="528" t="str">
        <f aca="false">P144</f>
        <v>Sub</v>
      </c>
      <c r="W144" s="528" t="n">
        <f aca="false">Q144</f>
        <v>6</v>
      </c>
      <c r="X144" s="540"/>
      <c r="Y144" s="528" t="n">
        <f aca="false">W144*X144</f>
        <v>0</v>
      </c>
      <c r="Z144" s="494"/>
      <c r="AA144" s="495"/>
      <c r="AB144" s="546"/>
      <c r="AC144" s="546"/>
      <c r="AD144" s="547"/>
      <c r="AE144" s="548"/>
      <c r="AF144" s="584"/>
      <c r="AG144" s="585"/>
      <c r="AH144" s="529" t="str">
        <f aca="false">V144</f>
        <v>Sub</v>
      </c>
      <c r="AI144" s="529" t="n">
        <f aca="false">W144</f>
        <v>6</v>
      </c>
      <c r="AJ144" s="550"/>
      <c r="AK144" s="529" t="n">
        <f aca="false">AI144*AJ144</f>
        <v>0</v>
      </c>
      <c r="AL144" s="588"/>
      <c r="AM144" s="589"/>
      <c r="AN144" s="530" t="str">
        <f aca="false">AH144</f>
        <v>Sub</v>
      </c>
      <c r="AO144" s="530" t="n">
        <f aca="false">AI144</f>
        <v>6</v>
      </c>
      <c r="AP144" s="549"/>
      <c r="AQ144" s="530" t="n">
        <f aca="false">AO144*AP144</f>
        <v>0</v>
      </c>
      <c r="AR144" s="593"/>
      <c r="AS144" s="594"/>
      <c r="AT144" s="531" t="str">
        <f aca="false">AN144</f>
        <v>Sub</v>
      </c>
      <c r="AU144" s="531" t="n">
        <f aca="false">AO144</f>
        <v>6</v>
      </c>
      <c r="AV144" s="543"/>
      <c r="AW144" s="531" t="n">
        <f aca="false">AU144*AV144</f>
        <v>0</v>
      </c>
      <c r="AX144" s="566"/>
      <c r="AY144" s="598"/>
      <c r="AZ144" s="532" t="str">
        <f aca="false">AT144</f>
        <v>Sub</v>
      </c>
      <c r="BA144" s="532" t="n">
        <f aca="false">AU144</f>
        <v>6</v>
      </c>
      <c r="BB144" s="537"/>
      <c r="BC144" s="532" t="n">
        <f aca="false">BA144*BB144</f>
        <v>0</v>
      </c>
      <c r="BD144" s="601"/>
      <c r="BE144" s="602"/>
      <c r="BF144" s="533" t="str">
        <f aca="false">AZ144</f>
        <v>Sub</v>
      </c>
      <c r="BG144" s="533" t="n">
        <f aca="false">BA144</f>
        <v>6</v>
      </c>
      <c r="BH144" s="545"/>
      <c r="BI144" s="533" t="n">
        <f aca="false">BG144*BH144</f>
        <v>0</v>
      </c>
    </row>
    <row r="145" customFormat="false" ht="12.75" hidden="true" customHeight="false" outlineLevel="1" collapsed="false">
      <c r="A145" s="474"/>
      <c r="B145" s="566"/>
      <c r="C145" s="567"/>
      <c r="D145" s="524" t="str">
        <f aca="false">D124</f>
        <v>Tr</v>
      </c>
      <c r="E145" s="524" t="n">
        <f aca="false">E124</f>
        <v>7</v>
      </c>
      <c r="F145" s="537"/>
      <c r="G145" s="524" t="n">
        <f aca="false">E145*F145</f>
        <v>0</v>
      </c>
      <c r="H145" s="571"/>
      <c r="I145" s="572"/>
      <c r="J145" s="525" t="str">
        <f aca="false">D145</f>
        <v>Tr</v>
      </c>
      <c r="K145" s="525" t="n">
        <f aca="false">E145</f>
        <v>7</v>
      </c>
      <c r="L145" s="526"/>
      <c r="M145" s="525" t="n">
        <f aca="false">K145*L145</f>
        <v>0</v>
      </c>
      <c r="N145" s="575"/>
      <c r="O145" s="576"/>
      <c r="P145" s="527" t="str">
        <f aca="false">J145</f>
        <v>Tr</v>
      </c>
      <c r="Q145" s="527" t="n">
        <f aca="false">K145</f>
        <v>7</v>
      </c>
      <c r="R145" s="539"/>
      <c r="S145" s="527" t="n">
        <f aca="false">Q145*R145</f>
        <v>0</v>
      </c>
      <c r="T145" s="494"/>
      <c r="U145" s="580"/>
      <c r="V145" s="528" t="str">
        <f aca="false">P145</f>
        <v>Tr</v>
      </c>
      <c r="W145" s="528" t="n">
        <f aca="false">Q145</f>
        <v>7</v>
      </c>
      <c r="X145" s="540"/>
      <c r="Y145" s="528" t="n">
        <f aca="false">W145*X145</f>
        <v>0</v>
      </c>
      <c r="Z145" s="494"/>
      <c r="AA145" s="495"/>
      <c r="AB145" s="546"/>
      <c r="AC145" s="546"/>
      <c r="AD145" s="547"/>
      <c r="AE145" s="548"/>
      <c r="AF145" s="584"/>
      <c r="AG145" s="585"/>
      <c r="AH145" s="529" t="str">
        <f aca="false">V145</f>
        <v>Tr</v>
      </c>
      <c r="AI145" s="529" t="n">
        <f aca="false">W145</f>
        <v>7</v>
      </c>
      <c r="AJ145" s="550"/>
      <c r="AK145" s="529" t="n">
        <f aca="false">AI145*AJ145</f>
        <v>0</v>
      </c>
      <c r="AL145" s="588"/>
      <c r="AM145" s="589"/>
      <c r="AN145" s="530" t="str">
        <f aca="false">AH145</f>
        <v>Tr</v>
      </c>
      <c r="AO145" s="530" t="n">
        <f aca="false">AI145</f>
        <v>7</v>
      </c>
      <c r="AP145" s="549"/>
      <c r="AQ145" s="530" t="n">
        <f aca="false">AO145*AP145</f>
        <v>0</v>
      </c>
      <c r="AR145" s="593"/>
      <c r="AS145" s="594"/>
      <c r="AT145" s="531" t="str">
        <f aca="false">AN145</f>
        <v>Tr</v>
      </c>
      <c r="AU145" s="531" t="n">
        <f aca="false">AO145</f>
        <v>7</v>
      </c>
      <c r="AV145" s="543"/>
      <c r="AW145" s="531" t="n">
        <f aca="false">AU145*AV145</f>
        <v>0</v>
      </c>
      <c r="AX145" s="566"/>
      <c r="AY145" s="598"/>
      <c r="AZ145" s="532" t="str">
        <f aca="false">AT145</f>
        <v>Tr</v>
      </c>
      <c r="BA145" s="532" t="n">
        <f aca="false">AU145</f>
        <v>7</v>
      </c>
      <c r="BB145" s="537"/>
      <c r="BC145" s="532" t="n">
        <f aca="false">BA145*BB145</f>
        <v>0</v>
      </c>
      <c r="BD145" s="601"/>
      <c r="BE145" s="602"/>
      <c r="BF145" s="533" t="str">
        <f aca="false">AZ145</f>
        <v>Tr</v>
      </c>
      <c r="BG145" s="533" t="n">
        <f aca="false">BA145</f>
        <v>7</v>
      </c>
      <c r="BH145" s="545"/>
      <c r="BI145" s="533" t="n">
        <f aca="false">BG145*BH145</f>
        <v>0</v>
      </c>
    </row>
    <row r="146" customFormat="false" ht="12.75" hidden="true" customHeight="false" outlineLevel="1" collapsed="false">
      <c r="A146" s="474"/>
      <c r="B146" s="566"/>
      <c r="C146" s="567"/>
      <c r="D146" s="524" t="str">
        <f aca="false">D125</f>
        <v>D</v>
      </c>
      <c r="E146" s="524" t="n">
        <f aca="false">E125</f>
        <v>8</v>
      </c>
      <c r="F146" s="537"/>
      <c r="G146" s="524" t="n">
        <f aca="false">E146*F146</f>
        <v>0</v>
      </c>
      <c r="H146" s="571"/>
      <c r="I146" s="572"/>
      <c r="J146" s="525" t="str">
        <f aca="false">D146</f>
        <v>D</v>
      </c>
      <c r="K146" s="525" t="n">
        <f aca="false">E146</f>
        <v>8</v>
      </c>
      <c r="L146" s="526"/>
      <c r="M146" s="525" t="n">
        <f aca="false">K146*L146</f>
        <v>0</v>
      </c>
      <c r="N146" s="575"/>
      <c r="O146" s="576"/>
      <c r="P146" s="527" t="str">
        <f aca="false">J146</f>
        <v>D</v>
      </c>
      <c r="Q146" s="527" t="n">
        <f aca="false">K146</f>
        <v>8</v>
      </c>
      <c r="R146" s="539"/>
      <c r="S146" s="527" t="n">
        <f aca="false">Q146*R146</f>
        <v>0</v>
      </c>
      <c r="T146" s="494"/>
      <c r="U146" s="580"/>
      <c r="V146" s="528" t="str">
        <f aca="false">P146</f>
        <v>D</v>
      </c>
      <c r="W146" s="528" t="n">
        <f aca="false">Q146</f>
        <v>8</v>
      </c>
      <c r="X146" s="540"/>
      <c r="Y146" s="528" t="n">
        <f aca="false">W146*X146</f>
        <v>0</v>
      </c>
      <c r="Z146" s="494"/>
      <c r="AA146" s="495"/>
      <c r="AB146" s="546"/>
      <c r="AC146" s="546"/>
      <c r="AD146" s="547"/>
      <c r="AE146" s="548"/>
      <c r="AF146" s="584"/>
      <c r="AG146" s="585"/>
      <c r="AH146" s="529" t="str">
        <f aca="false">V146</f>
        <v>D</v>
      </c>
      <c r="AI146" s="529" t="n">
        <f aca="false">W146</f>
        <v>8</v>
      </c>
      <c r="AJ146" s="550"/>
      <c r="AK146" s="529" t="n">
        <f aca="false">AI146*AJ146</f>
        <v>0</v>
      </c>
      <c r="AL146" s="588"/>
      <c r="AM146" s="589"/>
      <c r="AN146" s="530" t="str">
        <f aca="false">AH146</f>
        <v>D</v>
      </c>
      <c r="AO146" s="530" t="n">
        <f aca="false">AI146</f>
        <v>8</v>
      </c>
      <c r="AP146" s="549"/>
      <c r="AQ146" s="530" t="n">
        <f aca="false">AO146*AP146</f>
        <v>0</v>
      </c>
      <c r="AR146" s="593"/>
      <c r="AS146" s="594"/>
      <c r="AT146" s="531" t="str">
        <f aca="false">AN146</f>
        <v>D</v>
      </c>
      <c r="AU146" s="531" t="n">
        <f aca="false">AO146</f>
        <v>8</v>
      </c>
      <c r="AV146" s="543"/>
      <c r="AW146" s="531" t="n">
        <f aca="false">AU146*AV146</f>
        <v>0</v>
      </c>
      <c r="AX146" s="566"/>
      <c r="AY146" s="598"/>
      <c r="AZ146" s="532" t="str">
        <f aca="false">AT146</f>
        <v>D</v>
      </c>
      <c r="BA146" s="532" t="n">
        <f aca="false">AU146</f>
        <v>8</v>
      </c>
      <c r="BB146" s="537"/>
      <c r="BC146" s="532" t="n">
        <f aca="false">BA146*BB146</f>
        <v>0</v>
      </c>
      <c r="BD146" s="601"/>
      <c r="BE146" s="602"/>
      <c r="BF146" s="533" t="str">
        <f aca="false">AZ146</f>
        <v>D</v>
      </c>
      <c r="BG146" s="533" t="n">
        <f aca="false">BA146</f>
        <v>8</v>
      </c>
      <c r="BH146" s="545"/>
      <c r="BI146" s="533" t="n">
        <f aca="false">BG146*BH146</f>
        <v>0</v>
      </c>
    </row>
    <row r="147" customFormat="false" ht="12.75" hidden="true" customHeight="false" outlineLevel="1" collapsed="false">
      <c r="A147" s="474"/>
      <c r="B147" s="566"/>
      <c r="C147" s="567"/>
      <c r="D147" s="524" t="str">
        <f aca="false">D126</f>
        <v>Cr</v>
      </c>
      <c r="E147" s="524" t="n">
        <f aca="false">E126</f>
        <v>12</v>
      </c>
      <c r="F147" s="537"/>
      <c r="G147" s="524" t="n">
        <f aca="false">E147*F147</f>
        <v>0</v>
      </c>
      <c r="H147" s="571"/>
      <c r="I147" s="572"/>
      <c r="J147" s="525" t="str">
        <f aca="false">D147</f>
        <v>Cr</v>
      </c>
      <c r="K147" s="525" t="n">
        <f aca="false">E147</f>
        <v>12</v>
      </c>
      <c r="L147" s="526"/>
      <c r="M147" s="525" t="n">
        <f aca="false">K147*L147</f>
        <v>0</v>
      </c>
      <c r="N147" s="575"/>
      <c r="O147" s="576"/>
      <c r="P147" s="527" t="str">
        <f aca="false">J147</f>
        <v>Cr</v>
      </c>
      <c r="Q147" s="527" t="n">
        <f aca="false">K147</f>
        <v>12</v>
      </c>
      <c r="R147" s="539"/>
      <c r="S147" s="527" t="n">
        <f aca="false">Q147*R147</f>
        <v>0</v>
      </c>
      <c r="T147" s="494"/>
      <c r="U147" s="580"/>
      <c r="V147" s="528" t="str">
        <f aca="false">P147</f>
        <v>Cr</v>
      </c>
      <c r="W147" s="528" t="n">
        <f aca="false">Q147</f>
        <v>12</v>
      </c>
      <c r="X147" s="540"/>
      <c r="Y147" s="528" t="n">
        <f aca="false">W147*X147</f>
        <v>0</v>
      </c>
      <c r="Z147" s="494"/>
      <c r="AA147" s="495"/>
      <c r="AB147" s="546"/>
      <c r="AC147" s="546"/>
      <c r="AD147" s="547"/>
      <c r="AE147" s="548"/>
      <c r="AF147" s="584"/>
      <c r="AG147" s="585"/>
      <c r="AH147" s="529" t="str">
        <f aca="false">V147</f>
        <v>Cr</v>
      </c>
      <c r="AI147" s="529" t="n">
        <f aca="false">W147</f>
        <v>12</v>
      </c>
      <c r="AJ147" s="550"/>
      <c r="AK147" s="529" t="n">
        <f aca="false">AI147*AJ147</f>
        <v>0</v>
      </c>
      <c r="AL147" s="588"/>
      <c r="AM147" s="589"/>
      <c r="AN147" s="530" t="str">
        <f aca="false">AH147</f>
        <v>Cr</v>
      </c>
      <c r="AO147" s="530" t="n">
        <f aca="false">AI147</f>
        <v>12</v>
      </c>
      <c r="AP147" s="549"/>
      <c r="AQ147" s="530" t="n">
        <f aca="false">AO147*AP147</f>
        <v>0</v>
      </c>
      <c r="AR147" s="593"/>
      <c r="AS147" s="594"/>
      <c r="AT147" s="531" t="str">
        <f aca="false">AN147</f>
        <v>Cr</v>
      </c>
      <c r="AU147" s="531" t="n">
        <f aca="false">AO147</f>
        <v>12</v>
      </c>
      <c r="AV147" s="543"/>
      <c r="AW147" s="531" t="n">
        <f aca="false">AU147*AV147</f>
        <v>0</v>
      </c>
      <c r="AX147" s="566"/>
      <c r="AY147" s="598"/>
      <c r="AZ147" s="532" t="str">
        <f aca="false">AT147</f>
        <v>Cr</v>
      </c>
      <c r="BA147" s="532" t="n">
        <f aca="false">AU147</f>
        <v>12</v>
      </c>
      <c r="BB147" s="537"/>
      <c r="BC147" s="532" t="n">
        <f aca="false">BA147*BB147</f>
        <v>0</v>
      </c>
      <c r="BD147" s="601"/>
      <c r="BE147" s="602"/>
      <c r="BF147" s="533" t="str">
        <f aca="false">AZ147</f>
        <v>Cr</v>
      </c>
      <c r="BG147" s="533" t="n">
        <f aca="false">BA147</f>
        <v>12</v>
      </c>
      <c r="BH147" s="545"/>
      <c r="BI147" s="533" t="n">
        <f aca="false">BG147*BH147</f>
        <v>0</v>
      </c>
    </row>
    <row r="148" customFormat="false" ht="12.75" hidden="true" customHeight="false" outlineLevel="1" collapsed="false">
      <c r="A148" s="474"/>
      <c r="B148" s="566"/>
      <c r="C148" s="567"/>
      <c r="D148" s="524" t="str">
        <f aca="false">D127</f>
        <v>AC</v>
      </c>
      <c r="E148" s="524" t="n">
        <f aca="false">E127</f>
        <v>16</v>
      </c>
      <c r="F148" s="537"/>
      <c r="G148" s="524" t="n">
        <f aca="false">E148*F148</f>
        <v>0</v>
      </c>
      <c r="H148" s="571"/>
      <c r="I148" s="572"/>
      <c r="J148" s="525" t="str">
        <f aca="false">D148</f>
        <v>AC</v>
      </c>
      <c r="K148" s="525" t="n">
        <f aca="false">E148</f>
        <v>16</v>
      </c>
      <c r="L148" s="526"/>
      <c r="M148" s="525" t="n">
        <f aca="false">K148*L148</f>
        <v>0</v>
      </c>
      <c r="N148" s="575"/>
      <c r="O148" s="576"/>
      <c r="P148" s="527" t="str">
        <f aca="false">J148</f>
        <v>AC</v>
      </c>
      <c r="Q148" s="527" t="n">
        <f aca="false">K148</f>
        <v>16</v>
      </c>
      <c r="R148" s="539"/>
      <c r="S148" s="527" t="n">
        <f aca="false">Q148*R148</f>
        <v>0</v>
      </c>
      <c r="T148" s="494"/>
      <c r="U148" s="580"/>
      <c r="V148" s="528" t="str">
        <f aca="false">P148</f>
        <v>AC</v>
      </c>
      <c r="W148" s="528" t="n">
        <f aca="false">Q148</f>
        <v>16</v>
      </c>
      <c r="X148" s="540"/>
      <c r="Y148" s="528" t="n">
        <f aca="false">W148*X148</f>
        <v>0</v>
      </c>
      <c r="Z148" s="494"/>
      <c r="AA148" s="495"/>
      <c r="AB148" s="546"/>
      <c r="AC148" s="546"/>
      <c r="AD148" s="547"/>
      <c r="AE148" s="548"/>
      <c r="AF148" s="584"/>
      <c r="AG148" s="585"/>
      <c r="AH148" s="529" t="str">
        <f aca="false">V148</f>
        <v>AC</v>
      </c>
      <c r="AI148" s="529" t="n">
        <f aca="false">W148</f>
        <v>16</v>
      </c>
      <c r="AJ148" s="550"/>
      <c r="AK148" s="529" t="n">
        <f aca="false">AI148*AJ148</f>
        <v>0</v>
      </c>
      <c r="AL148" s="588"/>
      <c r="AM148" s="589"/>
      <c r="AN148" s="530" t="str">
        <f aca="false">AH148</f>
        <v>AC</v>
      </c>
      <c r="AO148" s="530" t="n">
        <f aca="false">AI148</f>
        <v>16</v>
      </c>
      <c r="AP148" s="549"/>
      <c r="AQ148" s="530" t="n">
        <f aca="false">AO148*AP148</f>
        <v>0</v>
      </c>
      <c r="AR148" s="593"/>
      <c r="AS148" s="594"/>
      <c r="AT148" s="531" t="str">
        <f aca="false">AN148</f>
        <v>AC</v>
      </c>
      <c r="AU148" s="531" t="n">
        <f aca="false">AO148</f>
        <v>16</v>
      </c>
      <c r="AV148" s="543"/>
      <c r="AW148" s="531" t="n">
        <f aca="false">AU148*AV148</f>
        <v>0</v>
      </c>
      <c r="AX148" s="566"/>
      <c r="AY148" s="598"/>
      <c r="AZ148" s="532" t="str">
        <f aca="false">AT148</f>
        <v>AC</v>
      </c>
      <c r="BA148" s="532" t="n">
        <f aca="false">AU148</f>
        <v>16</v>
      </c>
      <c r="BB148" s="537"/>
      <c r="BC148" s="532" t="n">
        <f aca="false">BA148*BB148</f>
        <v>0</v>
      </c>
      <c r="BD148" s="601"/>
      <c r="BE148" s="602"/>
      <c r="BF148" s="533" t="str">
        <f aca="false">AZ148</f>
        <v>AC</v>
      </c>
      <c r="BG148" s="533" t="n">
        <f aca="false">BA148</f>
        <v>16</v>
      </c>
      <c r="BH148" s="545"/>
      <c r="BI148" s="533" t="n">
        <f aca="false">BG148*BH148</f>
        <v>0</v>
      </c>
    </row>
    <row r="149" customFormat="false" ht="12.75" hidden="true" customHeight="false" outlineLevel="1" collapsed="false">
      <c r="A149" s="474"/>
      <c r="B149" s="566"/>
      <c r="C149" s="567"/>
      <c r="D149" s="524" t="str">
        <f aca="false">D128</f>
        <v>BS</v>
      </c>
      <c r="E149" s="524" t="n">
        <f aca="false">E128</f>
        <v>20</v>
      </c>
      <c r="F149" s="537"/>
      <c r="G149" s="524" t="n">
        <f aca="false">E149*F149</f>
        <v>0</v>
      </c>
      <c r="H149" s="571"/>
      <c r="I149" s="572"/>
      <c r="J149" s="525" t="str">
        <f aca="false">D149</f>
        <v>BS</v>
      </c>
      <c r="K149" s="525" t="n">
        <f aca="false">E149</f>
        <v>20</v>
      </c>
      <c r="L149" s="526"/>
      <c r="M149" s="525" t="n">
        <f aca="false">K149*L149</f>
        <v>0</v>
      </c>
      <c r="N149" s="575"/>
      <c r="O149" s="576"/>
      <c r="P149" s="527" t="str">
        <f aca="false">J149</f>
        <v>BS</v>
      </c>
      <c r="Q149" s="527" t="n">
        <f aca="false">K149</f>
        <v>20</v>
      </c>
      <c r="R149" s="539"/>
      <c r="S149" s="527" t="n">
        <f aca="false">Q149*R149</f>
        <v>0</v>
      </c>
      <c r="T149" s="494"/>
      <c r="U149" s="580"/>
      <c r="V149" s="528" t="str">
        <f aca="false">P149</f>
        <v>BS</v>
      </c>
      <c r="W149" s="528" t="n">
        <f aca="false">Q149</f>
        <v>20</v>
      </c>
      <c r="X149" s="540"/>
      <c r="Y149" s="528" t="n">
        <f aca="false">W149*X149</f>
        <v>0</v>
      </c>
      <c r="Z149" s="494"/>
      <c r="AA149" s="495"/>
      <c r="AB149" s="546"/>
      <c r="AC149" s="546"/>
      <c r="AD149" s="547"/>
      <c r="AE149" s="548"/>
      <c r="AF149" s="584"/>
      <c r="AG149" s="585"/>
      <c r="AH149" s="529" t="str">
        <f aca="false">V149</f>
        <v>BS</v>
      </c>
      <c r="AI149" s="529" t="n">
        <f aca="false">W149</f>
        <v>20</v>
      </c>
      <c r="AJ149" s="550"/>
      <c r="AK149" s="529" t="n">
        <f aca="false">AI149*AJ149</f>
        <v>0</v>
      </c>
      <c r="AL149" s="588"/>
      <c r="AM149" s="589"/>
      <c r="AN149" s="530" t="str">
        <f aca="false">AH149</f>
        <v>BS</v>
      </c>
      <c r="AO149" s="530" t="n">
        <f aca="false">AI149</f>
        <v>20</v>
      </c>
      <c r="AP149" s="549"/>
      <c r="AQ149" s="530" t="n">
        <f aca="false">AO149*AP149</f>
        <v>0</v>
      </c>
      <c r="AR149" s="593"/>
      <c r="AS149" s="594"/>
      <c r="AT149" s="531" t="str">
        <f aca="false">AN149</f>
        <v>BS</v>
      </c>
      <c r="AU149" s="531" t="n">
        <f aca="false">AO149</f>
        <v>20</v>
      </c>
      <c r="AV149" s="543"/>
      <c r="AW149" s="531" t="n">
        <f aca="false">AU149*AV149</f>
        <v>0</v>
      </c>
      <c r="AX149" s="566"/>
      <c r="AY149" s="598"/>
      <c r="AZ149" s="532" t="str">
        <f aca="false">AT149</f>
        <v>BS</v>
      </c>
      <c r="BA149" s="532" t="n">
        <f aca="false">AU149</f>
        <v>20</v>
      </c>
      <c r="BB149" s="537"/>
      <c r="BC149" s="532" t="n">
        <f aca="false">BA149*BB149</f>
        <v>0</v>
      </c>
      <c r="BD149" s="601"/>
      <c r="BE149" s="602"/>
      <c r="BF149" s="533" t="str">
        <f aca="false">AZ149</f>
        <v>BS</v>
      </c>
      <c r="BG149" s="533" t="n">
        <f aca="false">BA149</f>
        <v>20</v>
      </c>
      <c r="BH149" s="545"/>
      <c r="BI149" s="533" t="n">
        <f aca="false">BG149*BH149</f>
        <v>0</v>
      </c>
    </row>
    <row r="150" customFormat="false" ht="16.5" hidden="false" customHeight="true" outlineLevel="0" collapsed="false">
      <c r="A150" s="474"/>
      <c r="B150" s="566"/>
      <c r="C150" s="567"/>
      <c r="D150" s="552" t="str">
        <f aca="false">J150</f>
        <v>total</v>
      </c>
      <c r="E150" s="552"/>
      <c r="F150" s="553" t="n">
        <f aca="false">SUM(F136:F149)</f>
        <v>0</v>
      </c>
      <c r="G150" s="552" t="n">
        <f aca="false">C130-SUM(G130:G149)</f>
        <v>59</v>
      </c>
      <c r="H150" s="571"/>
      <c r="I150" s="572"/>
      <c r="J150" s="554" t="s">
        <v>83</v>
      </c>
      <c r="K150" s="554"/>
      <c r="L150" s="555" t="n">
        <f aca="false">SUM(L136:L149)</f>
        <v>0</v>
      </c>
      <c r="M150" s="555" t="n">
        <f aca="false">I130-SUM(M130:M149)</f>
        <v>37</v>
      </c>
      <c r="N150" s="575"/>
      <c r="O150" s="576"/>
      <c r="P150" s="556" t="str">
        <f aca="false">AH150</f>
        <v>total</v>
      </c>
      <c r="Q150" s="556"/>
      <c r="R150" s="556" t="n">
        <f aca="false">SUM(R136:R149)</f>
        <v>0</v>
      </c>
      <c r="S150" s="556" t="n">
        <f aca="false">O130-SUM(S130:S149)</f>
        <v>26</v>
      </c>
      <c r="T150" s="494"/>
      <c r="U150" s="580"/>
      <c r="V150" s="557" t="str">
        <f aca="false">P150</f>
        <v>total</v>
      </c>
      <c r="W150" s="557"/>
      <c r="X150" s="557" t="n">
        <f aca="false">SUM(X136:X149)</f>
        <v>0</v>
      </c>
      <c r="Y150" s="557" t="n">
        <f aca="false">U130-SUM(Y130:Y149)</f>
        <v>52</v>
      </c>
      <c r="Z150" s="494"/>
      <c r="AA150" s="495"/>
      <c r="AB150" s="558" t="str">
        <f aca="false">V150</f>
        <v>total</v>
      </c>
      <c r="AC150" s="558"/>
      <c r="AD150" s="558" t="n">
        <f aca="false">SUM(AD136:AD149)</f>
        <v>0</v>
      </c>
      <c r="AE150" s="558" t="n">
        <f aca="false">AA130-SUM(AE130:AE149)</f>
        <v>12</v>
      </c>
      <c r="AF150" s="584"/>
      <c r="AG150" s="585"/>
      <c r="AH150" s="560" t="str">
        <f aca="false">D150</f>
        <v>total</v>
      </c>
      <c r="AI150" s="560"/>
      <c r="AJ150" s="560" t="n">
        <f aca="false">SUM(AJ136:AJ149)</f>
        <v>0</v>
      </c>
      <c r="AK150" s="560" t="n">
        <f aca="false">AG130-SUM(AK130:AK149)</f>
        <v>28</v>
      </c>
      <c r="AL150" s="588"/>
      <c r="AM150" s="589"/>
      <c r="AN150" s="561" t="str">
        <f aca="false">J150</f>
        <v>total</v>
      </c>
      <c r="AO150" s="561"/>
      <c r="AP150" s="561" t="n">
        <f aca="false">SUM(AP136:AP149)</f>
        <v>0</v>
      </c>
      <c r="AQ150" s="561" t="n">
        <f aca="false">AM130-SUM(AQ130:AQ149)</f>
        <v>17</v>
      </c>
      <c r="AR150" s="593"/>
      <c r="AS150" s="594"/>
      <c r="AT150" s="562" t="str">
        <f aca="false">P150</f>
        <v>total</v>
      </c>
      <c r="AU150" s="562"/>
      <c r="AV150" s="562" t="n">
        <f aca="false">SUM(AV136:AV149)</f>
        <v>0</v>
      </c>
      <c r="AW150" s="562" t="n">
        <f aca="false">AS130-SUM(AW130:AW149)</f>
        <v>10</v>
      </c>
      <c r="AX150" s="566"/>
      <c r="AY150" s="598"/>
      <c r="AZ150" s="563" t="str">
        <f aca="false">V150</f>
        <v>total</v>
      </c>
      <c r="BA150" s="563"/>
      <c r="BB150" s="563" t="n">
        <f aca="false">SUM(BB136:BB149)</f>
        <v>0</v>
      </c>
      <c r="BC150" s="563" t="n">
        <f aca="false">AY130-SUM(BC130:BC149)</f>
        <v>10</v>
      </c>
      <c r="BD150" s="601"/>
      <c r="BE150" s="602"/>
      <c r="BF150" s="564" t="str">
        <f aca="false">AB150</f>
        <v>total</v>
      </c>
      <c r="BG150" s="564"/>
      <c r="BH150" s="564" t="n">
        <f aca="false">SUM(BH136:BH149)</f>
        <v>0</v>
      </c>
      <c r="BI150" s="564" t="n">
        <f aca="false">SUM(BI130:BI149)</f>
        <v>0</v>
      </c>
    </row>
    <row r="151" customFormat="false" ht="12.75" hidden="true" customHeight="true" outlineLevel="1" collapsed="false">
      <c r="A151" s="474" t="s">
        <v>323</v>
      </c>
      <c r="B151" s="566"/>
      <c r="C151" s="567" t="n">
        <f aca="false">B151+G150</f>
        <v>59</v>
      </c>
      <c r="D151" s="568" t="str">
        <f aca="false">D130</f>
        <v>IC10</v>
      </c>
      <c r="E151" s="568" t="n">
        <f aca="false">E130</f>
        <v>30</v>
      </c>
      <c r="F151" s="569"/>
      <c r="G151" s="570" t="n">
        <f aca="false">E151*F151</f>
        <v>0</v>
      </c>
      <c r="H151" s="571"/>
      <c r="I151" s="572" t="n">
        <f aca="false">H151+M150</f>
        <v>37</v>
      </c>
      <c r="J151" s="573" t="str">
        <f aca="false">D151</f>
        <v>IC10</v>
      </c>
      <c r="K151" s="573" t="n">
        <f aca="false">E151</f>
        <v>30</v>
      </c>
      <c r="L151" s="574"/>
      <c r="M151" s="573" t="n">
        <f aca="false">K151*L151</f>
        <v>0</v>
      </c>
      <c r="N151" s="575"/>
      <c r="O151" s="576" t="n">
        <f aca="false">N151+S150</f>
        <v>26</v>
      </c>
      <c r="P151" s="577" t="str">
        <f aca="false">J151</f>
        <v>IC10</v>
      </c>
      <c r="Q151" s="577" t="n">
        <f aca="false">K151</f>
        <v>30</v>
      </c>
      <c r="R151" s="578"/>
      <c r="S151" s="579" t="n">
        <f aca="false">Q151*R151</f>
        <v>0</v>
      </c>
      <c r="T151" s="494"/>
      <c r="U151" s="580" t="n">
        <f aca="false">Y150+T151</f>
        <v>52</v>
      </c>
      <c r="V151" s="581" t="str">
        <f aca="false">P151</f>
        <v>IC10</v>
      </c>
      <c r="W151" s="581" t="n">
        <f aca="false">Q151</f>
        <v>30</v>
      </c>
      <c r="X151" s="582"/>
      <c r="Y151" s="583" t="n">
        <f aca="false">W151*X151</f>
        <v>0</v>
      </c>
      <c r="Z151" s="494"/>
      <c r="AA151" s="495" t="n">
        <f aca="false">Z151+AE150</f>
        <v>12</v>
      </c>
      <c r="AB151" s="496" t="str">
        <f aca="false">V158</f>
        <v>I</v>
      </c>
      <c r="AC151" s="496" t="n">
        <f aca="false">W158</f>
        <v>3</v>
      </c>
      <c r="AD151" s="497"/>
      <c r="AE151" s="498" t="n">
        <f aca="false">AC151*AD151</f>
        <v>0</v>
      </c>
      <c r="AF151" s="584"/>
      <c r="AG151" s="585" t="n">
        <f aca="false">AF151+AK150</f>
        <v>28</v>
      </c>
      <c r="AH151" s="501" t="str">
        <f aca="false">V151</f>
        <v>IC10</v>
      </c>
      <c r="AI151" s="501" t="n">
        <f aca="false">W151</f>
        <v>30</v>
      </c>
      <c r="AJ151" s="586"/>
      <c r="AK151" s="587" t="n">
        <f aca="false">AI151*AJ151</f>
        <v>0</v>
      </c>
      <c r="AL151" s="588"/>
      <c r="AM151" s="589" t="n">
        <f aca="false">AL151+AQ150</f>
        <v>17</v>
      </c>
      <c r="AN151" s="590" t="str">
        <f aca="false">AH151</f>
        <v>IC10</v>
      </c>
      <c r="AO151" s="590" t="n">
        <f aca="false">AI151</f>
        <v>30</v>
      </c>
      <c r="AP151" s="591"/>
      <c r="AQ151" s="592" t="n">
        <f aca="false">AO151*AP151</f>
        <v>0</v>
      </c>
      <c r="AR151" s="593"/>
      <c r="AS151" s="594" t="n">
        <f aca="false">AR151+AW150</f>
        <v>10</v>
      </c>
      <c r="AT151" s="595" t="str">
        <f aca="false">AN151</f>
        <v>IC10</v>
      </c>
      <c r="AU151" s="595" t="n">
        <f aca="false">AO151</f>
        <v>30</v>
      </c>
      <c r="AV151" s="596"/>
      <c r="AW151" s="597" t="n">
        <f aca="false">AU151*AV151</f>
        <v>0</v>
      </c>
      <c r="AX151" s="566"/>
      <c r="AY151" s="598" t="n">
        <f aca="false">BC150+AX151</f>
        <v>10</v>
      </c>
      <c r="AZ151" s="599" t="str">
        <f aca="false">AT151</f>
        <v>IC10</v>
      </c>
      <c r="BA151" s="599" t="n">
        <f aca="false">AU151</f>
        <v>30</v>
      </c>
      <c r="BB151" s="569"/>
      <c r="BC151" s="600" t="n">
        <f aca="false">BA151*BB151</f>
        <v>0</v>
      </c>
      <c r="BD151" s="601"/>
      <c r="BE151" s="602" t="n">
        <f aca="false">BI150+BD151</f>
        <v>0</v>
      </c>
      <c r="BF151" s="603" t="str">
        <f aca="false">AZ151</f>
        <v>IC10</v>
      </c>
      <c r="BG151" s="603" t="n">
        <f aca="false">BA151</f>
        <v>30</v>
      </c>
      <c r="BH151" s="604"/>
      <c r="BI151" s="605" t="n">
        <f aca="false">BG151*BH151</f>
        <v>0</v>
      </c>
    </row>
    <row r="152" customFormat="false" ht="12.75" hidden="true" customHeight="false" outlineLevel="1" collapsed="false">
      <c r="A152" s="474"/>
      <c r="B152" s="566"/>
      <c r="C152" s="567"/>
      <c r="D152" s="524" t="str">
        <f aca="false">D131</f>
        <v>IC3</v>
      </c>
      <c r="E152" s="524" t="n">
        <f aca="false">E131</f>
        <v>12</v>
      </c>
      <c r="F152" s="478"/>
      <c r="G152" s="524" t="n">
        <f aca="false">E152*F152</f>
        <v>0</v>
      </c>
      <c r="H152" s="571"/>
      <c r="I152" s="572"/>
      <c r="J152" s="525" t="str">
        <f aca="false">D152</f>
        <v>IC3</v>
      </c>
      <c r="K152" s="525" t="n">
        <f aca="false">E152</f>
        <v>12</v>
      </c>
      <c r="L152" s="526"/>
      <c r="M152" s="525" t="n">
        <f aca="false">K152*L152</f>
        <v>0</v>
      </c>
      <c r="N152" s="575"/>
      <c r="O152" s="576"/>
      <c r="P152" s="527" t="str">
        <f aca="false">J152</f>
        <v>IC3</v>
      </c>
      <c r="Q152" s="527" t="n">
        <f aca="false">K152</f>
        <v>12</v>
      </c>
      <c r="R152" s="487"/>
      <c r="S152" s="488" t="n">
        <f aca="false">Q152*R152</f>
        <v>0</v>
      </c>
      <c r="T152" s="494"/>
      <c r="U152" s="580"/>
      <c r="V152" s="528" t="str">
        <f aca="false">P152</f>
        <v>IC3</v>
      </c>
      <c r="W152" s="528" t="n">
        <f aca="false">Q152</f>
        <v>12</v>
      </c>
      <c r="X152" s="492"/>
      <c r="Y152" s="493" t="n">
        <f aca="false">W152*X152</f>
        <v>0</v>
      </c>
      <c r="Z152" s="494"/>
      <c r="AA152" s="495"/>
      <c r="AB152" s="496"/>
      <c r="AC152" s="496"/>
      <c r="AD152" s="497"/>
      <c r="AE152" s="498"/>
      <c r="AF152" s="584"/>
      <c r="AG152" s="585"/>
      <c r="AH152" s="529" t="str">
        <f aca="false">V152</f>
        <v>IC3</v>
      </c>
      <c r="AI152" s="529" t="n">
        <f aca="false">W152</f>
        <v>12</v>
      </c>
      <c r="AJ152" s="502"/>
      <c r="AK152" s="503" t="n">
        <f aca="false">AI152*AJ152</f>
        <v>0</v>
      </c>
      <c r="AL152" s="588"/>
      <c r="AM152" s="589"/>
      <c r="AN152" s="530" t="str">
        <f aca="false">AH152</f>
        <v>IC3</v>
      </c>
      <c r="AO152" s="530" t="n">
        <f aca="false">AI152</f>
        <v>12</v>
      </c>
      <c r="AP152" s="507"/>
      <c r="AQ152" s="508" t="n">
        <f aca="false">AO152*AP152</f>
        <v>0</v>
      </c>
      <c r="AR152" s="593"/>
      <c r="AS152" s="594"/>
      <c r="AT152" s="531" t="str">
        <f aca="false">AN152</f>
        <v>IC3</v>
      </c>
      <c r="AU152" s="531" t="n">
        <f aca="false">AO152</f>
        <v>12</v>
      </c>
      <c r="AV152" s="512"/>
      <c r="AW152" s="513" t="n">
        <f aca="false">AU152*AV152</f>
        <v>0</v>
      </c>
      <c r="AX152" s="566"/>
      <c r="AY152" s="598"/>
      <c r="AZ152" s="532" t="str">
        <f aca="false">AT152</f>
        <v>IC3</v>
      </c>
      <c r="BA152" s="532" t="n">
        <f aca="false">AU152</f>
        <v>12</v>
      </c>
      <c r="BB152" s="478"/>
      <c r="BC152" s="517" t="n">
        <f aca="false">BA152*BB152</f>
        <v>0</v>
      </c>
      <c r="BD152" s="601"/>
      <c r="BE152" s="602"/>
      <c r="BF152" s="533" t="str">
        <f aca="false">AZ152</f>
        <v>IC3</v>
      </c>
      <c r="BG152" s="533" t="n">
        <f aca="false">BA152</f>
        <v>12</v>
      </c>
      <c r="BH152" s="521"/>
      <c r="BI152" s="522" t="n">
        <f aca="false">BG152*BH152</f>
        <v>0</v>
      </c>
    </row>
    <row r="153" customFormat="false" ht="12.75" hidden="true" customHeight="false" outlineLevel="1" collapsed="false">
      <c r="A153" s="474"/>
      <c r="B153" s="566"/>
      <c r="C153" s="567"/>
      <c r="D153" s="524" t="str">
        <f aca="false">D132</f>
        <v>uIC</v>
      </c>
      <c r="E153" s="524" t="n">
        <f aca="false">E132</f>
        <v>20</v>
      </c>
      <c r="F153" s="478"/>
      <c r="G153" s="524" t="n">
        <f aca="false">E153*F153</f>
        <v>0</v>
      </c>
      <c r="H153" s="571"/>
      <c r="I153" s="572"/>
      <c r="J153" s="525" t="str">
        <f aca="false">D153</f>
        <v>uIC</v>
      </c>
      <c r="K153" s="525" t="n">
        <f aca="false">E153</f>
        <v>20</v>
      </c>
      <c r="L153" s="534"/>
      <c r="M153" s="525" t="n">
        <f aca="false">K153*L153</f>
        <v>0</v>
      </c>
      <c r="N153" s="575"/>
      <c r="O153" s="576"/>
      <c r="P153" s="527" t="str">
        <f aca="false">J153</f>
        <v>uIC</v>
      </c>
      <c r="Q153" s="527" t="n">
        <f aca="false">K153</f>
        <v>20</v>
      </c>
      <c r="R153" s="487"/>
      <c r="S153" s="488" t="n">
        <f aca="false">Q153*R153</f>
        <v>0</v>
      </c>
      <c r="T153" s="494"/>
      <c r="U153" s="580"/>
      <c r="V153" s="528" t="str">
        <f aca="false">P153</f>
        <v>uIC</v>
      </c>
      <c r="W153" s="528" t="n">
        <f aca="false">Q153</f>
        <v>20</v>
      </c>
      <c r="X153" s="492"/>
      <c r="Y153" s="493" t="n">
        <f aca="false">W153*X153</f>
        <v>0</v>
      </c>
      <c r="Z153" s="494"/>
      <c r="AA153" s="495"/>
      <c r="AB153" s="496"/>
      <c r="AC153" s="496"/>
      <c r="AD153" s="497"/>
      <c r="AE153" s="498"/>
      <c r="AF153" s="584"/>
      <c r="AG153" s="585"/>
      <c r="AH153" s="529" t="str">
        <f aca="false">V153</f>
        <v>uIC</v>
      </c>
      <c r="AI153" s="529" t="n">
        <f aca="false">W153</f>
        <v>20</v>
      </c>
      <c r="AJ153" s="502"/>
      <c r="AK153" s="503" t="n">
        <f aca="false">AI153*AJ153</f>
        <v>0</v>
      </c>
      <c r="AL153" s="588"/>
      <c r="AM153" s="589"/>
      <c r="AN153" s="530" t="str">
        <f aca="false">AH153</f>
        <v>uIC</v>
      </c>
      <c r="AO153" s="530" t="n">
        <f aca="false">AI153</f>
        <v>20</v>
      </c>
      <c r="AP153" s="507"/>
      <c r="AQ153" s="508" t="n">
        <f aca="false">AO153*AP153</f>
        <v>0</v>
      </c>
      <c r="AR153" s="593"/>
      <c r="AS153" s="594"/>
      <c r="AT153" s="531" t="str">
        <f aca="false">AN153</f>
        <v>uIC</v>
      </c>
      <c r="AU153" s="531" t="n">
        <f aca="false">AO153</f>
        <v>20</v>
      </c>
      <c r="AV153" s="512"/>
      <c r="AW153" s="513" t="n">
        <f aca="false">AU153*AV153</f>
        <v>0</v>
      </c>
      <c r="AX153" s="566"/>
      <c r="AY153" s="598"/>
      <c r="AZ153" s="532" t="str">
        <f aca="false">AT153</f>
        <v>uIC</v>
      </c>
      <c r="BA153" s="532" t="n">
        <f aca="false">AU153</f>
        <v>20</v>
      </c>
      <c r="BB153" s="478"/>
      <c r="BC153" s="517" t="n">
        <f aca="false">BA153*BB153</f>
        <v>0</v>
      </c>
      <c r="BD153" s="601"/>
      <c r="BE153" s="602"/>
      <c r="BF153" s="533" t="str">
        <f aca="false">AZ153</f>
        <v>uIC</v>
      </c>
      <c r="BG153" s="533" t="n">
        <f aca="false">BA153</f>
        <v>20</v>
      </c>
      <c r="BH153" s="521"/>
      <c r="BI153" s="522" t="n">
        <f aca="false">BG153*BH153</f>
        <v>0</v>
      </c>
    </row>
    <row r="154" customFormat="false" ht="12.75" hidden="true" customHeight="false" outlineLevel="1" collapsed="false">
      <c r="A154" s="474"/>
      <c r="B154" s="566"/>
      <c r="C154" s="567"/>
      <c r="D154" s="477" t="str">
        <f aca="false">D133</f>
        <v>air</v>
      </c>
      <c r="E154" s="524" t="n">
        <f aca="false">E133</f>
        <v>15</v>
      </c>
      <c r="F154" s="478"/>
      <c r="G154" s="524" t="n">
        <f aca="false">E154*F154</f>
        <v>0</v>
      </c>
      <c r="H154" s="571"/>
      <c r="I154" s="572"/>
      <c r="J154" s="482" t="str">
        <f aca="false">D154</f>
        <v>air</v>
      </c>
      <c r="K154" s="525" t="n">
        <f aca="false">E154</f>
        <v>15</v>
      </c>
      <c r="L154" s="534"/>
      <c r="M154" s="525" t="n">
        <f aca="false">K154*L154</f>
        <v>0</v>
      </c>
      <c r="N154" s="575"/>
      <c r="O154" s="576"/>
      <c r="P154" s="486" t="str">
        <f aca="false">J154</f>
        <v>air</v>
      </c>
      <c r="Q154" s="527" t="n">
        <f aca="false">K154</f>
        <v>15</v>
      </c>
      <c r="R154" s="487"/>
      <c r="S154" s="488" t="n">
        <f aca="false">Q154*R154</f>
        <v>0</v>
      </c>
      <c r="T154" s="494"/>
      <c r="U154" s="580"/>
      <c r="V154" s="491" t="str">
        <f aca="false">P154</f>
        <v>air</v>
      </c>
      <c r="W154" s="528" t="n">
        <f aca="false">Q154</f>
        <v>15</v>
      </c>
      <c r="X154" s="492"/>
      <c r="Y154" s="493" t="n">
        <f aca="false">W154*X154</f>
        <v>0</v>
      </c>
      <c r="Z154" s="494"/>
      <c r="AA154" s="495"/>
      <c r="AB154" s="496"/>
      <c r="AC154" s="496"/>
      <c r="AD154" s="497"/>
      <c r="AE154" s="498"/>
      <c r="AF154" s="584"/>
      <c r="AG154" s="585"/>
      <c r="AH154" s="501" t="str">
        <f aca="false">V154</f>
        <v>air</v>
      </c>
      <c r="AI154" s="529" t="n">
        <f aca="false">W154</f>
        <v>15</v>
      </c>
      <c r="AJ154" s="502"/>
      <c r="AK154" s="503" t="n">
        <f aca="false">AI154*AJ154</f>
        <v>0</v>
      </c>
      <c r="AL154" s="588"/>
      <c r="AM154" s="589"/>
      <c r="AN154" s="506" t="str">
        <f aca="false">AH154</f>
        <v>air</v>
      </c>
      <c r="AO154" s="530" t="n">
        <f aca="false">AI154</f>
        <v>15</v>
      </c>
      <c r="AP154" s="507"/>
      <c r="AQ154" s="508" t="n">
        <f aca="false">AO154*AP154</f>
        <v>0</v>
      </c>
      <c r="AR154" s="593"/>
      <c r="AS154" s="594"/>
      <c r="AT154" s="511" t="str">
        <f aca="false">AN154</f>
        <v>air</v>
      </c>
      <c r="AU154" s="531" t="n">
        <f aca="false">AO154</f>
        <v>15</v>
      </c>
      <c r="AV154" s="512"/>
      <c r="AW154" s="513" t="n">
        <f aca="false">AU154*AV154</f>
        <v>0</v>
      </c>
      <c r="AX154" s="566"/>
      <c r="AY154" s="598"/>
      <c r="AZ154" s="516" t="str">
        <f aca="false">AT154</f>
        <v>air</v>
      </c>
      <c r="BA154" s="532" t="n">
        <f aca="false">AU154</f>
        <v>15</v>
      </c>
      <c r="BB154" s="478"/>
      <c r="BC154" s="517" t="n">
        <f aca="false">BA154*BB154</f>
        <v>0</v>
      </c>
      <c r="BD154" s="601"/>
      <c r="BE154" s="602"/>
      <c r="BF154" s="520" t="str">
        <f aca="false">AZ154</f>
        <v>air</v>
      </c>
      <c r="BG154" s="533" t="n">
        <f aca="false">BA154</f>
        <v>15</v>
      </c>
      <c r="BH154" s="521"/>
      <c r="BI154" s="522" t="n">
        <f aca="false">BG154*BH154</f>
        <v>0</v>
      </c>
    </row>
    <row r="155" customFormat="false" ht="12.75" hidden="true" customHeight="false" outlineLevel="1" collapsed="false">
      <c r="A155" s="474"/>
      <c r="B155" s="566"/>
      <c r="C155" s="567"/>
      <c r="D155" s="524" t="str">
        <f aca="false">D134</f>
        <v>sea</v>
      </c>
      <c r="E155" s="524" t="n">
        <f aca="false">E134</f>
        <v>15</v>
      </c>
      <c r="F155" s="478"/>
      <c r="G155" s="524" t="n">
        <f aca="false">E155*F155</f>
        <v>0</v>
      </c>
      <c r="H155" s="571"/>
      <c r="I155" s="572"/>
      <c r="J155" s="525" t="str">
        <f aca="false">D155</f>
        <v>sea</v>
      </c>
      <c r="K155" s="525" t="n">
        <f aca="false">E155</f>
        <v>15</v>
      </c>
      <c r="L155" s="534"/>
      <c r="M155" s="525" t="n">
        <f aca="false">K155*L155</f>
        <v>0</v>
      </c>
      <c r="N155" s="575"/>
      <c r="O155" s="576"/>
      <c r="P155" s="527" t="str">
        <f aca="false">J155</f>
        <v>sea</v>
      </c>
      <c r="Q155" s="527" t="n">
        <f aca="false">K155</f>
        <v>15</v>
      </c>
      <c r="R155" s="487"/>
      <c r="S155" s="488" t="n">
        <f aca="false">Q155*R155</f>
        <v>0</v>
      </c>
      <c r="T155" s="494"/>
      <c r="U155" s="580"/>
      <c r="V155" s="528" t="str">
        <f aca="false">P155</f>
        <v>sea</v>
      </c>
      <c r="W155" s="528" t="n">
        <f aca="false">Q155</f>
        <v>15</v>
      </c>
      <c r="X155" s="492"/>
      <c r="Y155" s="493" t="n">
        <f aca="false">W155*X155</f>
        <v>0</v>
      </c>
      <c r="Z155" s="494"/>
      <c r="AA155" s="495"/>
      <c r="AB155" s="496"/>
      <c r="AC155" s="496"/>
      <c r="AD155" s="497"/>
      <c r="AE155" s="498"/>
      <c r="AF155" s="584"/>
      <c r="AG155" s="585"/>
      <c r="AH155" s="529" t="str">
        <f aca="false">V155</f>
        <v>sea</v>
      </c>
      <c r="AI155" s="529" t="n">
        <f aca="false">W155</f>
        <v>15</v>
      </c>
      <c r="AJ155" s="502"/>
      <c r="AK155" s="503" t="n">
        <f aca="false">AI155*AJ155</f>
        <v>0</v>
      </c>
      <c r="AL155" s="588"/>
      <c r="AM155" s="589"/>
      <c r="AN155" s="530" t="str">
        <f aca="false">AH155</f>
        <v>sea</v>
      </c>
      <c r="AO155" s="530" t="n">
        <f aca="false">AI155</f>
        <v>15</v>
      </c>
      <c r="AP155" s="507"/>
      <c r="AQ155" s="508" t="n">
        <f aca="false">AO155*AP155</f>
        <v>0</v>
      </c>
      <c r="AR155" s="593"/>
      <c r="AS155" s="594"/>
      <c r="AT155" s="531" t="str">
        <f aca="false">AN155</f>
        <v>sea</v>
      </c>
      <c r="AU155" s="531" t="n">
        <f aca="false">AO155</f>
        <v>15</v>
      </c>
      <c r="AV155" s="512"/>
      <c r="AW155" s="513" t="n">
        <f aca="false">AU155*AV155</f>
        <v>0</v>
      </c>
      <c r="AX155" s="566"/>
      <c r="AY155" s="598"/>
      <c r="AZ155" s="532" t="str">
        <f aca="false">AT155</f>
        <v>sea</v>
      </c>
      <c r="BA155" s="532" t="n">
        <f aca="false">AU155</f>
        <v>15</v>
      </c>
      <c r="BB155" s="478"/>
      <c r="BC155" s="517" t="n">
        <f aca="false">BA155*BB155</f>
        <v>0</v>
      </c>
      <c r="BD155" s="601"/>
      <c r="BE155" s="602"/>
      <c r="BF155" s="533" t="str">
        <f aca="false">AZ155</f>
        <v>sea</v>
      </c>
      <c r="BG155" s="533" t="n">
        <f aca="false">BA155</f>
        <v>15</v>
      </c>
      <c r="BH155" s="521"/>
      <c r="BI155" s="522" t="n">
        <f aca="false">BG155*BH155</f>
        <v>0</v>
      </c>
    </row>
    <row r="156" customFormat="false" ht="12.75" hidden="true" customHeight="false" outlineLevel="1" collapsed="false">
      <c r="A156" s="474"/>
      <c r="B156" s="566"/>
      <c r="C156" s="567"/>
      <c r="D156" s="479" t="str">
        <f aca="false">D135</f>
        <v>rep</v>
      </c>
      <c r="E156" s="479" t="n">
        <f aca="false">E135</f>
        <v>1</v>
      </c>
      <c r="F156" s="478"/>
      <c r="G156" s="524" t="n">
        <f aca="false">E156*F156</f>
        <v>0</v>
      </c>
      <c r="H156" s="571"/>
      <c r="I156" s="572"/>
      <c r="J156" s="535" t="str">
        <f aca="false">D156</f>
        <v>rep</v>
      </c>
      <c r="K156" s="535" t="n">
        <f aca="false">E156</f>
        <v>1</v>
      </c>
      <c r="L156" s="534"/>
      <c r="M156" s="535" t="n">
        <f aca="false">K156*L156</f>
        <v>0</v>
      </c>
      <c r="N156" s="575"/>
      <c r="O156" s="576"/>
      <c r="P156" s="488" t="str">
        <f aca="false">J156</f>
        <v>rep</v>
      </c>
      <c r="Q156" s="488" t="n">
        <f aca="false">K156</f>
        <v>1</v>
      </c>
      <c r="R156" s="487"/>
      <c r="S156" s="488" t="n">
        <f aca="false">Q156*R156</f>
        <v>0</v>
      </c>
      <c r="T156" s="494"/>
      <c r="U156" s="580"/>
      <c r="V156" s="493" t="str">
        <f aca="false">P156</f>
        <v>rep</v>
      </c>
      <c r="W156" s="493" t="n">
        <f aca="false">Q156</f>
        <v>1</v>
      </c>
      <c r="X156" s="492"/>
      <c r="Y156" s="493" t="n">
        <f aca="false">W156*X156</f>
        <v>0</v>
      </c>
      <c r="Z156" s="494"/>
      <c r="AA156" s="495"/>
      <c r="AB156" s="496"/>
      <c r="AC156" s="496"/>
      <c r="AD156" s="497"/>
      <c r="AE156" s="498"/>
      <c r="AF156" s="584"/>
      <c r="AG156" s="585"/>
      <c r="AH156" s="503" t="str">
        <f aca="false">V156</f>
        <v>rep</v>
      </c>
      <c r="AI156" s="503" t="n">
        <f aca="false">W156</f>
        <v>1</v>
      </c>
      <c r="AJ156" s="502"/>
      <c r="AK156" s="503" t="n">
        <f aca="false">AI156*AJ156</f>
        <v>0</v>
      </c>
      <c r="AL156" s="588"/>
      <c r="AM156" s="589"/>
      <c r="AN156" s="508" t="str">
        <f aca="false">AH156</f>
        <v>rep</v>
      </c>
      <c r="AO156" s="508" t="n">
        <f aca="false">AI156</f>
        <v>1</v>
      </c>
      <c r="AP156" s="507"/>
      <c r="AQ156" s="508" t="n">
        <f aca="false">AO156*AP156</f>
        <v>0</v>
      </c>
      <c r="AR156" s="593"/>
      <c r="AS156" s="594"/>
      <c r="AT156" s="513" t="str">
        <f aca="false">AN156</f>
        <v>rep</v>
      </c>
      <c r="AU156" s="513" t="n">
        <f aca="false">AO156</f>
        <v>1</v>
      </c>
      <c r="AV156" s="512"/>
      <c r="AW156" s="513" t="n">
        <f aca="false">AU156*AV156</f>
        <v>0</v>
      </c>
      <c r="AX156" s="566"/>
      <c r="AY156" s="598"/>
      <c r="AZ156" s="517" t="str">
        <f aca="false">AT156</f>
        <v>rep</v>
      </c>
      <c r="BA156" s="517" t="n">
        <f aca="false">AU156</f>
        <v>1</v>
      </c>
      <c r="BB156" s="478"/>
      <c r="BC156" s="517" t="n">
        <f aca="false">BA156*BB156</f>
        <v>0</v>
      </c>
      <c r="BD156" s="601"/>
      <c r="BE156" s="602"/>
      <c r="BF156" s="522" t="str">
        <f aca="false">AZ156</f>
        <v>rep</v>
      </c>
      <c r="BG156" s="522" t="n">
        <f aca="false">BA156</f>
        <v>1</v>
      </c>
      <c r="BH156" s="521"/>
      <c r="BI156" s="522" t="n">
        <f aca="false">BG156*BH156</f>
        <v>0</v>
      </c>
    </row>
    <row r="157" customFormat="false" ht="12.75" hidden="true" customHeight="false" outlineLevel="1" collapsed="false">
      <c r="A157" s="474"/>
      <c r="B157" s="566"/>
      <c r="C157" s="567"/>
      <c r="D157" s="524" t="str">
        <f aca="false">D136</f>
        <v>AA</v>
      </c>
      <c r="E157" s="524" t="n">
        <f aca="false">E136</f>
        <v>5</v>
      </c>
      <c r="F157" s="537"/>
      <c r="G157" s="524" t="n">
        <f aca="false">E157*F157</f>
        <v>0</v>
      </c>
      <c r="H157" s="571"/>
      <c r="I157" s="572"/>
      <c r="J157" s="525" t="str">
        <f aca="false">D157</f>
        <v>AA</v>
      </c>
      <c r="K157" s="525" t="n">
        <f aca="false">E157</f>
        <v>5</v>
      </c>
      <c r="L157" s="526"/>
      <c r="M157" s="525" t="n">
        <f aca="false">K157*L157</f>
        <v>0</v>
      </c>
      <c r="N157" s="575"/>
      <c r="O157" s="576"/>
      <c r="P157" s="527" t="str">
        <f aca="false">J157</f>
        <v>AA</v>
      </c>
      <c r="Q157" s="527" t="n">
        <f aca="false">K157</f>
        <v>5</v>
      </c>
      <c r="R157" s="539"/>
      <c r="S157" s="488" t="n">
        <f aca="false">Q157*R157</f>
        <v>0</v>
      </c>
      <c r="T157" s="494"/>
      <c r="U157" s="580"/>
      <c r="V157" s="528" t="str">
        <f aca="false">P157</f>
        <v>AA</v>
      </c>
      <c r="W157" s="528" t="n">
        <f aca="false">Q157</f>
        <v>5</v>
      </c>
      <c r="X157" s="540"/>
      <c r="Y157" s="493" t="n">
        <f aca="false">W157*X157</f>
        <v>0</v>
      </c>
      <c r="Z157" s="494"/>
      <c r="AA157" s="495"/>
      <c r="AB157" s="496"/>
      <c r="AC157" s="496"/>
      <c r="AD157" s="497"/>
      <c r="AE157" s="498"/>
      <c r="AF157" s="584"/>
      <c r="AG157" s="585"/>
      <c r="AH157" s="529" t="str">
        <f aca="false">V157</f>
        <v>AA</v>
      </c>
      <c r="AI157" s="529" t="n">
        <f aca="false">W157</f>
        <v>5</v>
      </c>
      <c r="AJ157" s="550"/>
      <c r="AK157" s="529" t="n">
        <f aca="false">AI157*AJ157</f>
        <v>0</v>
      </c>
      <c r="AL157" s="588"/>
      <c r="AM157" s="589"/>
      <c r="AN157" s="530" t="str">
        <f aca="false">AH157</f>
        <v>AA</v>
      </c>
      <c r="AO157" s="530" t="n">
        <f aca="false">AI157</f>
        <v>5</v>
      </c>
      <c r="AP157" s="549"/>
      <c r="AQ157" s="530" t="n">
        <f aca="false">AO157*AP157</f>
        <v>0</v>
      </c>
      <c r="AR157" s="593"/>
      <c r="AS157" s="594"/>
      <c r="AT157" s="531" t="str">
        <f aca="false">AN157</f>
        <v>AA</v>
      </c>
      <c r="AU157" s="531" t="n">
        <f aca="false">AO157</f>
        <v>5</v>
      </c>
      <c r="AV157" s="543"/>
      <c r="AW157" s="531" t="n">
        <f aca="false">AU157*AV157</f>
        <v>0</v>
      </c>
      <c r="AX157" s="566"/>
      <c r="AY157" s="598"/>
      <c r="AZ157" s="532" t="str">
        <f aca="false">AT157</f>
        <v>AA</v>
      </c>
      <c r="BA157" s="532" t="n">
        <f aca="false">AU157</f>
        <v>5</v>
      </c>
      <c r="BB157" s="537"/>
      <c r="BC157" s="532" t="n">
        <f aca="false">BA157*BB157</f>
        <v>0</v>
      </c>
      <c r="BD157" s="601"/>
      <c r="BE157" s="602"/>
      <c r="BF157" s="533" t="str">
        <f aca="false">AZ157</f>
        <v>AA</v>
      </c>
      <c r="BG157" s="533" t="n">
        <f aca="false">BA157</f>
        <v>5</v>
      </c>
      <c r="BH157" s="545"/>
      <c r="BI157" s="533" t="n">
        <f aca="false">BG157*BH157</f>
        <v>0</v>
      </c>
    </row>
    <row r="158" customFormat="false" ht="12.75" hidden="true" customHeight="false" outlineLevel="1" collapsed="false">
      <c r="A158" s="474"/>
      <c r="B158" s="566"/>
      <c r="C158" s="567"/>
      <c r="D158" s="524" t="str">
        <f aca="false">D137</f>
        <v>I</v>
      </c>
      <c r="E158" s="524" t="n">
        <f aca="false">E137</f>
        <v>3</v>
      </c>
      <c r="F158" s="537"/>
      <c r="G158" s="524" t="n">
        <f aca="false">E158*F158</f>
        <v>0</v>
      </c>
      <c r="H158" s="571"/>
      <c r="I158" s="572"/>
      <c r="J158" s="525" t="str">
        <f aca="false">D158</f>
        <v>I</v>
      </c>
      <c r="K158" s="525" t="n">
        <f aca="false">E158</f>
        <v>3</v>
      </c>
      <c r="L158" s="526"/>
      <c r="M158" s="525" t="n">
        <f aca="false">K158*L158</f>
        <v>0</v>
      </c>
      <c r="N158" s="575"/>
      <c r="O158" s="576"/>
      <c r="P158" s="527" t="str">
        <f aca="false">J158</f>
        <v>I</v>
      </c>
      <c r="Q158" s="527" t="n">
        <f aca="false">K158</f>
        <v>3</v>
      </c>
      <c r="R158" s="539"/>
      <c r="S158" s="488" t="n">
        <f aca="false">Q158*R158</f>
        <v>0</v>
      </c>
      <c r="T158" s="494"/>
      <c r="U158" s="580"/>
      <c r="V158" s="528" t="str">
        <f aca="false">P158</f>
        <v>I</v>
      </c>
      <c r="W158" s="528" t="n">
        <f aca="false">Q158</f>
        <v>3</v>
      </c>
      <c r="X158" s="540"/>
      <c r="Y158" s="493" t="n">
        <f aca="false">W158*X158</f>
        <v>0</v>
      </c>
      <c r="Z158" s="494"/>
      <c r="AA158" s="495"/>
      <c r="AB158" s="496"/>
      <c r="AC158" s="496"/>
      <c r="AD158" s="497"/>
      <c r="AE158" s="498"/>
      <c r="AF158" s="584"/>
      <c r="AG158" s="585"/>
      <c r="AH158" s="529" t="str">
        <f aca="false">V158</f>
        <v>I</v>
      </c>
      <c r="AI158" s="529" t="n">
        <f aca="false">W158</f>
        <v>3</v>
      </c>
      <c r="AJ158" s="550"/>
      <c r="AK158" s="529" t="n">
        <f aca="false">AI158*AJ158</f>
        <v>0</v>
      </c>
      <c r="AL158" s="588"/>
      <c r="AM158" s="589"/>
      <c r="AN158" s="530" t="str">
        <f aca="false">AH158</f>
        <v>I</v>
      </c>
      <c r="AO158" s="530" t="n">
        <f aca="false">AI158</f>
        <v>3</v>
      </c>
      <c r="AP158" s="549"/>
      <c r="AQ158" s="530" t="n">
        <f aca="false">AO158*AP158</f>
        <v>0</v>
      </c>
      <c r="AR158" s="593"/>
      <c r="AS158" s="594"/>
      <c r="AT158" s="531" t="str">
        <f aca="false">AN158</f>
        <v>I</v>
      </c>
      <c r="AU158" s="531" t="n">
        <f aca="false">AO158</f>
        <v>3</v>
      </c>
      <c r="AV158" s="543"/>
      <c r="AW158" s="531" t="n">
        <f aca="false">AU158*AV158</f>
        <v>0</v>
      </c>
      <c r="AX158" s="566"/>
      <c r="AY158" s="598"/>
      <c r="AZ158" s="532" t="str">
        <f aca="false">AT158</f>
        <v>I</v>
      </c>
      <c r="BA158" s="532" t="n">
        <f aca="false">AU158</f>
        <v>3</v>
      </c>
      <c r="BB158" s="537"/>
      <c r="BC158" s="532" t="n">
        <f aca="false">BA158*BB158</f>
        <v>0</v>
      </c>
      <c r="BD158" s="601"/>
      <c r="BE158" s="602"/>
      <c r="BF158" s="533" t="str">
        <f aca="false">AZ158</f>
        <v>I</v>
      </c>
      <c r="BG158" s="533" t="n">
        <f aca="false">BA158</f>
        <v>3</v>
      </c>
      <c r="BH158" s="545"/>
      <c r="BI158" s="533" t="n">
        <f aca="false">BG158*BH158</f>
        <v>0</v>
      </c>
    </row>
    <row r="159" customFormat="false" ht="12.75" hidden="true" customHeight="false" outlineLevel="1" collapsed="false">
      <c r="A159" s="474"/>
      <c r="B159" s="566"/>
      <c r="C159" s="567"/>
      <c r="D159" s="524" t="str">
        <f aca="false">D138</f>
        <v>mI</v>
      </c>
      <c r="E159" s="524" t="n">
        <f aca="false">E138</f>
        <v>4</v>
      </c>
      <c r="F159" s="537"/>
      <c r="G159" s="524" t="n">
        <f aca="false">E159*F159</f>
        <v>0</v>
      </c>
      <c r="H159" s="571"/>
      <c r="I159" s="572"/>
      <c r="J159" s="525" t="str">
        <f aca="false">D159</f>
        <v>mI</v>
      </c>
      <c r="K159" s="525" t="n">
        <f aca="false">E159</f>
        <v>4</v>
      </c>
      <c r="L159" s="526"/>
      <c r="M159" s="525" t="n">
        <f aca="false">K159*L159</f>
        <v>0</v>
      </c>
      <c r="N159" s="575"/>
      <c r="O159" s="576"/>
      <c r="P159" s="527" t="str">
        <f aca="false">J159</f>
        <v>mI</v>
      </c>
      <c r="Q159" s="527" t="n">
        <f aca="false">K159</f>
        <v>4</v>
      </c>
      <c r="R159" s="539"/>
      <c r="S159" s="488" t="n">
        <f aca="false">Q159*R159</f>
        <v>0</v>
      </c>
      <c r="T159" s="494"/>
      <c r="U159" s="580"/>
      <c r="V159" s="528" t="str">
        <f aca="false">P159</f>
        <v>mI</v>
      </c>
      <c r="W159" s="528" t="n">
        <f aca="false">Q159</f>
        <v>4</v>
      </c>
      <c r="X159" s="540"/>
      <c r="Y159" s="493" t="n">
        <f aca="false">W159*X159</f>
        <v>0</v>
      </c>
      <c r="Z159" s="494"/>
      <c r="AA159" s="495"/>
      <c r="AB159" s="496"/>
      <c r="AC159" s="496"/>
      <c r="AD159" s="497"/>
      <c r="AE159" s="498"/>
      <c r="AF159" s="584"/>
      <c r="AG159" s="585"/>
      <c r="AH159" s="529" t="str">
        <f aca="false">V159</f>
        <v>mI</v>
      </c>
      <c r="AI159" s="529" t="n">
        <f aca="false">W159</f>
        <v>4</v>
      </c>
      <c r="AJ159" s="550"/>
      <c r="AK159" s="529" t="n">
        <f aca="false">AI159*AJ159</f>
        <v>0</v>
      </c>
      <c r="AL159" s="588"/>
      <c r="AM159" s="589"/>
      <c r="AN159" s="530" t="str">
        <f aca="false">AH159</f>
        <v>mI</v>
      </c>
      <c r="AO159" s="530" t="n">
        <f aca="false">AI159</f>
        <v>4</v>
      </c>
      <c r="AP159" s="549"/>
      <c r="AQ159" s="530" t="n">
        <f aca="false">AO159*AP159</f>
        <v>0</v>
      </c>
      <c r="AR159" s="593"/>
      <c r="AS159" s="594"/>
      <c r="AT159" s="531" t="str">
        <f aca="false">AN159</f>
        <v>mI</v>
      </c>
      <c r="AU159" s="531" t="n">
        <f aca="false">AO159</f>
        <v>4</v>
      </c>
      <c r="AV159" s="543"/>
      <c r="AW159" s="531" t="n">
        <f aca="false">AU159*AV159</f>
        <v>0</v>
      </c>
      <c r="AX159" s="566"/>
      <c r="AY159" s="598"/>
      <c r="AZ159" s="532" t="str">
        <f aca="false">AT159</f>
        <v>mI</v>
      </c>
      <c r="BA159" s="532" t="n">
        <f aca="false">AU159</f>
        <v>4</v>
      </c>
      <c r="BB159" s="537"/>
      <c r="BC159" s="532" t="n">
        <f aca="false">BA159*BB159</f>
        <v>0</v>
      </c>
      <c r="BD159" s="601"/>
      <c r="BE159" s="602"/>
      <c r="BF159" s="533" t="str">
        <f aca="false">AZ159</f>
        <v>mI</v>
      </c>
      <c r="BG159" s="533" t="n">
        <f aca="false">BA159</f>
        <v>4</v>
      </c>
      <c r="BH159" s="545"/>
      <c r="BI159" s="533" t="n">
        <f aca="false">BG159*BH159</f>
        <v>0</v>
      </c>
    </row>
    <row r="160" customFormat="false" ht="12.75" hidden="true" customHeight="false" outlineLevel="1" collapsed="false">
      <c r="A160" s="474"/>
      <c r="B160" s="566"/>
      <c r="C160" s="567"/>
      <c r="D160" s="524" t="str">
        <f aca="false">D139</f>
        <v>A</v>
      </c>
      <c r="E160" s="524" t="n">
        <f aca="false">E139</f>
        <v>4</v>
      </c>
      <c r="F160" s="537"/>
      <c r="G160" s="524" t="n">
        <f aca="false">E160*F160</f>
        <v>0</v>
      </c>
      <c r="H160" s="571"/>
      <c r="I160" s="572"/>
      <c r="J160" s="525" t="str">
        <f aca="false">D160</f>
        <v>A</v>
      </c>
      <c r="K160" s="525" t="n">
        <f aca="false">E160</f>
        <v>4</v>
      </c>
      <c r="L160" s="526"/>
      <c r="M160" s="525" t="n">
        <f aca="false">K160*L160</f>
        <v>0</v>
      </c>
      <c r="N160" s="575"/>
      <c r="O160" s="576"/>
      <c r="P160" s="527" t="str">
        <f aca="false">J160</f>
        <v>A</v>
      </c>
      <c r="Q160" s="527" t="n">
        <f aca="false">K160</f>
        <v>4</v>
      </c>
      <c r="R160" s="539"/>
      <c r="S160" s="488" t="n">
        <f aca="false">Q160*R160</f>
        <v>0</v>
      </c>
      <c r="T160" s="494"/>
      <c r="U160" s="580"/>
      <c r="V160" s="528" t="str">
        <f aca="false">P160</f>
        <v>A</v>
      </c>
      <c r="W160" s="528" t="n">
        <f aca="false">Q160</f>
        <v>4</v>
      </c>
      <c r="X160" s="540"/>
      <c r="Y160" s="493" t="n">
        <f aca="false">W160*X160</f>
        <v>0</v>
      </c>
      <c r="Z160" s="494"/>
      <c r="AA160" s="495"/>
      <c r="AB160" s="496"/>
      <c r="AC160" s="496"/>
      <c r="AD160" s="497"/>
      <c r="AE160" s="498"/>
      <c r="AF160" s="584"/>
      <c r="AG160" s="585"/>
      <c r="AH160" s="529" t="str">
        <f aca="false">V160</f>
        <v>A</v>
      </c>
      <c r="AI160" s="529" t="n">
        <f aca="false">W160</f>
        <v>4</v>
      </c>
      <c r="AJ160" s="550"/>
      <c r="AK160" s="529" t="n">
        <f aca="false">AI160*AJ160</f>
        <v>0</v>
      </c>
      <c r="AL160" s="588"/>
      <c r="AM160" s="589"/>
      <c r="AN160" s="530" t="str">
        <f aca="false">AH160</f>
        <v>A</v>
      </c>
      <c r="AO160" s="530" t="n">
        <f aca="false">AI160</f>
        <v>4</v>
      </c>
      <c r="AP160" s="549"/>
      <c r="AQ160" s="530" t="n">
        <f aca="false">AO160*AP160</f>
        <v>0</v>
      </c>
      <c r="AR160" s="593"/>
      <c r="AS160" s="594"/>
      <c r="AT160" s="531" t="str">
        <f aca="false">AN160</f>
        <v>A</v>
      </c>
      <c r="AU160" s="531" t="n">
        <f aca="false">AO160</f>
        <v>4</v>
      </c>
      <c r="AV160" s="543"/>
      <c r="AW160" s="531" t="n">
        <f aca="false">AU160*AV160</f>
        <v>0</v>
      </c>
      <c r="AX160" s="566"/>
      <c r="AY160" s="598"/>
      <c r="AZ160" s="532" t="str">
        <f aca="false">AT160</f>
        <v>A</v>
      </c>
      <c r="BA160" s="532" t="n">
        <f aca="false">AU160</f>
        <v>4</v>
      </c>
      <c r="BB160" s="537"/>
      <c r="BC160" s="532" t="n">
        <f aca="false">BA160*BB160</f>
        <v>0</v>
      </c>
      <c r="BD160" s="601"/>
      <c r="BE160" s="602"/>
      <c r="BF160" s="533" t="str">
        <f aca="false">AZ160</f>
        <v>A</v>
      </c>
      <c r="BG160" s="533" t="n">
        <f aca="false">BA160</f>
        <v>4</v>
      </c>
      <c r="BH160" s="545"/>
      <c r="BI160" s="533" t="n">
        <f aca="false">BG160*BH160</f>
        <v>0</v>
      </c>
    </row>
    <row r="161" customFormat="false" ht="12.75" hidden="true" customHeight="false" outlineLevel="1" collapsed="false">
      <c r="A161" s="474"/>
      <c r="B161" s="566"/>
      <c r="C161" s="567"/>
      <c r="D161" s="524" t="str">
        <f aca="false">D140</f>
        <v>T</v>
      </c>
      <c r="E161" s="524" t="n">
        <f aca="false">E140</f>
        <v>6</v>
      </c>
      <c r="F161" s="537"/>
      <c r="G161" s="524" t="n">
        <f aca="false">E161*F161</f>
        <v>0</v>
      </c>
      <c r="H161" s="571"/>
      <c r="I161" s="572"/>
      <c r="J161" s="525" t="str">
        <f aca="false">D161</f>
        <v>T</v>
      </c>
      <c r="K161" s="525" t="n">
        <f aca="false">E161</f>
        <v>6</v>
      </c>
      <c r="L161" s="526"/>
      <c r="M161" s="525" t="n">
        <f aca="false">K161*L161</f>
        <v>0</v>
      </c>
      <c r="N161" s="575"/>
      <c r="O161" s="576"/>
      <c r="P161" s="527" t="str">
        <f aca="false">J161</f>
        <v>T</v>
      </c>
      <c r="Q161" s="527" t="n">
        <f aca="false">K161</f>
        <v>6</v>
      </c>
      <c r="R161" s="539"/>
      <c r="S161" s="488" t="n">
        <f aca="false">Q161*R161</f>
        <v>0</v>
      </c>
      <c r="T161" s="494"/>
      <c r="U161" s="580"/>
      <c r="V161" s="528" t="str">
        <f aca="false">P161</f>
        <v>T</v>
      </c>
      <c r="W161" s="528" t="n">
        <f aca="false">Q161</f>
        <v>6</v>
      </c>
      <c r="X161" s="540"/>
      <c r="Y161" s="493" t="n">
        <f aca="false">W161*X161</f>
        <v>0</v>
      </c>
      <c r="Z161" s="494"/>
      <c r="AA161" s="495"/>
      <c r="AB161" s="546" t="str">
        <f aca="false">V160</f>
        <v>A</v>
      </c>
      <c r="AC161" s="546" t="n">
        <f aca="false">W160</f>
        <v>4</v>
      </c>
      <c r="AD161" s="547"/>
      <c r="AE161" s="548" t="n">
        <f aca="false">AC161*AD161</f>
        <v>0</v>
      </c>
      <c r="AF161" s="584"/>
      <c r="AG161" s="585"/>
      <c r="AH161" s="529" t="str">
        <f aca="false">V161</f>
        <v>T</v>
      </c>
      <c r="AI161" s="529" t="n">
        <f aca="false">W161</f>
        <v>6</v>
      </c>
      <c r="AJ161" s="550"/>
      <c r="AK161" s="529" t="n">
        <f aca="false">AI161*AJ161</f>
        <v>0</v>
      </c>
      <c r="AL161" s="588"/>
      <c r="AM161" s="589"/>
      <c r="AN161" s="530" t="str">
        <f aca="false">AH161</f>
        <v>T</v>
      </c>
      <c r="AO161" s="530" t="n">
        <f aca="false">AI161</f>
        <v>6</v>
      </c>
      <c r="AP161" s="549"/>
      <c r="AQ161" s="530" t="n">
        <f aca="false">AO161*AP161</f>
        <v>0</v>
      </c>
      <c r="AR161" s="593"/>
      <c r="AS161" s="594"/>
      <c r="AT161" s="531" t="str">
        <f aca="false">AN161</f>
        <v>T</v>
      </c>
      <c r="AU161" s="531" t="n">
        <f aca="false">AO161</f>
        <v>6</v>
      </c>
      <c r="AV161" s="543"/>
      <c r="AW161" s="531" t="n">
        <f aca="false">AU161*AV161</f>
        <v>0</v>
      </c>
      <c r="AX161" s="566"/>
      <c r="AY161" s="598"/>
      <c r="AZ161" s="532" t="str">
        <f aca="false">AT161</f>
        <v>T</v>
      </c>
      <c r="BA161" s="532" t="n">
        <f aca="false">AU161</f>
        <v>6</v>
      </c>
      <c r="BB161" s="537"/>
      <c r="BC161" s="532" t="n">
        <f aca="false">BA161*BB161</f>
        <v>0</v>
      </c>
      <c r="BD161" s="601"/>
      <c r="BE161" s="602"/>
      <c r="BF161" s="533" t="str">
        <f aca="false">AZ161</f>
        <v>T</v>
      </c>
      <c r="BG161" s="533" t="n">
        <f aca="false">BA161</f>
        <v>6</v>
      </c>
      <c r="BH161" s="545"/>
      <c r="BI161" s="533" t="n">
        <f aca="false">BG161*BH161</f>
        <v>0</v>
      </c>
    </row>
    <row r="162" customFormat="false" ht="12.75" hidden="true" customHeight="false" outlineLevel="1" collapsed="false">
      <c r="A162" s="474"/>
      <c r="B162" s="566"/>
      <c r="C162" s="567"/>
      <c r="D162" s="524" t="str">
        <f aca="false">D141</f>
        <v>F</v>
      </c>
      <c r="E162" s="524" t="n">
        <f aca="false">E141</f>
        <v>10</v>
      </c>
      <c r="F162" s="537"/>
      <c r="G162" s="524" t="n">
        <f aca="false">E162*F162</f>
        <v>0</v>
      </c>
      <c r="H162" s="571"/>
      <c r="I162" s="572"/>
      <c r="J162" s="525" t="str">
        <f aca="false">D162</f>
        <v>F</v>
      </c>
      <c r="K162" s="525" t="n">
        <f aca="false">E162</f>
        <v>10</v>
      </c>
      <c r="L162" s="526"/>
      <c r="M162" s="525" t="n">
        <f aca="false">K162*L162</f>
        <v>0</v>
      </c>
      <c r="N162" s="575"/>
      <c r="O162" s="576"/>
      <c r="P162" s="527" t="str">
        <f aca="false">J162</f>
        <v>F</v>
      </c>
      <c r="Q162" s="527" t="n">
        <f aca="false">K162</f>
        <v>10</v>
      </c>
      <c r="R162" s="539"/>
      <c r="S162" s="488" t="n">
        <f aca="false">Q162*R162</f>
        <v>0</v>
      </c>
      <c r="T162" s="494"/>
      <c r="U162" s="580"/>
      <c r="V162" s="528" t="str">
        <f aca="false">P162</f>
        <v>F</v>
      </c>
      <c r="W162" s="528" t="n">
        <f aca="false">Q162</f>
        <v>10</v>
      </c>
      <c r="X162" s="540"/>
      <c r="Y162" s="493" t="n">
        <f aca="false">W162*X162</f>
        <v>0</v>
      </c>
      <c r="Z162" s="494"/>
      <c r="AA162" s="495"/>
      <c r="AB162" s="546"/>
      <c r="AC162" s="546"/>
      <c r="AD162" s="547"/>
      <c r="AE162" s="548"/>
      <c r="AF162" s="584"/>
      <c r="AG162" s="585"/>
      <c r="AH162" s="529" t="str">
        <f aca="false">V162</f>
        <v>F</v>
      </c>
      <c r="AI162" s="529" t="n">
        <f aca="false">W162</f>
        <v>10</v>
      </c>
      <c r="AJ162" s="550"/>
      <c r="AK162" s="529" t="n">
        <f aca="false">AI162*AJ162</f>
        <v>0</v>
      </c>
      <c r="AL162" s="588"/>
      <c r="AM162" s="589"/>
      <c r="AN162" s="530" t="str">
        <f aca="false">AH162</f>
        <v>F</v>
      </c>
      <c r="AO162" s="530" t="n">
        <f aca="false">AI162</f>
        <v>10</v>
      </c>
      <c r="AP162" s="549"/>
      <c r="AQ162" s="530" t="n">
        <f aca="false">AO162*AP162</f>
        <v>0</v>
      </c>
      <c r="AR162" s="593"/>
      <c r="AS162" s="594"/>
      <c r="AT162" s="531" t="str">
        <f aca="false">AN162</f>
        <v>F</v>
      </c>
      <c r="AU162" s="531" t="n">
        <f aca="false">AO162</f>
        <v>10</v>
      </c>
      <c r="AV162" s="543"/>
      <c r="AW162" s="531" t="n">
        <f aca="false">AU162*AV162</f>
        <v>0</v>
      </c>
      <c r="AX162" s="566"/>
      <c r="AY162" s="598"/>
      <c r="AZ162" s="532" t="str">
        <f aca="false">AT162</f>
        <v>F</v>
      </c>
      <c r="BA162" s="532" t="n">
        <f aca="false">AU162</f>
        <v>10</v>
      </c>
      <c r="BB162" s="537"/>
      <c r="BC162" s="532" t="n">
        <f aca="false">BA162*BB162</f>
        <v>0</v>
      </c>
      <c r="BD162" s="601"/>
      <c r="BE162" s="602"/>
      <c r="BF162" s="533" t="str">
        <f aca="false">AZ162</f>
        <v>F</v>
      </c>
      <c r="BG162" s="533" t="n">
        <f aca="false">BA162</f>
        <v>10</v>
      </c>
      <c r="BH162" s="545"/>
      <c r="BI162" s="533" t="n">
        <f aca="false">BG162*BH162</f>
        <v>0</v>
      </c>
    </row>
    <row r="163" customFormat="false" ht="12.75" hidden="true" customHeight="false" outlineLevel="1" collapsed="false">
      <c r="A163" s="474"/>
      <c r="B163" s="566"/>
      <c r="C163" s="567"/>
      <c r="D163" s="524" t="str">
        <f aca="false">D142</f>
        <v>TB</v>
      </c>
      <c r="E163" s="524" t="n">
        <f aca="false">E142</f>
        <v>11</v>
      </c>
      <c r="F163" s="537"/>
      <c r="G163" s="524" t="n">
        <f aca="false">E163*F163</f>
        <v>0</v>
      </c>
      <c r="H163" s="571"/>
      <c r="I163" s="572"/>
      <c r="J163" s="525" t="str">
        <f aca="false">D163</f>
        <v>TB</v>
      </c>
      <c r="K163" s="525" t="n">
        <f aca="false">E163</f>
        <v>11</v>
      </c>
      <c r="L163" s="526"/>
      <c r="M163" s="525" t="n">
        <f aca="false">K163*L163</f>
        <v>0</v>
      </c>
      <c r="N163" s="575"/>
      <c r="O163" s="576"/>
      <c r="P163" s="527" t="str">
        <f aca="false">J163</f>
        <v>TB</v>
      </c>
      <c r="Q163" s="527" t="n">
        <f aca="false">K163</f>
        <v>11</v>
      </c>
      <c r="R163" s="539"/>
      <c r="S163" s="488" t="n">
        <f aca="false">Q163*R163</f>
        <v>0</v>
      </c>
      <c r="T163" s="494"/>
      <c r="U163" s="580"/>
      <c r="V163" s="528" t="str">
        <f aca="false">P163</f>
        <v>TB</v>
      </c>
      <c r="W163" s="528" t="n">
        <f aca="false">Q163</f>
        <v>11</v>
      </c>
      <c r="X163" s="540"/>
      <c r="Y163" s="493" t="n">
        <f aca="false">W163*X163</f>
        <v>0</v>
      </c>
      <c r="Z163" s="494"/>
      <c r="AA163" s="495"/>
      <c r="AB163" s="546"/>
      <c r="AC163" s="546"/>
      <c r="AD163" s="547"/>
      <c r="AE163" s="548"/>
      <c r="AF163" s="584"/>
      <c r="AG163" s="585"/>
      <c r="AH163" s="529" t="str">
        <f aca="false">V163</f>
        <v>TB</v>
      </c>
      <c r="AI163" s="529" t="n">
        <f aca="false">W163</f>
        <v>11</v>
      </c>
      <c r="AJ163" s="550"/>
      <c r="AK163" s="529" t="n">
        <f aca="false">AI163*AJ163</f>
        <v>0</v>
      </c>
      <c r="AL163" s="588"/>
      <c r="AM163" s="589"/>
      <c r="AN163" s="530" t="str">
        <f aca="false">AH163</f>
        <v>TB</v>
      </c>
      <c r="AO163" s="530" t="n">
        <f aca="false">AI163</f>
        <v>11</v>
      </c>
      <c r="AP163" s="549"/>
      <c r="AQ163" s="530" t="n">
        <f aca="false">AO163*AP163</f>
        <v>0</v>
      </c>
      <c r="AR163" s="593"/>
      <c r="AS163" s="594"/>
      <c r="AT163" s="531" t="str">
        <f aca="false">AN163</f>
        <v>TB</v>
      </c>
      <c r="AU163" s="531" t="n">
        <f aca="false">AO163</f>
        <v>11</v>
      </c>
      <c r="AV163" s="543"/>
      <c r="AW163" s="531" t="n">
        <f aca="false">AU163*AV163</f>
        <v>0</v>
      </c>
      <c r="AX163" s="566"/>
      <c r="AY163" s="598"/>
      <c r="AZ163" s="532" t="str">
        <f aca="false">AT163</f>
        <v>TB</v>
      </c>
      <c r="BA163" s="532" t="n">
        <f aca="false">AU163</f>
        <v>11</v>
      </c>
      <c r="BB163" s="537"/>
      <c r="BC163" s="532" t="n">
        <f aca="false">BA163*BB163</f>
        <v>0</v>
      </c>
      <c r="BD163" s="601"/>
      <c r="BE163" s="602"/>
      <c r="BF163" s="533" t="str">
        <f aca="false">AZ163</f>
        <v>TB</v>
      </c>
      <c r="BG163" s="533" t="n">
        <f aca="false">BA163</f>
        <v>11</v>
      </c>
      <c r="BH163" s="545"/>
      <c r="BI163" s="533" t="n">
        <f aca="false">BG163*BH163</f>
        <v>0</v>
      </c>
    </row>
    <row r="164" customFormat="false" ht="12.75" hidden="true" customHeight="false" outlineLevel="1" collapsed="false">
      <c r="A164" s="474"/>
      <c r="B164" s="566"/>
      <c r="C164" s="567"/>
      <c r="D164" s="524" t="str">
        <f aca="false">D143</f>
        <v>SB</v>
      </c>
      <c r="E164" s="524" t="n">
        <f aca="false">E143</f>
        <v>12</v>
      </c>
      <c r="F164" s="537"/>
      <c r="G164" s="524" t="n">
        <f aca="false">E164*F164</f>
        <v>0</v>
      </c>
      <c r="H164" s="571"/>
      <c r="I164" s="572"/>
      <c r="J164" s="525" t="str">
        <f aca="false">D164</f>
        <v>SB</v>
      </c>
      <c r="K164" s="525" t="n">
        <f aca="false">E164</f>
        <v>12</v>
      </c>
      <c r="L164" s="526"/>
      <c r="M164" s="525" t="n">
        <f aca="false">K164*L164</f>
        <v>0</v>
      </c>
      <c r="N164" s="575"/>
      <c r="O164" s="576"/>
      <c r="P164" s="527" t="str">
        <f aca="false">J164</f>
        <v>SB</v>
      </c>
      <c r="Q164" s="527" t="n">
        <f aca="false">K164</f>
        <v>12</v>
      </c>
      <c r="R164" s="539"/>
      <c r="S164" s="488" t="n">
        <f aca="false">Q164*R164</f>
        <v>0</v>
      </c>
      <c r="T164" s="494"/>
      <c r="U164" s="580"/>
      <c r="V164" s="528" t="str">
        <f aca="false">P164</f>
        <v>SB</v>
      </c>
      <c r="W164" s="528" t="n">
        <f aca="false">Q164</f>
        <v>12</v>
      </c>
      <c r="X164" s="540"/>
      <c r="Y164" s="493" t="n">
        <f aca="false">W164*X164</f>
        <v>0</v>
      </c>
      <c r="Z164" s="494"/>
      <c r="AA164" s="495"/>
      <c r="AB164" s="546"/>
      <c r="AC164" s="546"/>
      <c r="AD164" s="547"/>
      <c r="AE164" s="548"/>
      <c r="AF164" s="584"/>
      <c r="AG164" s="585"/>
      <c r="AH164" s="529" t="str">
        <f aca="false">V164</f>
        <v>SB</v>
      </c>
      <c r="AI164" s="529" t="n">
        <f aca="false">W164</f>
        <v>12</v>
      </c>
      <c r="AJ164" s="550"/>
      <c r="AK164" s="529" t="n">
        <f aca="false">AI164*AJ164</f>
        <v>0</v>
      </c>
      <c r="AL164" s="588"/>
      <c r="AM164" s="589"/>
      <c r="AN164" s="530" t="str">
        <f aca="false">AH164</f>
        <v>SB</v>
      </c>
      <c r="AO164" s="530" t="n">
        <f aca="false">AI164</f>
        <v>12</v>
      </c>
      <c r="AP164" s="549"/>
      <c r="AQ164" s="530" t="n">
        <f aca="false">AO164*AP164</f>
        <v>0</v>
      </c>
      <c r="AR164" s="593"/>
      <c r="AS164" s="594"/>
      <c r="AT164" s="531" t="str">
        <f aca="false">AN164</f>
        <v>SB</v>
      </c>
      <c r="AU164" s="531" t="n">
        <f aca="false">AO164</f>
        <v>12</v>
      </c>
      <c r="AV164" s="543"/>
      <c r="AW164" s="531" t="n">
        <f aca="false">AU164*AV164</f>
        <v>0</v>
      </c>
      <c r="AX164" s="566"/>
      <c r="AY164" s="598"/>
      <c r="AZ164" s="532" t="str">
        <f aca="false">AT164</f>
        <v>SB</v>
      </c>
      <c r="BA164" s="532" t="n">
        <f aca="false">AU164</f>
        <v>12</v>
      </c>
      <c r="BB164" s="537"/>
      <c r="BC164" s="532" t="n">
        <f aca="false">BA164*BB164</f>
        <v>0</v>
      </c>
      <c r="BD164" s="601"/>
      <c r="BE164" s="602"/>
      <c r="BF164" s="533" t="str">
        <f aca="false">AZ164</f>
        <v>SB</v>
      </c>
      <c r="BG164" s="533" t="n">
        <f aca="false">BA164</f>
        <v>12</v>
      </c>
      <c r="BH164" s="545"/>
      <c r="BI164" s="533" t="n">
        <f aca="false">BG164*BH164</f>
        <v>0</v>
      </c>
    </row>
    <row r="165" customFormat="false" ht="12.75" hidden="true" customHeight="false" outlineLevel="1" collapsed="false">
      <c r="A165" s="474"/>
      <c r="B165" s="566"/>
      <c r="C165" s="567"/>
      <c r="D165" s="524" t="str">
        <f aca="false">D144</f>
        <v>Sub</v>
      </c>
      <c r="E165" s="524" t="n">
        <f aca="false">E144</f>
        <v>6</v>
      </c>
      <c r="F165" s="537"/>
      <c r="G165" s="524" t="n">
        <f aca="false">E165*F165</f>
        <v>0</v>
      </c>
      <c r="H165" s="571"/>
      <c r="I165" s="572"/>
      <c r="J165" s="525" t="str">
        <f aca="false">D165</f>
        <v>Sub</v>
      </c>
      <c r="K165" s="525" t="n">
        <f aca="false">E165</f>
        <v>6</v>
      </c>
      <c r="L165" s="526"/>
      <c r="M165" s="525" t="n">
        <f aca="false">K165*L165</f>
        <v>0</v>
      </c>
      <c r="N165" s="575"/>
      <c r="O165" s="576"/>
      <c r="P165" s="527" t="str">
        <f aca="false">J165</f>
        <v>Sub</v>
      </c>
      <c r="Q165" s="527" t="n">
        <f aca="false">K165</f>
        <v>6</v>
      </c>
      <c r="R165" s="539"/>
      <c r="S165" s="527" t="n">
        <f aca="false">Q165*R165</f>
        <v>0</v>
      </c>
      <c r="T165" s="494"/>
      <c r="U165" s="580"/>
      <c r="V165" s="528" t="str">
        <f aca="false">P165</f>
        <v>Sub</v>
      </c>
      <c r="W165" s="528" t="n">
        <f aca="false">Q165</f>
        <v>6</v>
      </c>
      <c r="X165" s="540"/>
      <c r="Y165" s="528" t="n">
        <f aca="false">W165*X165</f>
        <v>0</v>
      </c>
      <c r="Z165" s="494"/>
      <c r="AA165" s="495"/>
      <c r="AB165" s="546"/>
      <c r="AC165" s="546"/>
      <c r="AD165" s="547"/>
      <c r="AE165" s="548"/>
      <c r="AF165" s="584"/>
      <c r="AG165" s="585"/>
      <c r="AH165" s="529" t="str">
        <f aca="false">V165</f>
        <v>Sub</v>
      </c>
      <c r="AI165" s="529" t="n">
        <f aca="false">W165</f>
        <v>6</v>
      </c>
      <c r="AJ165" s="550"/>
      <c r="AK165" s="529" t="n">
        <f aca="false">AI165*AJ165</f>
        <v>0</v>
      </c>
      <c r="AL165" s="588"/>
      <c r="AM165" s="589"/>
      <c r="AN165" s="530" t="str">
        <f aca="false">AH165</f>
        <v>Sub</v>
      </c>
      <c r="AO165" s="530" t="n">
        <f aca="false">AI165</f>
        <v>6</v>
      </c>
      <c r="AP165" s="549"/>
      <c r="AQ165" s="530" t="n">
        <f aca="false">AO165*AP165</f>
        <v>0</v>
      </c>
      <c r="AR165" s="593"/>
      <c r="AS165" s="594"/>
      <c r="AT165" s="531" t="str">
        <f aca="false">AN165</f>
        <v>Sub</v>
      </c>
      <c r="AU165" s="531" t="n">
        <f aca="false">AO165</f>
        <v>6</v>
      </c>
      <c r="AV165" s="543"/>
      <c r="AW165" s="531" t="n">
        <f aca="false">AU165*AV165</f>
        <v>0</v>
      </c>
      <c r="AX165" s="566"/>
      <c r="AY165" s="598"/>
      <c r="AZ165" s="532" t="str">
        <f aca="false">AT165</f>
        <v>Sub</v>
      </c>
      <c r="BA165" s="532" t="n">
        <f aca="false">AU165</f>
        <v>6</v>
      </c>
      <c r="BB165" s="537"/>
      <c r="BC165" s="532" t="n">
        <f aca="false">BA165*BB165</f>
        <v>0</v>
      </c>
      <c r="BD165" s="601"/>
      <c r="BE165" s="602"/>
      <c r="BF165" s="533" t="str">
        <f aca="false">AZ165</f>
        <v>Sub</v>
      </c>
      <c r="BG165" s="533" t="n">
        <f aca="false">BA165</f>
        <v>6</v>
      </c>
      <c r="BH165" s="545"/>
      <c r="BI165" s="533" t="n">
        <f aca="false">BG165*BH165</f>
        <v>0</v>
      </c>
    </row>
    <row r="166" customFormat="false" ht="12.75" hidden="true" customHeight="false" outlineLevel="1" collapsed="false">
      <c r="A166" s="474"/>
      <c r="B166" s="566"/>
      <c r="C166" s="567"/>
      <c r="D166" s="524" t="str">
        <f aca="false">D145</f>
        <v>Tr</v>
      </c>
      <c r="E166" s="524" t="n">
        <f aca="false">E145</f>
        <v>7</v>
      </c>
      <c r="F166" s="537"/>
      <c r="G166" s="524" t="n">
        <f aca="false">E166*F166</f>
        <v>0</v>
      </c>
      <c r="H166" s="571"/>
      <c r="I166" s="572"/>
      <c r="J166" s="525" t="str">
        <f aca="false">D166</f>
        <v>Tr</v>
      </c>
      <c r="K166" s="525" t="n">
        <f aca="false">E166</f>
        <v>7</v>
      </c>
      <c r="L166" s="526"/>
      <c r="M166" s="525" t="n">
        <f aca="false">K166*L166</f>
        <v>0</v>
      </c>
      <c r="N166" s="575"/>
      <c r="O166" s="576"/>
      <c r="P166" s="527" t="str">
        <f aca="false">J166</f>
        <v>Tr</v>
      </c>
      <c r="Q166" s="527" t="n">
        <f aca="false">K166</f>
        <v>7</v>
      </c>
      <c r="R166" s="539"/>
      <c r="S166" s="527" t="n">
        <f aca="false">Q166*R166</f>
        <v>0</v>
      </c>
      <c r="T166" s="494"/>
      <c r="U166" s="580"/>
      <c r="V166" s="528" t="str">
        <f aca="false">P166</f>
        <v>Tr</v>
      </c>
      <c r="W166" s="528" t="n">
        <f aca="false">Q166</f>
        <v>7</v>
      </c>
      <c r="X166" s="540"/>
      <c r="Y166" s="528" t="n">
        <f aca="false">W166*X166</f>
        <v>0</v>
      </c>
      <c r="Z166" s="494"/>
      <c r="AA166" s="495"/>
      <c r="AB166" s="546"/>
      <c r="AC166" s="546"/>
      <c r="AD166" s="547"/>
      <c r="AE166" s="548"/>
      <c r="AF166" s="584"/>
      <c r="AG166" s="585"/>
      <c r="AH166" s="529" t="str">
        <f aca="false">V166</f>
        <v>Tr</v>
      </c>
      <c r="AI166" s="529" t="n">
        <f aca="false">W166</f>
        <v>7</v>
      </c>
      <c r="AJ166" s="550"/>
      <c r="AK166" s="529" t="n">
        <f aca="false">AI166*AJ166</f>
        <v>0</v>
      </c>
      <c r="AL166" s="588"/>
      <c r="AM166" s="589"/>
      <c r="AN166" s="530" t="str">
        <f aca="false">AH166</f>
        <v>Tr</v>
      </c>
      <c r="AO166" s="530" t="n">
        <f aca="false">AI166</f>
        <v>7</v>
      </c>
      <c r="AP166" s="549"/>
      <c r="AQ166" s="530" t="n">
        <f aca="false">AO166*AP166</f>
        <v>0</v>
      </c>
      <c r="AR166" s="593"/>
      <c r="AS166" s="594"/>
      <c r="AT166" s="531" t="str">
        <f aca="false">AN166</f>
        <v>Tr</v>
      </c>
      <c r="AU166" s="531" t="n">
        <f aca="false">AO166</f>
        <v>7</v>
      </c>
      <c r="AV166" s="543"/>
      <c r="AW166" s="531" t="n">
        <f aca="false">AU166*AV166</f>
        <v>0</v>
      </c>
      <c r="AX166" s="566"/>
      <c r="AY166" s="598"/>
      <c r="AZ166" s="532" t="str">
        <f aca="false">AT166</f>
        <v>Tr</v>
      </c>
      <c r="BA166" s="532" t="n">
        <f aca="false">AU166</f>
        <v>7</v>
      </c>
      <c r="BB166" s="537"/>
      <c r="BC166" s="532" t="n">
        <f aca="false">BA166*BB166</f>
        <v>0</v>
      </c>
      <c r="BD166" s="601"/>
      <c r="BE166" s="602"/>
      <c r="BF166" s="533" t="str">
        <f aca="false">AZ166</f>
        <v>Tr</v>
      </c>
      <c r="BG166" s="533" t="n">
        <f aca="false">BA166</f>
        <v>7</v>
      </c>
      <c r="BH166" s="545"/>
      <c r="BI166" s="533" t="n">
        <f aca="false">BG166*BH166</f>
        <v>0</v>
      </c>
    </row>
    <row r="167" customFormat="false" ht="12.75" hidden="true" customHeight="false" outlineLevel="1" collapsed="false">
      <c r="A167" s="474"/>
      <c r="B167" s="566"/>
      <c r="C167" s="567"/>
      <c r="D167" s="524" t="str">
        <f aca="false">D146</f>
        <v>D</v>
      </c>
      <c r="E167" s="524" t="n">
        <f aca="false">E146</f>
        <v>8</v>
      </c>
      <c r="F167" s="537"/>
      <c r="G167" s="524" t="n">
        <f aca="false">E167*F167</f>
        <v>0</v>
      </c>
      <c r="H167" s="571"/>
      <c r="I167" s="572"/>
      <c r="J167" s="525" t="str">
        <f aca="false">D167</f>
        <v>D</v>
      </c>
      <c r="K167" s="525" t="n">
        <f aca="false">E167</f>
        <v>8</v>
      </c>
      <c r="L167" s="526"/>
      <c r="M167" s="525" t="n">
        <f aca="false">K167*L167</f>
        <v>0</v>
      </c>
      <c r="N167" s="575"/>
      <c r="O167" s="576"/>
      <c r="P167" s="527" t="str">
        <f aca="false">J167</f>
        <v>D</v>
      </c>
      <c r="Q167" s="527" t="n">
        <f aca="false">K167</f>
        <v>8</v>
      </c>
      <c r="R167" s="539"/>
      <c r="S167" s="527" t="n">
        <f aca="false">Q167*R167</f>
        <v>0</v>
      </c>
      <c r="T167" s="494"/>
      <c r="U167" s="580"/>
      <c r="V167" s="528" t="str">
        <f aca="false">P167</f>
        <v>D</v>
      </c>
      <c r="W167" s="528" t="n">
        <f aca="false">Q167</f>
        <v>8</v>
      </c>
      <c r="X167" s="540"/>
      <c r="Y167" s="528" t="n">
        <f aca="false">W167*X167</f>
        <v>0</v>
      </c>
      <c r="Z167" s="494"/>
      <c r="AA167" s="495"/>
      <c r="AB167" s="546"/>
      <c r="AC167" s="546"/>
      <c r="AD167" s="547"/>
      <c r="AE167" s="548"/>
      <c r="AF167" s="584"/>
      <c r="AG167" s="585"/>
      <c r="AH167" s="529" t="str">
        <f aca="false">V167</f>
        <v>D</v>
      </c>
      <c r="AI167" s="529" t="n">
        <f aca="false">W167</f>
        <v>8</v>
      </c>
      <c r="AJ167" s="550"/>
      <c r="AK167" s="529" t="n">
        <f aca="false">AI167*AJ167</f>
        <v>0</v>
      </c>
      <c r="AL167" s="588"/>
      <c r="AM167" s="589"/>
      <c r="AN167" s="530" t="str">
        <f aca="false">AH167</f>
        <v>D</v>
      </c>
      <c r="AO167" s="530" t="n">
        <f aca="false">AI167</f>
        <v>8</v>
      </c>
      <c r="AP167" s="549"/>
      <c r="AQ167" s="530" t="n">
        <f aca="false">AO167*AP167</f>
        <v>0</v>
      </c>
      <c r="AR167" s="593"/>
      <c r="AS167" s="594"/>
      <c r="AT167" s="531" t="str">
        <f aca="false">AN167</f>
        <v>D</v>
      </c>
      <c r="AU167" s="531" t="n">
        <f aca="false">AO167</f>
        <v>8</v>
      </c>
      <c r="AV167" s="543"/>
      <c r="AW167" s="531" t="n">
        <f aca="false">AU167*AV167</f>
        <v>0</v>
      </c>
      <c r="AX167" s="566"/>
      <c r="AY167" s="598"/>
      <c r="AZ167" s="532" t="str">
        <f aca="false">AT167</f>
        <v>D</v>
      </c>
      <c r="BA167" s="532" t="n">
        <f aca="false">AU167</f>
        <v>8</v>
      </c>
      <c r="BB167" s="537"/>
      <c r="BC167" s="532" t="n">
        <f aca="false">BA167*BB167</f>
        <v>0</v>
      </c>
      <c r="BD167" s="601"/>
      <c r="BE167" s="602"/>
      <c r="BF167" s="533" t="str">
        <f aca="false">AZ167</f>
        <v>D</v>
      </c>
      <c r="BG167" s="533" t="n">
        <f aca="false">BA167</f>
        <v>8</v>
      </c>
      <c r="BH167" s="545"/>
      <c r="BI167" s="533" t="n">
        <f aca="false">BG167*BH167</f>
        <v>0</v>
      </c>
    </row>
    <row r="168" customFormat="false" ht="12.75" hidden="true" customHeight="false" outlineLevel="1" collapsed="false">
      <c r="A168" s="474"/>
      <c r="B168" s="566"/>
      <c r="C168" s="567"/>
      <c r="D168" s="524" t="str">
        <f aca="false">D147</f>
        <v>Cr</v>
      </c>
      <c r="E168" s="524" t="n">
        <f aca="false">E147</f>
        <v>12</v>
      </c>
      <c r="F168" s="537"/>
      <c r="G168" s="524" t="n">
        <f aca="false">E168*F168</f>
        <v>0</v>
      </c>
      <c r="H168" s="571"/>
      <c r="I168" s="572"/>
      <c r="J168" s="525" t="str">
        <f aca="false">D168</f>
        <v>Cr</v>
      </c>
      <c r="K168" s="525" t="n">
        <f aca="false">E168</f>
        <v>12</v>
      </c>
      <c r="L168" s="526"/>
      <c r="M168" s="525" t="n">
        <f aca="false">K168*L168</f>
        <v>0</v>
      </c>
      <c r="N168" s="575"/>
      <c r="O168" s="576"/>
      <c r="P168" s="527" t="str">
        <f aca="false">J168</f>
        <v>Cr</v>
      </c>
      <c r="Q168" s="527" t="n">
        <f aca="false">K168</f>
        <v>12</v>
      </c>
      <c r="R168" s="539"/>
      <c r="S168" s="527" t="n">
        <f aca="false">Q168*R168</f>
        <v>0</v>
      </c>
      <c r="T168" s="494"/>
      <c r="U168" s="580"/>
      <c r="V168" s="528" t="str">
        <f aca="false">P168</f>
        <v>Cr</v>
      </c>
      <c r="W168" s="528" t="n">
        <f aca="false">Q168</f>
        <v>12</v>
      </c>
      <c r="X168" s="540"/>
      <c r="Y168" s="528" t="n">
        <f aca="false">W168*X168</f>
        <v>0</v>
      </c>
      <c r="Z168" s="494"/>
      <c r="AA168" s="495"/>
      <c r="AB168" s="546"/>
      <c r="AC168" s="546"/>
      <c r="AD168" s="547"/>
      <c r="AE168" s="548"/>
      <c r="AF168" s="584"/>
      <c r="AG168" s="585"/>
      <c r="AH168" s="529" t="str">
        <f aca="false">V168</f>
        <v>Cr</v>
      </c>
      <c r="AI168" s="529" t="n">
        <f aca="false">W168</f>
        <v>12</v>
      </c>
      <c r="AJ168" s="550"/>
      <c r="AK168" s="529" t="n">
        <f aca="false">AI168*AJ168</f>
        <v>0</v>
      </c>
      <c r="AL168" s="588"/>
      <c r="AM168" s="589"/>
      <c r="AN168" s="530" t="str">
        <f aca="false">AH168</f>
        <v>Cr</v>
      </c>
      <c r="AO168" s="530" t="n">
        <f aca="false">AI168</f>
        <v>12</v>
      </c>
      <c r="AP168" s="549"/>
      <c r="AQ168" s="530" t="n">
        <f aca="false">AO168*AP168</f>
        <v>0</v>
      </c>
      <c r="AR168" s="593"/>
      <c r="AS168" s="594"/>
      <c r="AT168" s="531" t="str">
        <f aca="false">AN168</f>
        <v>Cr</v>
      </c>
      <c r="AU168" s="531" t="n">
        <f aca="false">AO168</f>
        <v>12</v>
      </c>
      <c r="AV168" s="543"/>
      <c r="AW168" s="531" t="n">
        <f aca="false">AU168*AV168</f>
        <v>0</v>
      </c>
      <c r="AX168" s="566"/>
      <c r="AY168" s="598"/>
      <c r="AZ168" s="532" t="str">
        <f aca="false">AT168</f>
        <v>Cr</v>
      </c>
      <c r="BA168" s="532" t="n">
        <f aca="false">AU168</f>
        <v>12</v>
      </c>
      <c r="BB168" s="537"/>
      <c r="BC168" s="532" t="n">
        <f aca="false">BA168*BB168</f>
        <v>0</v>
      </c>
      <c r="BD168" s="601"/>
      <c r="BE168" s="602"/>
      <c r="BF168" s="533" t="str">
        <f aca="false">AZ168</f>
        <v>Cr</v>
      </c>
      <c r="BG168" s="533" t="n">
        <f aca="false">BA168</f>
        <v>12</v>
      </c>
      <c r="BH168" s="545"/>
      <c r="BI168" s="533" t="n">
        <f aca="false">BG168*BH168</f>
        <v>0</v>
      </c>
    </row>
    <row r="169" customFormat="false" ht="12.75" hidden="true" customHeight="false" outlineLevel="1" collapsed="false">
      <c r="A169" s="474"/>
      <c r="B169" s="566"/>
      <c r="C169" s="567"/>
      <c r="D169" s="524" t="str">
        <f aca="false">D148</f>
        <v>AC</v>
      </c>
      <c r="E169" s="524" t="n">
        <f aca="false">E148</f>
        <v>16</v>
      </c>
      <c r="F169" s="537"/>
      <c r="G169" s="524" t="n">
        <f aca="false">E169*F169</f>
        <v>0</v>
      </c>
      <c r="H169" s="571"/>
      <c r="I169" s="572"/>
      <c r="J169" s="525" t="str">
        <f aca="false">D169</f>
        <v>AC</v>
      </c>
      <c r="K169" s="525" t="n">
        <f aca="false">E169</f>
        <v>16</v>
      </c>
      <c r="L169" s="526"/>
      <c r="M169" s="525" t="n">
        <f aca="false">K169*L169</f>
        <v>0</v>
      </c>
      <c r="N169" s="575"/>
      <c r="O169" s="576"/>
      <c r="P169" s="527" t="str">
        <f aca="false">J169</f>
        <v>AC</v>
      </c>
      <c r="Q169" s="527" t="n">
        <f aca="false">K169</f>
        <v>16</v>
      </c>
      <c r="R169" s="539"/>
      <c r="S169" s="527" t="n">
        <f aca="false">Q169*R169</f>
        <v>0</v>
      </c>
      <c r="T169" s="494"/>
      <c r="U169" s="580"/>
      <c r="V169" s="528" t="str">
        <f aca="false">P169</f>
        <v>AC</v>
      </c>
      <c r="W169" s="528" t="n">
        <f aca="false">Q169</f>
        <v>16</v>
      </c>
      <c r="X169" s="540"/>
      <c r="Y169" s="528" t="n">
        <f aca="false">W169*X169</f>
        <v>0</v>
      </c>
      <c r="Z169" s="494"/>
      <c r="AA169" s="495"/>
      <c r="AB169" s="546"/>
      <c r="AC169" s="546"/>
      <c r="AD169" s="547"/>
      <c r="AE169" s="548"/>
      <c r="AF169" s="584"/>
      <c r="AG169" s="585"/>
      <c r="AH169" s="529" t="str">
        <f aca="false">V169</f>
        <v>AC</v>
      </c>
      <c r="AI169" s="529" t="n">
        <f aca="false">W169</f>
        <v>16</v>
      </c>
      <c r="AJ169" s="550"/>
      <c r="AK169" s="529" t="n">
        <f aca="false">AI169*AJ169</f>
        <v>0</v>
      </c>
      <c r="AL169" s="588"/>
      <c r="AM169" s="589"/>
      <c r="AN169" s="530" t="str">
        <f aca="false">AH169</f>
        <v>AC</v>
      </c>
      <c r="AO169" s="530" t="n">
        <f aca="false">AI169</f>
        <v>16</v>
      </c>
      <c r="AP169" s="549"/>
      <c r="AQ169" s="530" t="n">
        <f aca="false">AO169*AP169</f>
        <v>0</v>
      </c>
      <c r="AR169" s="593"/>
      <c r="AS169" s="594"/>
      <c r="AT169" s="531" t="str">
        <f aca="false">AN169</f>
        <v>AC</v>
      </c>
      <c r="AU169" s="531" t="n">
        <f aca="false">AO169</f>
        <v>16</v>
      </c>
      <c r="AV169" s="543"/>
      <c r="AW169" s="531" t="n">
        <f aca="false">AU169*AV169</f>
        <v>0</v>
      </c>
      <c r="AX169" s="566"/>
      <c r="AY169" s="598"/>
      <c r="AZ169" s="532" t="str">
        <f aca="false">AT169</f>
        <v>AC</v>
      </c>
      <c r="BA169" s="532" t="n">
        <f aca="false">AU169</f>
        <v>16</v>
      </c>
      <c r="BB169" s="537"/>
      <c r="BC169" s="532" t="n">
        <f aca="false">BA169*BB169</f>
        <v>0</v>
      </c>
      <c r="BD169" s="601"/>
      <c r="BE169" s="602"/>
      <c r="BF169" s="533" t="str">
        <f aca="false">AZ169</f>
        <v>AC</v>
      </c>
      <c r="BG169" s="533" t="n">
        <f aca="false">BA169</f>
        <v>16</v>
      </c>
      <c r="BH169" s="545"/>
      <c r="BI169" s="533" t="n">
        <f aca="false">BG169*BH169</f>
        <v>0</v>
      </c>
    </row>
    <row r="170" customFormat="false" ht="12.75" hidden="true" customHeight="false" outlineLevel="1" collapsed="false">
      <c r="A170" s="474"/>
      <c r="B170" s="566"/>
      <c r="C170" s="567"/>
      <c r="D170" s="524" t="str">
        <f aca="false">D149</f>
        <v>BS</v>
      </c>
      <c r="E170" s="524" t="n">
        <f aca="false">E149</f>
        <v>20</v>
      </c>
      <c r="F170" s="537"/>
      <c r="G170" s="524" t="n">
        <f aca="false">E170*F170</f>
        <v>0</v>
      </c>
      <c r="H170" s="571"/>
      <c r="I170" s="572"/>
      <c r="J170" s="525" t="str">
        <f aca="false">D170</f>
        <v>BS</v>
      </c>
      <c r="K170" s="525" t="n">
        <f aca="false">E170</f>
        <v>20</v>
      </c>
      <c r="L170" s="526"/>
      <c r="M170" s="525" t="n">
        <f aca="false">K170*L170</f>
        <v>0</v>
      </c>
      <c r="N170" s="575"/>
      <c r="O170" s="576"/>
      <c r="P170" s="527" t="str">
        <f aca="false">J170</f>
        <v>BS</v>
      </c>
      <c r="Q170" s="527" t="n">
        <f aca="false">K170</f>
        <v>20</v>
      </c>
      <c r="R170" s="539"/>
      <c r="S170" s="527" t="n">
        <f aca="false">Q170*R170</f>
        <v>0</v>
      </c>
      <c r="T170" s="494"/>
      <c r="U170" s="580"/>
      <c r="V170" s="528" t="str">
        <f aca="false">P170</f>
        <v>BS</v>
      </c>
      <c r="W170" s="528" t="n">
        <f aca="false">Q170</f>
        <v>20</v>
      </c>
      <c r="X170" s="540"/>
      <c r="Y170" s="528" t="n">
        <f aca="false">W170*X170</f>
        <v>0</v>
      </c>
      <c r="Z170" s="494"/>
      <c r="AA170" s="495"/>
      <c r="AB170" s="546"/>
      <c r="AC170" s="546"/>
      <c r="AD170" s="547"/>
      <c r="AE170" s="548"/>
      <c r="AF170" s="584"/>
      <c r="AG170" s="585"/>
      <c r="AH170" s="529" t="str">
        <f aca="false">V170</f>
        <v>BS</v>
      </c>
      <c r="AI170" s="529" t="n">
        <f aca="false">W170</f>
        <v>20</v>
      </c>
      <c r="AJ170" s="550"/>
      <c r="AK170" s="529" t="n">
        <f aca="false">AI170*AJ170</f>
        <v>0</v>
      </c>
      <c r="AL170" s="588"/>
      <c r="AM170" s="589"/>
      <c r="AN170" s="530" t="str">
        <f aca="false">AH170</f>
        <v>BS</v>
      </c>
      <c r="AO170" s="530" t="n">
        <f aca="false">AI170</f>
        <v>20</v>
      </c>
      <c r="AP170" s="549"/>
      <c r="AQ170" s="530" t="n">
        <f aca="false">AO170*AP170</f>
        <v>0</v>
      </c>
      <c r="AR170" s="593"/>
      <c r="AS170" s="594"/>
      <c r="AT170" s="531" t="str">
        <f aca="false">AN170</f>
        <v>BS</v>
      </c>
      <c r="AU170" s="531" t="n">
        <f aca="false">AO170</f>
        <v>20</v>
      </c>
      <c r="AV170" s="543"/>
      <c r="AW170" s="531" t="n">
        <f aca="false">AU170*AV170</f>
        <v>0</v>
      </c>
      <c r="AX170" s="566"/>
      <c r="AY170" s="598"/>
      <c r="AZ170" s="532" t="str">
        <f aca="false">AT170</f>
        <v>BS</v>
      </c>
      <c r="BA170" s="532" t="n">
        <f aca="false">AU170</f>
        <v>20</v>
      </c>
      <c r="BB170" s="537"/>
      <c r="BC170" s="532" t="n">
        <f aca="false">BA170*BB170</f>
        <v>0</v>
      </c>
      <c r="BD170" s="601"/>
      <c r="BE170" s="602"/>
      <c r="BF170" s="533" t="str">
        <f aca="false">AZ170</f>
        <v>BS</v>
      </c>
      <c r="BG170" s="533" t="n">
        <f aca="false">BA170</f>
        <v>20</v>
      </c>
      <c r="BH170" s="545"/>
      <c r="BI170" s="533" t="n">
        <f aca="false">BG170*BH170</f>
        <v>0</v>
      </c>
    </row>
    <row r="171" customFormat="false" ht="16.5" hidden="false" customHeight="true" outlineLevel="0" collapsed="false">
      <c r="A171" s="474"/>
      <c r="B171" s="566"/>
      <c r="C171" s="567"/>
      <c r="D171" s="552" t="str">
        <f aca="false">J171</f>
        <v>total</v>
      </c>
      <c r="E171" s="552"/>
      <c r="F171" s="553" t="n">
        <f aca="false">SUM(F157:F170)</f>
        <v>0</v>
      </c>
      <c r="G171" s="552" t="n">
        <f aca="false">C151-SUM(G151:G170)</f>
        <v>59</v>
      </c>
      <c r="H171" s="571"/>
      <c r="I171" s="572"/>
      <c r="J171" s="554" t="s">
        <v>83</v>
      </c>
      <c r="K171" s="554"/>
      <c r="L171" s="555" t="n">
        <f aca="false">SUM(L157:L170)</f>
        <v>0</v>
      </c>
      <c r="M171" s="555" t="n">
        <f aca="false">I151-SUM(M151:M170)</f>
        <v>37</v>
      </c>
      <c r="N171" s="575"/>
      <c r="O171" s="576"/>
      <c r="P171" s="556" t="str">
        <f aca="false">AH171</f>
        <v>total</v>
      </c>
      <c r="Q171" s="556"/>
      <c r="R171" s="556" t="n">
        <f aca="false">SUM(R157:R170)</f>
        <v>0</v>
      </c>
      <c r="S171" s="556" t="n">
        <f aca="false">O151-SUM(S151:S170)</f>
        <v>26</v>
      </c>
      <c r="T171" s="494"/>
      <c r="U171" s="580"/>
      <c r="V171" s="557" t="str">
        <f aca="false">P171</f>
        <v>total</v>
      </c>
      <c r="W171" s="557"/>
      <c r="X171" s="557" t="n">
        <f aca="false">SUM(X157:X170)</f>
        <v>0</v>
      </c>
      <c r="Y171" s="557" t="n">
        <f aca="false">U151-SUM(Y151:Y170)</f>
        <v>52</v>
      </c>
      <c r="Z171" s="494"/>
      <c r="AA171" s="495"/>
      <c r="AB171" s="558" t="str">
        <f aca="false">V171</f>
        <v>total</v>
      </c>
      <c r="AC171" s="558"/>
      <c r="AD171" s="558" t="n">
        <f aca="false">SUM(AD157:AD170)</f>
        <v>0</v>
      </c>
      <c r="AE171" s="558" t="n">
        <f aca="false">AA151-SUM(AE151:AE170)</f>
        <v>12</v>
      </c>
      <c r="AF171" s="584"/>
      <c r="AG171" s="585"/>
      <c r="AH171" s="560" t="str">
        <f aca="false">D171</f>
        <v>total</v>
      </c>
      <c r="AI171" s="560"/>
      <c r="AJ171" s="560" t="n">
        <f aca="false">SUM(AJ157:AJ170)</f>
        <v>0</v>
      </c>
      <c r="AK171" s="560" t="n">
        <f aca="false">AG151-SUM(AK151:AK170)</f>
        <v>28</v>
      </c>
      <c r="AL171" s="588"/>
      <c r="AM171" s="589"/>
      <c r="AN171" s="561" t="str">
        <f aca="false">J171</f>
        <v>total</v>
      </c>
      <c r="AO171" s="561"/>
      <c r="AP171" s="561" t="n">
        <f aca="false">SUM(AP157:AP170)</f>
        <v>0</v>
      </c>
      <c r="AQ171" s="561" t="n">
        <f aca="false">AM151-SUM(AQ151:AQ170)</f>
        <v>17</v>
      </c>
      <c r="AR171" s="593"/>
      <c r="AS171" s="594"/>
      <c r="AT171" s="562" t="str">
        <f aca="false">P171</f>
        <v>total</v>
      </c>
      <c r="AU171" s="562"/>
      <c r="AV171" s="562" t="n">
        <f aca="false">SUM(AV157:AV170)</f>
        <v>0</v>
      </c>
      <c r="AW171" s="562" t="n">
        <f aca="false">AS151-SUM(AW151:AW170)</f>
        <v>10</v>
      </c>
      <c r="AX171" s="566"/>
      <c r="AY171" s="598"/>
      <c r="AZ171" s="563" t="str">
        <f aca="false">V171</f>
        <v>total</v>
      </c>
      <c r="BA171" s="563"/>
      <c r="BB171" s="563" t="n">
        <f aca="false">SUM(BB157:BB170)</f>
        <v>0</v>
      </c>
      <c r="BC171" s="563" t="n">
        <f aca="false">AY151-SUM(BC151:BC170)</f>
        <v>10</v>
      </c>
      <c r="BD171" s="601"/>
      <c r="BE171" s="602"/>
      <c r="BF171" s="564" t="str">
        <f aca="false">AB171</f>
        <v>total</v>
      </c>
      <c r="BG171" s="564"/>
      <c r="BH171" s="564" t="n">
        <f aca="false">SUM(BH157:BH170)</f>
        <v>0</v>
      </c>
      <c r="BI171" s="564" t="n">
        <f aca="false">SUM(BI151:BI170)</f>
        <v>0</v>
      </c>
    </row>
    <row r="172" customFormat="false" ht="12.75" hidden="true" customHeight="true" outlineLevel="1" collapsed="false">
      <c r="A172" s="474" t="s">
        <v>324</v>
      </c>
      <c r="B172" s="566"/>
      <c r="C172" s="567" t="n">
        <f aca="false">B172+G171</f>
        <v>59</v>
      </c>
      <c r="D172" s="568" t="str">
        <f aca="false">D151</f>
        <v>IC10</v>
      </c>
      <c r="E172" s="568" t="n">
        <f aca="false">E151</f>
        <v>30</v>
      </c>
      <c r="F172" s="569"/>
      <c r="G172" s="570" t="n">
        <f aca="false">E172*F172</f>
        <v>0</v>
      </c>
      <c r="H172" s="571"/>
      <c r="I172" s="572" t="n">
        <f aca="false">H172+M171</f>
        <v>37</v>
      </c>
      <c r="J172" s="573" t="str">
        <f aca="false">D172</f>
        <v>IC10</v>
      </c>
      <c r="K172" s="573" t="n">
        <f aca="false">E172</f>
        <v>30</v>
      </c>
      <c r="L172" s="574"/>
      <c r="M172" s="573" t="n">
        <f aca="false">K172*L172</f>
        <v>0</v>
      </c>
      <c r="N172" s="575"/>
      <c r="O172" s="576" t="n">
        <f aca="false">N172+S171</f>
        <v>26</v>
      </c>
      <c r="P172" s="577" t="str">
        <f aca="false">J172</f>
        <v>IC10</v>
      </c>
      <c r="Q172" s="577" t="n">
        <f aca="false">K172</f>
        <v>30</v>
      </c>
      <c r="R172" s="578"/>
      <c r="S172" s="579" t="n">
        <f aca="false">Q172*R172</f>
        <v>0</v>
      </c>
      <c r="T172" s="494"/>
      <c r="U172" s="580" t="n">
        <f aca="false">Y171+T172</f>
        <v>52</v>
      </c>
      <c r="V172" s="581" t="str">
        <f aca="false">P172</f>
        <v>IC10</v>
      </c>
      <c r="W172" s="581" t="n">
        <f aca="false">Q172</f>
        <v>30</v>
      </c>
      <c r="X172" s="582"/>
      <c r="Y172" s="583" t="n">
        <f aca="false">W172*X172</f>
        <v>0</v>
      </c>
      <c r="Z172" s="494"/>
      <c r="AA172" s="495" t="n">
        <f aca="false">Z172+AE171</f>
        <v>12</v>
      </c>
      <c r="AB172" s="496" t="str">
        <f aca="false">V179</f>
        <v>I</v>
      </c>
      <c r="AC172" s="496" t="n">
        <f aca="false">W179</f>
        <v>3</v>
      </c>
      <c r="AD172" s="497"/>
      <c r="AE172" s="498" t="n">
        <f aca="false">AC172*AD172</f>
        <v>0</v>
      </c>
      <c r="AF172" s="584"/>
      <c r="AG172" s="585" t="n">
        <f aca="false">AF172+AK171</f>
        <v>28</v>
      </c>
      <c r="AH172" s="501" t="str">
        <f aca="false">V172</f>
        <v>IC10</v>
      </c>
      <c r="AI172" s="501" t="n">
        <f aca="false">W172</f>
        <v>30</v>
      </c>
      <c r="AJ172" s="586"/>
      <c r="AK172" s="587" t="n">
        <f aca="false">AI172*AJ172</f>
        <v>0</v>
      </c>
      <c r="AL172" s="588"/>
      <c r="AM172" s="589" t="n">
        <f aca="false">AL172+AQ171</f>
        <v>17</v>
      </c>
      <c r="AN172" s="590" t="str">
        <f aca="false">AH172</f>
        <v>IC10</v>
      </c>
      <c r="AO172" s="590" t="n">
        <f aca="false">AI172</f>
        <v>30</v>
      </c>
      <c r="AP172" s="591"/>
      <c r="AQ172" s="592" t="n">
        <f aca="false">AO172*AP172</f>
        <v>0</v>
      </c>
      <c r="AR172" s="593"/>
      <c r="AS172" s="594" t="n">
        <f aca="false">AR172+AW171</f>
        <v>10</v>
      </c>
      <c r="AT172" s="595" t="str">
        <f aca="false">AN172</f>
        <v>IC10</v>
      </c>
      <c r="AU172" s="595" t="n">
        <f aca="false">AO172</f>
        <v>30</v>
      </c>
      <c r="AV172" s="596"/>
      <c r="AW172" s="597" t="n">
        <f aca="false">AU172*AV172</f>
        <v>0</v>
      </c>
      <c r="AX172" s="566"/>
      <c r="AY172" s="598" t="n">
        <f aca="false">BC171+AX172</f>
        <v>10</v>
      </c>
      <c r="AZ172" s="599" t="str">
        <f aca="false">AT172</f>
        <v>IC10</v>
      </c>
      <c r="BA172" s="599" t="n">
        <f aca="false">AU172</f>
        <v>30</v>
      </c>
      <c r="BB172" s="569"/>
      <c r="BC172" s="600" t="n">
        <f aca="false">BA172*BB172</f>
        <v>0</v>
      </c>
      <c r="BD172" s="601"/>
      <c r="BE172" s="602" t="n">
        <f aca="false">BI171+BD172</f>
        <v>0</v>
      </c>
      <c r="BF172" s="603" t="str">
        <f aca="false">AZ172</f>
        <v>IC10</v>
      </c>
      <c r="BG172" s="603" t="n">
        <f aca="false">BA172</f>
        <v>30</v>
      </c>
      <c r="BH172" s="604"/>
      <c r="BI172" s="605" t="n">
        <f aca="false">BG172*BH172</f>
        <v>0</v>
      </c>
    </row>
    <row r="173" customFormat="false" ht="12.75" hidden="true" customHeight="false" outlineLevel="1" collapsed="false">
      <c r="A173" s="474"/>
      <c r="B173" s="566"/>
      <c r="C173" s="567"/>
      <c r="D173" s="524" t="str">
        <f aca="false">D152</f>
        <v>IC3</v>
      </c>
      <c r="E173" s="524" t="n">
        <f aca="false">E152</f>
        <v>12</v>
      </c>
      <c r="F173" s="478"/>
      <c r="G173" s="524" t="n">
        <f aca="false">E173*F173</f>
        <v>0</v>
      </c>
      <c r="H173" s="571"/>
      <c r="I173" s="572"/>
      <c r="J173" s="525" t="str">
        <f aca="false">D173</f>
        <v>IC3</v>
      </c>
      <c r="K173" s="525" t="n">
        <f aca="false">E173</f>
        <v>12</v>
      </c>
      <c r="L173" s="526"/>
      <c r="M173" s="525" t="n">
        <f aca="false">K173*L173</f>
        <v>0</v>
      </c>
      <c r="N173" s="575"/>
      <c r="O173" s="576"/>
      <c r="P173" s="527" t="str">
        <f aca="false">J173</f>
        <v>IC3</v>
      </c>
      <c r="Q173" s="527" t="n">
        <f aca="false">K173</f>
        <v>12</v>
      </c>
      <c r="R173" s="487"/>
      <c r="S173" s="488" t="n">
        <f aca="false">Q173*R173</f>
        <v>0</v>
      </c>
      <c r="T173" s="494"/>
      <c r="U173" s="580"/>
      <c r="V173" s="528" t="str">
        <f aca="false">P173</f>
        <v>IC3</v>
      </c>
      <c r="W173" s="528" t="n">
        <f aca="false">Q173</f>
        <v>12</v>
      </c>
      <c r="X173" s="492"/>
      <c r="Y173" s="493" t="n">
        <f aca="false">W173*X173</f>
        <v>0</v>
      </c>
      <c r="Z173" s="494"/>
      <c r="AA173" s="495"/>
      <c r="AB173" s="496"/>
      <c r="AC173" s="496"/>
      <c r="AD173" s="497"/>
      <c r="AE173" s="498"/>
      <c r="AF173" s="584"/>
      <c r="AG173" s="585"/>
      <c r="AH173" s="529" t="str">
        <f aca="false">V173</f>
        <v>IC3</v>
      </c>
      <c r="AI173" s="529" t="n">
        <f aca="false">W173</f>
        <v>12</v>
      </c>
      <c r="AJ173" s="502"/>
      <c r="AK173" s="503" t="n">
        <f aca="false">AI173*AJ173</f>
        <v>0</v>
      </c>
      <c r="AL173" s="588"/>
      <c r="AM173" s="589"/>
      <c r="AN173" s="530" t="str">
        <f aca="false">AH173</f>
        <v>IC3</v>
      </c>
      <c r="AO173" s="530" t="n">
        <f aca="false">AI173</f>
        <v>12</v>
      </c>
      <c r="AP173" s="507"/>
      <c r="AQ173" s="508" t="n">
        <f aca="false">AO173*AP173</f>
        <v>0</v>
      </c>
      <c r="AR173" s="593"/>
      <c r="AS173" s="594"/>
      <c r="AT173" s="531" t="str">
        <f aca="false">AN173</f>
        <v>IC3</v>
      </c>
      <c r="AU173" s="531" t="n">
        <f aca="false">AO173</f>
        <v>12</v>
      </c>
      <c r="AV173" s="512"/>
      <c r="AW173" s="513" t="n">
        <f aca="false">AU173*AV173</f>
        <v>0</v>
      </c>
      <c r="AX173" s="566"/>
      <c r="AY173" s="598"/>
      <c r="AZ173" s="532" t="str">
        <f aca="false">AT173</f>
        <v>IC3</v>
      </c>
      <c r="BA173" s="532" t="n">
        <f aca="false">AU173</f>
        <v>12</v>
      </c>
      <c r="BB173" s="478"/>
      <c r="BC173" s="517" t="n">
        <f aca="false">BA173*BB173</f>
        <v>0</v>
      </c>
      <c r="BD173" s="601"/>
      <c r="BE173" s="602"/>
      <c r="BF173" s="533" t="str">
        <f aca="false">AZ173</f>
        <v>IC3</v>
      </c>
      <c r="BG173" s="533" t="n">
        <f aca="false">BA173</f>
        <v>12</v>
      </c>
      <c r="BH173" s="521"/>
      <c r="BI173" s="522" t="n">
        <f aca="false">BG173*BH173</f>
        <v>0</v>
      </c>
    </row>
    <row r="174" customFormat="false" ht="12.75" hidden="true" customHeight="false" outlineLevel="1" collapsed="false">
      <c r="A174" s="474"/>
      <c r="B174" s="566"/>
      <c r="C174" s="567"/>
      <c r="D174" s="524" t="str">
        <f aca="false">D153</f>
        <v>uIC</v>
      </c>
      <c r="E174" s="524" t="n">
        <f aca="false">E153</f>
        <v>20</v>
      </c>
      <c r="F174" s="478"/>
      <c r="G174" s="524" t="n">
        <f aca="false">E174*F174</f>
        <v>0</v>
      </c>
      <c r="H174" s="571"/>
      <c r="I174" s="572"/>
      <c r="J174" s="525" t="str">
        <f aca="false">D174</f>
        <v>uIC</v>
      </c>
      <c r="K174" s="525" t="n">
        <f aca="false">E174</f>
        <v>20</v>
      </c>
      <c r="L174" s="534"/>
      <c r="M174" s="525" t="n">
        <f aca="false">K174*L174</f>
        <v>0</v>
      </c>
      <c r="N174" s="575"/>
      <c r="O174" s="576"/>
      <c r="P174" s="527" t="str">
        <f aca="false">J174</f>
        <v>uIC</v>
      </c>
      <c r="Q174" s="527" t="n">
        <f aca="false">K174</f>
        <v>20</v>
      </c>
      <c r="R174" s="487"/>
      <c r="S174" s="488" t="n">
        <f aca="false">Q174*R174</f>
        <v>0</v>
      </c>
      <c r="T174" s="494"/>
      <c r="U174" s="580"/>
      <c r="V174" s="528" t="str">
        <f aca="false">P174</f>
        <v>uIC</v>
      </c>
      <c r="W174" s="528" t="n">
        <f aca="false">Q174</f>
        <v>20</v>
      </c>
      <c r="X174" s="492"/>
      <c r="Y174" s="493" t="n">
        <f aca="false">W174*X174</f>
        <v>0</v>
      </c>
      <c r="Z174" s="494"/>
      <c r="AA174" s="495"/>
      <c r="AB174" s="496"/>
      <c r="AC174" s="496"/>
      <c r="AD174" s="497"/>
      <c r="AE174" s="498"/>
      <c r="AF174" s="584"/>
      <c r="AG174" s="585"/>
      <c r="AH174" s="529" t="str">
        <f aca="false">V174</f>
        <v>uIC</v>
      </c>
      <c r="AI174" s="529" t="n">
        <f aca="false">W174</f>
        <v>20</v>
      </c>
      <c r="AJ174" s="502"/>
      <c r="AK174" s="503" t="n">
        <f aca="false">AI174*AJ174</f>
        <v>0</v>
      </c>
      <c r="AL174" s="588"/>
      <c r="AM174" s="589"/>
      <c r="AN174" s="530" t="str">
        <f aca="false">AH174</f>
        <v>uIC</v>
      </c>
      <c r="AO174" s="530" t="n">
        <f aca="false">AI174</f>
        <v>20</v>
      </c>
      <c r="AP174" s="507"/>
      <c r="AQ174" s="508" t="n">
        <f aca="false">AO174*AP174</f>
        <v>0</v>
      </c>
      <c r="AR174" s="593"/>
      <c r="AS174" s="594"/>
      <c r="AT174" s="531" t="str">
        <f aca="false">AN174</f>
        <v>uIC</v>
      </c>
      <c r="AU174" s="531" t="n">
        <f aca="false">AO174</f>
        <v>20</v>
      </c>
      <c r="AV174" s="512"/>
      <c r="AW174" s="513" t="n">
        <f aca="false">AU174*AV174</f>
        <v>0</v>
      </c>
      <c r="AX174" s="566"/>
      <c r="AY174" s="598"/>
      <c r="AZ174" s="532" t="str">
        <f aca="false">AT174</f>
        <v>uIC</v>
      </c>
      <c r="BA174" s="532" t="n">
        <f aca="false">AU174</f>
        <v>20</v>
      </c>
      <c r="BB174" s="478"/>
      <c r="BC174" s="517" t="n">
        <f aca="false">BA174*BB174</f>
        <v>0</v>
      </c>
      <c r="BD174" s="601"/>
      <c r="BE174" s="602"/>
      <c r="BF174" s="533" t="str">
        <f aca="false">AZ174</f>
        <v>uIC</v>
      </c>
      <c r="BG174" s="533" t="n">
        <f aca="false">BA174</f>
        <v>20</v>
      </c>
      <c r="BH174" s="521"/>
      <c r="BI174" s="522" t="n">
        <f aca="false">BG174*BH174</f>
        <v>0</v>
      </c>
    </row>
    <row r="175" customFormat="false" ht="12.75" hidden="true" customHeight="false" outlineLevel="1" collapsed="false">
      <c r="A175" s="474"/>
      <c r="B175" s="566"/>
      <c r="C175" s="567"/>
      <c r="D175" s="477" t="str">
        <f aca="false">D154</f>
        <v>air</v>
      </c>
      <c r="E175" s="524" t="n">
        <f aca="false">E154</f>
        <v>15</v>
      </c>
      <c r="F175" s="478"/>
      <c r="G175" s="524" t="n">
        <f aca="false">E175*F175</f>
        <v>0</v>
      </c>
      <c r="H175" s="571"/>
      <c r="I175" s="572"/>
      <c r="J175" s="482" t="str">
        <f aca="false">D175</f>
        <v>air</v>
      </c>
      <c r="K175" s="525" t="n">
        <f aca="false">E175</f>
        <v>15</v>
      </c>
      <c r="L175" s="534"/>
      <c r="M175" s="525" t="n">
        <f aca="false">K175*L175</f>
        <v>0</v>
      </c>
      <c r="N175" s="575"/>
      <c r="O175" s="576"/>
      <c r="P175" s="486" t="str">
        <f aca="false">J175</f>
        <v>air</v>
      </c>
      <c r="Q175" s="527" t="n">
        <f aca="false">K175</f>
        <v>15</v>
      </c>
      <c r="R175" s="487"/>
      <c r="S175" s="488" t="n">
        <f aca="false">Q175*R175</f>
        <v>0</v>
      </c>
      <c r="T175" s="494"/>
      <c r="U175" s="580"/>
      <c r="V175" s="491" t="str">
        <f aca="false">P175</f>
        <v>air</v>
      </c>
      <c r="W175" s="528" t="n">
        <f aca="false">Q175</f>
        <v>15</v>
      </c>
      <c r="X175" s="492"/>
      <c r="Y175" s="493" t="n">
        <f aca="false">W175*X175</f>
        <v>0</v>
      </c>
      <c r="Z175" s="494"/>
      <c r="AA175" s="495"/>
      <c r="AB175" s="496"/>
      <c r="AC175" s="496"/>
      <c r="AD175" s="497"/>
      <c r="AE175" s="498"/>
      <c r="AF175" s="584"/>
      <c r="AG175" s="585"/>
      <c r="AH175" s="501" t="str">
        <f aca="false">V175</f>
        <v>air</v>
      </c>
      <c r="AI175" s="529" t="n">
        <f aca="false">W175</f>
        <v>15</v>
      </c>
      <c r="AJ175" s="502"/>
      <c r="AK175" s="503" t="n">
        <f aca="false">AI175*AJ175</f>
        <v>0</v>
      </c>
      <c r="AL175" s="588"/>
      <c r="AM175" s="589"/>
      <c r="AN175" s="506" t="str">
        <f aca="false">AH175</f>
        <v>air</v>
      </c>
      <c r="AO175" s="530" t="n">
        <f aca="false">AI175</f>
        <v>15</v>
      </c>
      <c r="AP175" s="507"/>
      <c r="AQ175" s="508" t="n">
        <f aca="false">AO175*AP175</f>
        <v>0</v>
      </c>
      <c r="AR175" s="593"/>
      <c r="AS175" s="594"/>
      <c r="AT175" s="511" t="str">
        <f aca="false">AN175</f>
        <v>air</v>
      </c>
      <c r="AU175" s="531" t="n">
        <f aca="false">AO175</f>
        <v>15</v>
      </c>
      <c r="AV175" s="512"/>
      <c r="AW175" s="513" t="n">
        <f aca="false">AU175*AV175</f>
        <v>0</v>
      </c>
      <c r="AX175" s="566"/>
      <c r="AY175" s="598"/>
      <c r="AZ175" s="516" t="str">
        <f aca="false">AT175</f>
        <v>air</v>
      </c>
      <c r="BA175" s="532" t="n">
        <f aca="false">AU175</f>
        <v>15</v>
      </c>
      <c r="BB175" s="478"/>
      <c r="BC175" s="517" t="n">
        <f aca="false">BA175*BB175</f>
        <v>0</v>
      </c>
      <c r="BD175" s="601"/>
      <c r="BE175" s="602"/>
      <c r="BF175" s="520" t="str">
        <f aca="false">AZ175</f>
        <v>air</v>
      </c>
      <c r="BG175" s="533" t="n">
        <f aca="false">BA175</f>
        <v>15</v>
      </c>
      <c r="BH175" s="521"/>
      <c r="BI175" s="522" t="n">
        <f aca="false">BG175*BH175</f>
        <v>0</v>
      </c>
    </row>
    <row r="176" customFormat="false" ht="12.75" hidden="true" customHeight="false" outlineLevel="1" collapsed="false">
      <c r="A176" s="474"/>
      <c r="B176" s="566"/>
      <c r="C176" s="567"/>
      <c r="D176" s="524" t="str">
        <f aca="false">D155</f>
        <v>sea</v>
      </c>
      <c r="E176" s="524" t="n">
        <f aca="false">E155</f>
        <v>15</v>
      </c>
      <c r="F176" s="478"/>
      <c r="G176" s="524" t="n">
        <f aca="false">E176*F176</f>
        <v>0</v>
      </c>
      <c r="H176" s="571"/>
      <c r="I176" s="572"/>
      <c r="J176" s="525" t="str">
        <f aca="false">D176</f>
        <v>sea</v>
      </c>
      <c r="K176" s="525" t="n">
        <f aca="false">E176</f>
        <v>15</v>
      </c>
      <c r="L176" s="534"/>
      <c r="M176" s="525" t="n">
        <f aca="false">K176*L176</f>
        <v>0</v>
      </c>
      <c r="N176" s="575"/>
      <c r="O176" s="576"/>
      <c r="P176" s="527" t="str">
        <f aca="false">J176</f>
        <v>sea</v>
      </c>
      <c r="Q176" s="527" t="n">
        <f aca="false">K176</f>
        <v>15</v>
      </c>
      <c r="R176" s="487"/>
      <c r="S176" s="488" t="n">
        <f aca="false">Q176*R176</f>
        <v>0</v>
      </c>
      <c r="T176" s="494"/>
      <c r="U176" s="580"/>
      <c r="V176" s="528" t="str">
        <f aca="false">P176</f>
        <v>sea</v>
      </c>
      <c r="W176" s="528" t="n">
        <f aca="false">Q176</f>
        <v>15</v>
      </c>
      <c r="X176" s="492"/>
      <c r="Y176" s="493" t="n">
        <f aca="false">W176*X176</f>
        <v>0</v>
      </c>
      <c r="Z176" s="494"/>
      <c r="AA176" s="495"/>
      <c r="AB176" s="496"/>
      <c r="AC176" s="496"/>
      <c r="AD176" s="497"/>
      <c r="AE176" s="498"/>
      <c r="AF176" s="584"/>
      <c r="AG176" s="585"/>
      <c r="AH176" s="529" t="str">
        <f aca="false">V176</f>
        <v>sea</v>
      </c>
      <c r="AI176" s="529" t="n">
        <f aca="false">W176</f>
        <v>15</v>
      </c>
      <c r="AJ176" s="502"/>
      <c r="AK176" s="503" t="n">
        <f aca="false">AI176*AJ176</f>
        <v>0</v>
      </c>
      <c r="AL176" s="588"/>
      <c r="AM176" s="589"/>
      <c r="AN176" s="530" t="str">
        <f aca="false">AH176</f>
        <v>sea</v>
      </c>
      <c r="AO176" s="530" t="n">
        <f aca="false">AI176</f>
        <v>15</v>
      </c>
      <c r="AP176" s="507"/>
      <c r="AQ176" s="508" t="n">
        <f aca="false">AO176*AP176</f>
        <v>0</v>
      </c>
      <c r="AR176" s="593"/>
      <c r="AS176" s="594"/>
      <c r="AT176" s="531" t="str">
        <f aca="false">AN176</f>
        <v>sea</v>
      </c>
      <c r="AU176" s="531" t="n">
        <f aca="false">AO176</f>
        <v>15</v>
      </c>
      <c r="AV176" s="512"/>
      <c r="AW176" s="513" t="n">
        <f aca="false">AU176*AV176</f>
        <v>0</v>
      </c>
      <c r="AX176" s="566"/>
      <c r="AY176" s="598"/>
      <c r="AZ176" s="532" t="str">
        <f aca="false">AT176</f>
        <v>sea</v>
      </c>
      <c r="BA176" s="532" t="n">
        <f aca="false">AU176</f>
        <v>15</v>
      </c>
      <c r="BB176" s="478"/>
      <c r="BC176" s="517" t="n">
        <f aca="false">BA176*BB176</f>
        <v>0</v>
      </c>
      <c r="BD176" s="601"/>
      <c r="BE176" s="602"/>
      <c r="BF176" s="533" t="str">
        <f aca="false">AZ176</f>
        <v>sea</v>
      </c>
      <c r="BG176" s="533" t="n">
        <f aca="false">BA176</f>
        <v>15</v>
      </c>
      <c r="BH176" s="521"/>
      <c r="BI176" s="522" t="n">
        <f aca="false">BG176*BH176</f>
        <v>0</v>
      </c>
    </row>
    <row r="177" customFormat="false" ht="12.75" hidden="true" customHeight="false" outlineLevel="1" collapsed="false">
      <c r="A177" s="474"/>
      <c r="B177" s="566"/>
      <c r="C177" s="567"/>
      <c r="D177" s="479" t="str">
        <f aca="false">D156</f>
        <v>rep</v>
      </c>
      <c r="E177" s="479" t="n">
        <f aca="false">E156</f>
        <v>1</v>
      </c>
      <c r="F177" s="478"/>
      <c r="G177" s="524" t="n">
        <f aca="false">E177*F177</f>
        <v>0</v>
      </c>
      <c r="H177" s="571"/>
      <c r="I177" s="572"/>
      <c r="J177" s="535" t="str">
        <f aca="false">D177</f>
        <v>rep</v>
      </c>
      <c r="K177" s="535" t="n">
        <f aca="false">E177</f>
        <v>1</v>
      </c>
      <c r="L177" s="534"/>
      <c r="M177" s="535" t="n">
        <f aca="false">K177*L177</f>
        <v>0</v>
      </c>
      <c r="N177" s="575"/>
      <c r="O177" s="576"/>
      <c r="P177" s="488" t="str">
        <f aca="false">J177</f>
        <v>rep</v>
      </c>
      <c r="Q177" s="488" t="n">
        <f aca="false">K177</f>
        <v>1</v>
      </c>
      <c r="R177" s="487"/>
      <c r="S177" s="488" t="n">
        <f aca="false">Q177*R177</f>
        <v>0</v>
      </c>
      <c r="T177" s="494"/>
      <c r="U177" s="580"/>
      <c r="V177" s="493" t="str">
        <f aca="false">P177</f>
        <v>rep</v>
      </c>
      <c r="W177" s="493" t="n">
        <f aca="false">Q177</f>
        <v>1</v>
      </c>
      <c r="X177" s="492"/>
      <c r="Y177" s="493" t="n">
        <f aca="false">W177*X177</f>
        <v>0</v>
      </c>
      <c r="Z177" s="494"/>
      <c r="AA177" s="495"/>
      <c r="AB177" s="496"/>
      <c r="AC177" s="496"/>
      <c r="AD177" s="497"/>
      <c r="AE177" s="498"/>
      <c r="AF177" s="584"/>
      <c r="AG177" s="585"/>
      <c r="AH177" s="503" t="str">
        <f aca="false">V177</f>
        <v>rep</v>
      </c>
      <c r="AI177" s="503" t="n">
        <f aca="false">W177</f>
        <v>1</v>
      </c>
      <c r="AJ177" s="502"/>
      <c r="AK177" s="503" t="n">
        <f aca="false">AI177*AJ177</f>
        <v>0</v>
      </c>
      <c r="AL177" s="588"/>
      <c r="AM177" s="589"/>
      <c r="AN177" s="508" t="str">
        <f aca="false">AH177</f>
        <v>rep</v>
      </c>
      <c r="AO177" s="508" t="n">
        <f aca="false">AI177</f>
        <v>1</v>
      </c>
      <c r="AP177" s="507"/>
      <c r="AQ177" s="508" t="n">
        <f aca="false">AO177*AP177</f>
        <v>0</v>
      </c>
      <c r="AR177" s="593"/>
      <c r="AS177" s="594"/>
      <c r="AT177" s="513" t="str">
        <f aca="false">AN177</f>
        <v>rep</v>
      </c>
      <c r="AU177" s="513" t="n">
        <f aca="false">AO177</f>
        <v>1</v>
      </c>
      <c r="AV177" s="512"/>
      <c r="AW177" s="513" t="n">
        <f aca="false">AU177*AV177</f>
        <v>0</v>
      </c>
      <c r="AX177" s="566"/>
      <c r="AY177" s="598"/>
      <c r="AZ177" s="517" t="str">
        <f aca="false">AT177</f>
        <v>rep</v>
      </c>
      <c r="BA177" s="517" t="n">
        <f aca="false">AU177</f>
        <v>1</v>
      </c>
      <c r="BB177" s="478"/>
      <c r="BC177" s="517" t="n">
        <f aca="false">BA177*BB177</f>
        <v>0</v>
      </c>
      <c r="BD177" s="601"/>
      <c r="BE177" s="602"/>
      <c r="BF177" s="522" t="str">
        <f aca="false">AZ177</f>
        <v>rep</v>
      </c>
      <c r="BG177" s="522" t="n">
        <f aca="false">BA177</f>
        <v>1</v>
      </c>
      <c r="BH177" s="521"/>
      <c r="BI177" s="522" t="n">
        <f aca="false">BG177*BH177</f>
        <v>0</v>
      </c>
    </row>
    <row r="178" customFormat="false" ht="12.75" hidden="true" customHeight="false" outlineLevel="1" collapsed="false">
      <c r="A178" s="474"/>
      <c r="B178" s="566"/>
      <c r="C178" s="567"/>
      <c r="D178" s="524" t="str">
        <f aca="false">D157</f>
        <v>AA</v>
      </c>
      <c r="E178" s="524" t="n">
        <f aca="false">E157</f>
        <v>5</v>
      </c>
      <c r="F178" s="537"/>
      <c r="G178" s="524" t="n">
        <f aca="false">E178*F178</f>
        <v>0</v>
      </c>
      <c r="H178" s="571"/>
      <c r="I178" s="572"/>
      <c r="J178" s="525" t="str">
        <f aca="false">D178</f>
        <v>AA</v>
      </c>
      <c r="K178" s="525" t="n">
        <f aca="false">E178</f>
        <v>5</v>
      </c>
      <c r="L178" s="526"/>
      <c r="M178" s="525" t="n">
        <f aca="false">K178*L178</f>
        <v>0</v>
      </c>
      <c r="N178" s="575"/>
      <c r="O178" s="576"/>
      <c r="P178" s="527" t="str">
        <f aca="false">J178</f>
        <v>AA</v>
      </c>
      <c r="Q178" s="527" t="n">
        <f aca="false">K178</f>
        <v>5</v>
      </c>
      <c r="R178" s="539"/>
      <c r="S178" s="488" t="n">
        <f aca="false">Q178*R178</f>
        <v>0</v>
      </c>
      <c r="T178" s="494"/>
      <c r="U178" s="580"/>
      <c r="V178" s="528" t="str">
        <f aca="false">P178</f>
        <v>AA</v>
      </c>
      <c r="W178" s="528" t="n">
        <f aca="false">Q178</f>
        <v>5</v>
      </c>
      <c r="X178" s="540"/>
      <c r="Y178" s="493" t="n">
        <f aca="false">W178*X178</f>
        <v>0</v>
      </c>
      <c r="Z178" s="494"/>
      <c r="AA178" s="495"/>
      <c r="AB178" s="496"/>
      <c r="AC178" s="496"/>
      <c r="AD178" s="497"/>
      <c r="AE178" s="498"/>
      <c r="AF178" s="584"/>
      <c r="AG178" s="585"/>
      <c r="AH178" s="529" t="str">
        <f aca="false">V178</f>
        <v>AA</v>
      </c>
      <c r="AI178" s="529" t="n">
        <f aca="false">W178</f>
        <v>5</v>
      </c>
      <c r="AJ178" s="550"/>
      <c r="AK178" s="529" t="n">
        <f aca="false">AI178*AJ178</f>
        <v>0</v>
      </c>
      <c r="AL178" s="588"/>
      <c r="AM178" s="589"/>
      <c r="AN178" s="530" t="str">
        <f aca="false">AH178</f>
        <v>AA</v>
      </c>
      <c r="AO178" s="530" t="n">
        <f aca="false">AI178</f>
        <v>5</v>
      </c>
      <c r="AP178" s="549"/>
      <c r="AQ178" s="530" t="n">
        <f aca="false">AO178*AP178</f>
        <v>0</v>
      </c>
      <c r="AR178" s="593"/>
      <c r="AS178" s="594"/>
      <c r="AT178" s="531" t="str">
        <f aca="false">AN178</f>
        <v>AA</v>
      </c>
      <c r="AU178" s="531" t="n">
        <f aca="false">AO178</f>
        <v>5</v>
      </c>
      <c r="AV178" s="543"/>
      <c r="AW178" s="531" t="n">
        <f aca="false">AU178*AV178</f>
        <v>0</v>
      </c>
      <c r="AX178" s="566"/>
      <c r="AY178" s="598"/>
      <c r="AZ178" s="532" t="str">
        <f aca="false">AT178</f>
        <v>AA</v>
      </c>
      <c r="BA178" s="532" t="n">
        <f aca="false">AU178</f>
        <v>5</v>
      </c>
      <c r="BB178" s="537"/>
      <c r="BC178" s="532" t="n">
        <f aca="false">BA178*BB178</f>
        <v>0</v>
      </c>
      <c r="BD178" s="601"/>
      <c r="BE178" s="602"/>
      <c r="BF178" s="533" t="str">
        <f aca="false">AZ178</f>
        <v>AA</v>
      </c>
      <c r="BG178" s="533" t="n">
        <f aca="false">BA178</f>
        <v>5</v>
      </c>
      <c r="BH178" s="545"/>
      <c r="BI178" s="533" t="n">
        <f aca="false">BG178*BH178</f>
        <v>0</v>
      </c>
    </row>
    <row r="179" customFormat="false" ht="12.75" hidden="true" customHeight="false" outlineLevel="1" collapsed="false">
      <c r="A179" s="474"/>
      <c r="B179" s="566"/>
      <c r="C179" s="567"/>
      <c r="D179" s="524" t="str">
        <f aca="false">D158</f>
        <v>I</v>
      </c>
      <c r="E179" s="524" t="n">
        <f aca="false">E158</f>
        <v>3</v>
      </c>
      <c r="F179" s="537"/>
      <c r="G179" s="524" t="n">
        <f aca="false">E179*F179</f>
        <v>0</v>
      </c>
      <c r="H179" s="571"/>
      <c r="I179" s="572"/>
      <c r="J179" s="525" t="str">
        <f aca="false">D179</f>
        <v>I</v>
      </c>
      <c r="K179" s="525" t="n">
        <f aca="false">E179</f>
        <v>3</v>
      </c>
      <c r="L179" s="526"/>
      <c r="M179" s="525" t="n">
        <f aca="false">K179*L179</f>
        <v>0</v>
      </c>
      <c r="N179" s="575"/>
      <c r="O179" s="576"/>
      <c r="P179" s="527" t="str">
        <f aca="false">J179</f>
        <v>I</v>
      </c>
      <c r="Q179" s="527" t="n">
        <f aca="false">K179</f>
        <v>3</v>
      </c>
      <c r="R179" s="539"/>
      <c r="S179" s="488" t="n">
        <f aca="false">Q179*R179</f>
        <v>0</v>
      </c>
      <c r="T179" s="494"/>
      <c r="U179" s="580"/>
      <c r="V179" s="528" t="str">
        <f aca="false">P179</f>
        <v>I</v>
      </c>
      <c r="W179" s="528" t="n">
        <f aca="false">Q179</f>
        <v>3</v>
      </c>
      <c r="X179" s="540"/>
      <c r="Y179" s="493" t="n">
        <f aca="false">W179*X179</f>
        <v>0</v>
      </c>
      <c r="Z179" s="494"/>
      <c r="AA179" s="495"/>
      <c r="AB179" s="496"/>
      <c r="AC179" s="496"/>
      <c r="AD179" s="497"/>
      <c r="AE179" s="498"/>
      <c r="AF179" s="584"/>
      <c r="AG179" s="585"/>
      <c r="AH179" s="529" t="str">
        <f aca="false">V179</f>
        <v>I</v>
      </c>
      <c r="AI179" s="529" t="n">
        <f aca="false">W179</f>
        <v>3</v>
      </c>
      <c r="AJ179" s="550"/>
      <c r="AK179" s="529" t="n">
        <f aca="false">AI179*AJ179</f>
        <v>0</v>
      </c>
      <c r="AL179" s="588"/>
      <c r="AM179" s="589"/>
      <c r="AN179" s="530" t="str">
        <f aca="false">AH179</f>
        <v>I</v>
      </c>
      <c r="AO179" s="530" t="n">
        <f aca="false">AI179</f>
        <v>3</v>
      </c>
      <c r="AP179" s="549"/>
      <c r="AQ179" s="530" t="n">
        <f aca="false">AO179*AP179</f>
        <v>0</v>
      </c>
      <c r="AR179" s="593"/>
      <c r="AS179" s="594"/>
      <c r="AT179" s="531" t="str">
        <f aca="false">AN179</f>
        <v>I</v>
      </c>
      <c r="AU179" s="531" t="n">
        <f aca="false">AO179</f>
        <v>3</v>
      </c>
      <c r="AV179" s="543"/>
      <c r="AW179" s="531" t="n">
        <f aca="false">AU179*AV179</f>
        <v>0</v>
      </c>
      <c r="AX179" s="566"/>
      <c r="AY179" s="598"/>
      <c r="AZ179" s="532" t="str">
        <f aca="false">AT179</f>
        <v>I</v>
      </c>
      <c r="BA179" s="532" t="n">
        <f aca="false">AU179</f>
        <v>3</v>
      </c>
      <c r="BB179" s="537"/>
      <c r="BC179" s="532" t="n">
        <f aca="false">BA179*BB179</f>
        <v>0</v>
      </c>
      <c r="BD179" s="601"/>
      <c r="BE179" s="602"/>
      <c r="BF179" s="533" t="str">
        <f aca="false">AZ179</f>
        <v>I</v>
      </c>
      <c r="BG179" s="533" t="n">
        <f aca="false">BA179</f>
        <v>3</v>
      </c>
      <c r="BH179" s="545"/>
      <c r="BI179" s="533" t="n">
        <f aca="false">BG179*BH179</f>
        <v>0</v>
      </c>
    </row>
    <row r="180" customFormat="false" ht="12.75" hidden="true" customHeight="false" outlineLevel="1" collapsed="false">
      <c r="A180" s="474"/>
      <c r="B180" s="566"/>
      <c r="C180" s="567"/>
      <c r="D180" s="524" t="str">
        <f aca="false">D159</f>
        <v>mI</v>
      </c>
      <c r="E180" s="524" t="n">
        <f aca="false">E159</f>
        <v>4</v>
      </c>
      <c r="F180" s="537"/>
      <c r="G180" s="524" t="n">
        <f aca="false">E180*F180</f>
        <v>0</v>
      </c>
      <c r="H180" s="571"/>
      <c r="I180" s="572"/>
      <c r="J180" s="525" t="str">
        <f aca="false">D180</f>
        <v>mI</v>
      </c>
      <c r="K180" s="525" t="n">
        <f aca="false">E180</f>
        <v>4</v>
      </c>
      <c r="L180" s="526"/>
      <c r="M180" s="525" t="n">
        <f aca="false">K180*L180</f>
        <v>0</v>
      </c>
      <c r="N180" s="575"/>
      <c r="O180" s="576"/>
      <c r="P180" s="527" t="str">
        <f aca="false">J180</f>
        <v>mI</v>
      </c>
      <c r="Q180" s="527" t="n">
        <f aca="false">K180</f>
        <v>4</v>
      </c>
      <c r="R180" s="539"/>
      <c r="S180" s="488" t="n">
        <f aca="false">Q180*R180</f>
        <v>0</v>
      </c>
      <c r="T180" s="494"/>
      <c r="U180" s="580"/>
      <c r="V180" s="528" t="str">
        <f aca="false">P180</f>
        <v>mI</v>
      </c>
      <c r="W180" s="528" t="n">
        <f aca="false">Q180</f>
        <v>4</v>
      </c>
      <c r="X180" s="540"/>
      <c r="Y180" s="493" t="n">
        <f aca="false">W180*X180</f>
        <v>0</v>
      </c>
      <c r="Z180" s="494"/>
      <c r="AA180" s="495"/>
      <c r="AB180" s="496"/>
      <c r="AC180" s="496"/>
      <c r="AD180" s="497"/>
      <c r="AE180" s="498"/>
      <c r="AF180" s="584"/>
      <c r="AG180" s="585"/>
      <c r="AH180" s="529" t="str">
        <f aca="false">V180</f>
        <v>mI</v>
      </c>
      <c r="AI180" s="529" t="n">
        <f aca="false">W180</f>
        <v>4</v>
      </c>
      <c r="AJ180" s="550"/>
      <c r="AK180" s="529" t="n">
        <f aca="false">AI180*AJ180</f>
        <v>0</v>
      </c>
      <c r="AL180" s="588"/>
      <c r="AM180" s="589"/>
      <c r="AN180" s="530" t="str">
        <f aca="false">AH180</f>
        <v>mI</v>
      </c>
      <c r="AO180" s="530" t="n">
        <f aca="false">AI180</f>
        <v>4</v>
      </c>
      <c r="AP180" s="549"/>
      <c r="AQ180" s="530" t="n">
        <f aca="false">AO180*AP180</f>
        <v>0</v>
      </c>
      <c r="AR180" s="593"/>
      <c r="AS180" s="594"/>
      <c r="AT180" s="531" t="str">
        <f aca="false">AN180</f>
        <v>mI</v>
      </c>
      <c r="AU180" s="531" t="n">
        <f aca="false">AO180</f>
        <v>4</v>
      </c>
      <c r="AV180" s="543"/>
      <c r="AW180" s="531" t="n">
        <f aca="false">AU180*AV180</f>
        <v>0</v>
      </c>
      <c r="AX180" s="566"/>
      <c r="AY180" s="598"/>
      <c r="AZ180" s="532" t="str">
        <f aca="false">AT180</f>
        <v>mI</v>
      </c>
      <c r="BA180" s="532" t="n">
        <f aca="false">AU180</f>
        <v>4</v>
      </c>
      <c r="BB180" s="537"/>
      <c r="BC180" s="532" t="n">
        <f aca="false">BA180*BB180</f>
        <v>0</v>
      </c>
      <c r="BD180" s="601"/>
      <c r="BE180" s="602"/>
      <c r="BF180" s="533" t="str">
        <f aca="false">AZ180</f>
        <v>mI</v>
      </c>
      <c r="BG180" s="533" t="n">
        <f aca="false">BA180</f>
        <v>4</v>
      </c>
      <c r="BH180" s="545"/>
      <c r="BI180" s="533" t="n">
        <f aca="false">BG180*BH180</f>
        <v>0</v>
      </c>
    </row>
    <row r="181" customFormat="false" ht="12.75" hidden="true" customHeight="false" outlineLevel="1" collapsed="false">
      <c r="A181" s="474"/>
      <c r="B181" s="566"/>
      <c r="C181" s="567"/>
      <c r="D181" s="524" t="str">
        <f aca="false">D160</f>
        <v>A</v>
      </c>
      <c r="E181" s="524" t="n">
        <f aca="false">E160</f>
        <v>4</v>
      </c>
      <c r="F181" s="537"/>
      <c r="G181" s="524" t="n">
        <f aca="false">E181*F181</f>
        <v>0</v>
      </c>
      <c r="H181" s="571"/>
      <c r="I181" s="572"/>
      <c r="J181" s="525" t="str">
        <f aca="false">D181</f>
        <v>A</v>
      </c>
      <c r="K181" s="525" t="n">
        <f aca="false">E181</f>
        <v>4</v>
      </c>
      <c r="L181" s="526"/>
      <c r="M181" s="525" t="n">
        <f aca="false">K181*L181</f>
        <v>0</v>
      </c>
      <c r="N181" s="575"/>
      <c r="O181" s="576"/>
      <c r="P181" s="527" t="str">
        <f aca="false">J181</f>
        <v>A</v>
      </c>
      <c r="Q181" s="527" t="n">
        <f aca="false">K181</f>
        <v>4</v>
      </c>
      <c r="R181" s="539"/>
      <c r="S181" s="488" t="n">
        <f aca="false">Q181*R181</f>
        <v>0</v>
      </c>
      <c r="T181" s="494"/>
      <c r="U181" s="580"/>
      <c r="V181" s="528" t="str">
        <f aca="false">P181</f>
        <v>A</v>
      </c>
      <c r="W181" s="528" t="n">
        <f aca="false">Q181</f>
        <v>4</v>
      </c>
      <c r="X181" s="540"/>
      <c r="Y181" s="493" t="n">
        <f aca="false">W181*X181</f>
        <v>0</v>
      </c>
      <c r="Z181" s="494"/>
      <c r="AA181" s="495"/>
      <c r="AB181" s="496"/>
      <c r="AC181" s="496"/>
      <c r="AD181" s="497"/>
      <c r="AE181" s="498"/>
      <c r="AF181" s="584"/>
      <c r="AG181" s="585"/>
      <c r="AH181" s="529" t="str">
        <f aca="false">V181</f>
        <v>A</v>
      </c>
      <c r="AI181" s="529" t="n">
        <f aca="false">W181</f>
        <v>4</v>
      </c>
      <c r="AJ181" s="550"/>
      <c r="AK181" s="529" t="n">
        <f aca="false">AI181*AJ181</f>
        <v>0</v>
      </c>
      <c r="AL181" s="588"/>
      <c r="AM181" s="589"/>
      <c r="AN181" s="530" t="str">
        <f aca="false">AH181</f>
        <v>A</v>
      </c>
      <c r="AO181" s="530" t="n">
        <f aca="false">AI181</f>
        <v>4</v>
      </c>
      <c r="AP181" s="549"/>
      <c r="AQ181" s="530" t="n">
        <f aca="false">AO181*AP181</f>
        <v>0</v>
      </c>
      <c r="AR181" s="593"/>
      <c r="AS181" s="594"/>
      <c r="AT181" s="531" t="str">
        <f aca="false">AN181</f>
        <v>A</v>
      </c>
      <c r="AU181" s="531" t="n">
        <f aca="false">AO181</f>
        <v>4</v>
      </c>
      <c r="AV181" s="543"/>
      <c r="AW181" s="531" t="n">
        <f aca="false">AU181*AV181</f>
        <v>0</v>
      </c>
      <c r="AX181" s="566"/>
      <c r="AY181" s="598"/>
      <c r="AZ181" s="532" t="str">
        <f aca="false">AT181</f>
        <v>A</v>
      </c>
      <c r="BA181" s="532" t="n">
        <f aca="false">AU181</f>
        <v>4</v>
      </c>
      <c r="BB181" s="537"/>
      <c r="BC181" s="532" t="n">
        <f aca="false">BA181*BB181</f>
        <v>0</v>
      </c>
      <c r="BD181" s="601"/>
      <c r="BE181" s="602"/>
      <c r="BF181" s="533" t="str">
        <f aca="false">AZ181</f>
        <v>A</v>
      </c>
      <c r="BG181" s="533" t="n">
        <f aca="false">BA181</f>
        <v>4</v>
      </c>
      <c r="BH181" s="545"/>
      <c r="BI181" s="533" t="n">
        <f aca="false">BG181*BH181</f>
        <v>0</v>
      </c>
    </row>
    <row r="182" customFormat="false" ht="12.75" hidden="true" customHeight="false" outlineLevel="1" collapsed="false">
      <c r="A182" s="474"/>
      <c r="B182" s="566"/>
      <c r="C182" s="567"/>
      <c r="D182" s="524" t="str">
        <f aca="false">D161</f>
        <v>T</v>
      </c>
      <c r="E182" s="524" t="n">
        <f aca="false">E161</f>
        <v>6</v>
      </c>
      <c r="F182" s="537"/>
      <c r="G182" s="524" t="n">
        <f aca="false">E182*F182</f>
        <v>0</v>
      </c>
      <c r="H182" s="571"/>
      <c r="I182" s="572"/>
      <c r="J182" s="525" t="str">
        <f aca="false">D182</f>
        <v>T</v>
      </c>
      <c r="K182" s="525" t="n">
        <f aca="false">E182</f>
        <v>6</v>
      </c>
      <c r="L182" s="526"/>
      <c r="M182" s="525" t="n">
        <f aca="false">K182*L182</f>
        <v>0</v>
      </c>
      <c r="N182" s="575"/>
      <c r="O182" s="576"/>
      <c r="P182" s="527" t="str">
        <f aca="false">J182</f>
        <v>T</v>
      </c>
      <c r="Q182" s="527" t="n">
        <f aca="false">K182</f>
        <v>6</v>
      </c>
      <c r="R182" s="539"/>
      <c r="S182" s="488" t="n">
        <f aca="false">Q182*R182</f>
        <v>0</v>
      </c>
      <c r="T182" s="494"/>
      <c r="U182" s="580"/>
      <c r="V182" s="528" t="str">
        <f aca="false">P182</f>
        <v>T</v>
      </c>
      <c r="W182" s="528" t="n">
        <f aca="false">Q182</f>
        <v>6</v>
      </c>
      <c r="X182" s="540"/>
      <c r="Y182" s="493" t="n">
        <f aca="false">W182*X182</f>
        <v>0</v>
      </c>
      <c r="Z182" s="494"/>
      <c r="AA182" s="495"/>
      <c r="AB182" s="546" t="str">
        <f aca="false">V181</f>
        <v>A</v>
      </c>
      <c r="AC182" s="546" t="n">
        <f aca="false">W181</f>
        <v>4</v>
      </c>
      <c r="AD182" s="547"/>
      <c r="AE182" s="548" t="n">
        <f aca="false">AC182*AD182</f>
        <v>0</v>
      </c>
      <c r="AF182" s="584"/>
      <c r="AG182" s="585"/>
      <c r="AH182" s="529" t="str">
        <f aca="false">V182</f>
        <v>T</v>
      </c>
      <c r="AI182" s="529" t="n">
        <f aca="false">W182</f>
        <v>6</v>
      </c>
      <c r="AJ182" s="550"/>
      <c r="AK182" s="529" t="n">
        <f aca="false">AI182*AJ182</f>
        <v>0</v>
      </c>
      <c r="AL182" s="588"/>
      <c r="AM182" s="589"/>
      <c r="AN182" s="530" t="str">
        <f aca="false">AH182</f>
        <v>T</v>
      </c>
      <c r="AO182" s="530" t="n">
        <f aca="false">AI182</f>
        <v>6</v>
      </c>
      <c r="AP182" s="549"/>
      <c r="AQ182" s="530" t="n">
        <f aca="false">AO182*AP182</f>
        <v>0</v>
      </c>
      <c r="AR182" s="593"/>
      <c r="AS182" s="594"/>
      <c r="AT182" s="531" t="str">
        <f aca="false">AN182</f>
        <v>T</v>
      </c>
      <c r="AU182" s="531" t="n">
        <f aca="false">AO182</f>
        <v>6</v>
      </c>
      <c r="AV182" s="543"/>
      <c r="AW182" s="531" t="n">
        <f aca="false">AU182*AV182</f>
        <v>0</v>
      </c>
      <c r="AX182" s="566"/>
      <c r="AY182" s="598"/>
      <c r="AZ182" s="532" t="str">
        <f aca="false">AT182</f>
        <v>T</v>
      </c>
      <c r="BA182" s="532" t="n">
        <f aca="false">AU182</f>
        <v>6</v>
      </c>
      <c r="BB182" s="537"/>
      <c r="BC182" s="532" t="n">
        <f aca="false">BA182*BB182</f>
        <v>0</v>
      </c>
      <c r="BD182" s="601"/>
      <c r="BE182" s="602"/>
      <c r="BF182" s="533" t="str">
        <f aca="false">AZ182</f>
        <v>T</v>
      </c>
      <c r="BG182" s="533" t="n">
        <f aca="false">BA182</f>
        <v>6</v>
      </c>
      <c r="BH182" s="545"/>
      <c r="BI182" s="533" t="n">
        <f aca="false">BG182*BH182</f>
        <v>0</v>
      </c>
    </row>
    <row r="183" customFormat="false" ht="12.75" hidden="true" customHeight="false" outlineLevel="1" collapsed="false">
      <c r="A183" s="474"/>
      <c r="B183" s="566"/>
      <c r="C183" s="567"/>
      <c r="D183" s="524" t="str">
        <f aca="false">D162</f>
        <v>F</v>
      </c>
      <c r="E183" s="524" t="n">
        <f aca="false">E162</f>
        <v>10</v>
      </c>
      <c r="F183" s="537"/>
      <c r="G183" s="524" t="n">
        <f aca="false">E183*F183</f>
        <v>0</v>
      </c>
      <c r="H183" s="571"/>
      <c r="I183" s="572"/>
      <c r="J183" s="525" t="str">
        <f aca="false">D183</f>
        <v>F</v>
      </c>
      <c r="K183" s="525" t="n">
        <f aca="false">E183</f>
        <v>10</v>
      </c>
      <c r="L183" s="526"/>
      <c r="M183" s="525" t="n">
        <f aca="false">K183*L183</f>
        <v>0</v>
      </c>
      <c r="N183" s="575"/>
      <c r="O183" s="576"/>
      <c r="P183" s="527" t="str">
        <f aca="false">J183</f>
        <v>F</v>
      </c>
      <c r="Q183" s="527" t="n">
        <f aca="false">K183</f>
        <v>10</v>
      </c>
      <c r="R183" s="539"/>
      <c r="S183" s="488" t="n">
        <f aca="false">Q183*R183</f>
        <v>0</v>
      </c>
      <c r="T183" s="494"/>
      <c r="U183" s="580"/>
      <c r="V183" s="528" t="str">
        <f aca="false">P183</f>
        <v>F</v>
      </c>
      <c r="W183" s="528" t="n">
        <f aca="false">Q183</f>
        <v>10</v>
      </c>
      <c r="X183" s="540"/>
      <c r="Y183" s="493" t="n">
        <f aca="false">W183*X183</f>
        <v>0</v>
      </c>
      <c r="Z183" s="494"/>
      <c r="AA183" s="495"/>
      <c r="AB183" s="546"/>
      <c r="AC183" s="546"/>
      <c r="AD183" s="547"/>
      <c r="AE183" s="548"/>
      <c r="AF183" s="584"/>
      <c r="AG183" s="585"/>
      <c r="AH183" s="529" t="str">
        <f aca="false">V183</f>
        <v>F</v>
      </c>
      <c r="AI183" s="529" t="n">
        <f aca="false">W183</f>
        <v>10</v>
      </c>
      <c r="AJ183" s="550"/>
      <c r="AK183" s="529" t="n">
        <f aca="false">AI183*AJ183</f>
        <v>0</v>
      </c>
      <c r="AL183" s="588"/>
      <c r="AM183" s="589"/>
      <c r="AN183" s="530" t="str">
        <f aca="false">AH183</f>
        <v>F</v>
      </c>
      <c r="AO183" s="530" t="n">
        <f aca="false">AI183</f>
        <v>10</v>
      </c>
      <c r="AP183" s="549"/>
      <c r="AQ183" s="530" t="n">
        <f aca="false">AO183*AP183</f>
        <v>0</v>
      </c>
      <c r="AR183" s="593"/>
      <c r="AS183" s="594"/>
      <c r="AT183" s="531" t="str">
        <f aca="false">AN183</f>
        <v>F</v>
      </c>
      <c r="AU183" s="531" t="n">
        <f aca="false">AO183</f>
        <v>10</v>
      </c>
      <c r="AV183" s="543"/>
      <c r="AW183" s="531" t="n">
        <f aca="false">AU183*AV183</f>
        <v>0</v>
      </c>
      <c r="AX183" s="566"/>
      <c r="AY183" s="598"/>
      <c r="AZ183" s="532" t="str">
        <f aca="false">AT183</f>
        <v>F</v>
      </c>
      <c r="BA183" s="532" t="n">
        <f aca="false">AU183</f>
        <v>10</v>
      </c>
      <c r="BB183" s="537"/>
      <c r="BC183" s="532" t="n">
        <f aca="false">BA183*BB183</f>
        <v>0</v>
      </c>
      <c r="BD183" s="601"/>
      <c r="BE183" s="602"/>
      <c r="BF183" s="533" t="str">
        <f aca="false">AZ183</f>
        <v>F</v>
      </c>
      <c r="BG183" s="533" t="n">
        <f aca="false">BA183</f>
        <v>10</v>
      </c>
      <c r="BH183" s="545"/>
      <c r="BI183" s="533" t="n">
        <f aca="false">BG183*BH183</f>
        <v>0</v>
      </c>
    </row>
    <row r="184" customFormat="false" ht="12.75" hidden="true" customHeight="false" outlineLevel="1" collapsed="false">
      <c r="A184" s="474"/>
      <c r="B184" s="566"/>
      <c r="C184" s="567"/>
      <c r="D184" s="524" t="str">
        <f aca="false">D163</f>
        <v>TB</v>
      </c>
      <c r="E184" s="524" t="n">
        <f aca="false">E163</f>
        <v>11</v>
      </c>
      <c r="F184" s="537"/>
      <c r="G184" s="524" t="n">
        <f aca="false">E184*F184</f>
        <v>0</v>
      </c>
      <c r="H184" s="571"/>
      <c r="I184" s="572"/>
      <c r="J184" s="525" t="str">
        <f aca="false">D184</f>
        <v>TB</v>
      </c>
      <c r="K184" s="525" t="n">
        <f aca="false">E184</f>
        <v>11</v>
      </c>
      <c r="L184" s="526"/>
      <c r="M184" s="525" t="n">
        <f aca="false">K184*L184</f>
        <v>0</v>
      </c>
      <c r="N184" s="575"/>
      <c r="O184" s="576"/>
      <c r="P184" s="527" t="str">
        <f aca="false">J184</f>
        <v>TB</v>
      </c>
      <c r="Q184" s="527" t="n">
        <f aca="false">K184</f>
        <v>11</v>
      </c>
      <c r="R184" s="539"/>
      <c r="S184" s="488" t="n">
        <f aca="false">Q184*R184</f>
        <v>0</v>
      </c>
      <c r="T184" s="494"/>
      <c r="U184" s="580"/>
      <c r="V184" s="528" t="str">
        <f aca="false">P184</f>
        <v>TB</v>
      </c>
      <c r="W184" s="528" t="n">
        <f aca="false">Q184</f>
        <v>11</v>
      </c>
      <c r="X184" s="540"/>
      <c r="Y184" s="493" t="n">
        <f aca="false">W184*X184</f>
        <v>0</v>
      </c>
      <c r="Z184" s="494"/>
      <c r="AA184" s="495"/>
      <c r="AB184" s="546"/>
      <c r="AC184" s="546"/>
      <c r="AD184" s="547"/>
      <c r="AE184" s="548"/>
      <c r="AF184" s="584"/>
      <c r="AG184" s="585"/>
      <c r="AH184" s="529" t="str">
        <f aca="false">V184</f>
        <v>TB</v>
      </c>
      <c r="AI184" s="529" t="n">
        <f aca="false">W184</f>
        <v>11</v>
      </c>
      <c r="AJ184" s="550"/>
      <c r="AK184" s="529" t="n">
        <f aca="false">AI184*AJ184</f>
        <v>0</v>
      </c>
      <c r="AL184" s="588"/>
      <c r="AM184" s="589"/>
      <c r="AN184" s="530" t="str">
        <f aca="false">AH184</f>
        <v>TB</v>
      </c>
      <c r="AO184" s="530" t="n">
        <f aca="false">AI184</f>
        <v>11</v>
      </c>
      <c r="AP184" s="549"/>
      <c r="AQ184" s="530" t="n">
        <f aca="false">AO184*AP184</f>
        <v>0</v>
      </c>
      <c r="AR184" s="593"/>
      <c r="AS184" s="594"/>
      <c r="AT184" s="531" t="str">
        <f aca="false">AN184</f>
        <v>TB</v>
      </c>
      <c r="AU184" s="531" t="n">
        <f aca="false">AO184</f>
        <v>11</v>
      </c>
      <c r="AV184" s="543"/>
      <c r="AW184" s="531" t="n">
        <f aca="false">AU184*AV184</f>
        <v>0</v>
      </c>
      <c r="AX184" s="566"/>
      <c r="AY184" s="598"/>
      <c r="AZ184" s="532" t="str">
        <f aca="false">AT184</f>
        <v>TB</v>
      </c>
      <c r="BA184" s="532" t="n">
        <f aca="false">AU184</f>
        <v>11</v>
      </c>
      <c r="BB184" s="537"/>
      <c r="BC184" s="532" t="n">
        <f aca="false">BA184*BB184</f>
        <v>0</v>
      </c>
      <c r="BD184" s="601"/>
      <c r="BE184" s="602"/>
      <c r="BF184" s="533" t="str">
        <f aca="false">AZ184</f>
        <v>TB</v>
      </c>
      <c r="BG184" s="533" t="n">
        <f aca="false">BA184</f>
        <v>11</v>
      </c>
      <c r="BH184" s="545"/>
      <c r="BI184" s="533" t="n">
        <f aca="false">BG184*BH184</f>
        <v>0</v>
      </c>
    </row>
    <row r="185" customFormat="false" ht="12.75" hidden="true" customHeight="false" outlineLevel="1" collapsed="false">
      <c r="A185" s="474"/>
      <c r="B185" s="566"/>
      <c r="C185" s="567"/>
      <c r="D185" s="524" t="str">
        <f aca="false">D164</f>
        <v>SB</v>
      </c>
      <c r="E185" s="524" t="n">
        <f aca="false">E164</f>
        <v>12</v>
      </c>
      <c r="F185" s="537"/>
      <c r="G185" s="524" t="n">
        <f aca="false">E185*F185</f>
        <v>0</v>
      </c>
      <c r="H185" s="571"/>
      <c r="I185" s="572"/>
      <c r="J185" s="525" t="str">
        <f aca="false">D185</f>
        <v>SB</v>
      </c>
      <c r="K185" s="525" t="n">
        <f aca="false">E185</f>
        <v>12</v>
      </c>
      <c r="L185" s="526"/>
      <c r="M185" s="525" t="n">
        <f aca="false">K185*L185</f>
        <v>0</v>
      </c>
      <c r="N185" s="575"/>
      <c r="O185" s="576"/>
      <c r="P185" s="527" t="str">
        <f aca="false">J185</f>
        <v>SB</v>
      </c>
      <c r="Q185" s="527" t="n">
        <f aca="false">K185</f>
        <v>12</v>
      </c>
      <c r="R185" s="539"/>
      <c r="S185" s="488" t="n">
        <f aca="false">Q185*R185</f>
        <v>0</v>
      </c>
      <c r="T185" s="494"/>
      <c r="U185" s="580"/>
      <c r="V185" s="528" t="str">
        <f aca="false">P185</f>
        <v>SB</v>
      </c>
      <c r="W185" s="528" t="n">
        <f aca="false">Q185</f>
        <v>12</v>
      </c>
      <c r="X185" s="540"/>
      <c r="Y185" s="493" t="n">
        <f aca="false">W185*X185</f>
        <v>0</v>
      </c>
      <c r="Z185" s="494"/>
      <c r="AA185" s="495"/>
      <c r="AB185" s="546"/>
      <c r="AC185" s="546"/>
      <c r="AD185" s="547"/>
      <c r="AE185" s="548"/>
      <c r="AF185" s="584"/>
      <c r="AG185" s="585"/>
      <c r="AH185" s="529" t="str">
        <f aca="false">V185</f>
        <v>SB</v>
      </c>
      <c r="AI185" s="529" t="n">
        <f aca="false">W185</f>
        <v>12</v>
      </c>
      <c r="AJ185" s="550"/>
      <c r="AK185" s="529" t="n">
        <f aca="false">AI185*AJ185</f>
        <v>0</v>
      </c>
      <c r="AL185" s="588"/>
      <c r="AM185" s="589"/>
      <c r="AN185" s="530" t="str">
        <f aca="false">AH185</f>
        <v>SB</v>
      </c>
      <c r="AO185" s="530" t="n">
        <f aca="false">AI185</f>
        <v>12</v>
      </c>
      <c r="AP185" s="549"/>
      <c r="AQ185" s="530" t="n">
        <f aca="false">AO185*AP185</f>
        <v>0</v>
      </c>
      <c r="AR185" s="593"/>
      <c r="AS185" s="594"/>
      <c r="AT185" s="531" t="str">
        <f aca="false">AN185</f>
        <v>SB</v>
      </c>
      <c r="AU185" s="531" t="n">
        <f aca="false">AO185</f>
        <v>12</v>
      </c>
      <c r="AV185" s="543"/>
      <c r="AW185" s="531" t="n">
        <f aca="false">AU185*AV185</f>
        <v>0</v>
      </c>
      <c r="AX185" s="566"/>
      <c r="AY185" s="598"/>
      <c r="AZ185" s="532" t="str">
        <f aca="false">AT185</f>
        <v>SB</v>
      </c>
      <c r="BA185" s="532" t="n">
        <f aca="false">AU185</f>
        <v>12</v>
      </c>
      <c r="BB185" s="537"/>
      <c r="BC185" s="532" t="n">
        <f aca="false">BA185*BB185</f>
        <v>0</v>
      </c>
      <c r="BD185" s="601"/>
      <c r="BE185" s="602"/>
      <c r="BF185" s="533" t="str">
        <f aca="false">AZ185</f>
        <v>SB</v>
      </c>
      <c r="BG185" s="533" t="n">
        <f aca="false">BA185</f>
        <v>12</v>
      </c>
      <c r="BH185" s="545"/>
      <c r="BI185" s="533" t="n">
        <f aca="false">BG185*BH185</f>
        <v>0</v>
      </c>
    </row>
    <row r="186" customFormat="false" ht="12.75" hidden="true" customHeight="false" outlineLevel="1" collapsed="false">
      <c r="A186" s="474"/>
      <c r="B186" s="566"/>
      <c r="C186" s="567"/>
      <c r="D186" s="524" t="str">
        <f aca="false">D165</f>
        <v>Sub</v>
      </c>
      <c r="E186" s="524" t="n">
        <f aca="false">E165</f>
        <v>6</v>
      </c>
      <c r="F186" s="537"/>
      <c r="G186" s="524" t="n">
        <f aca="false">E186*F186</f>
        <v>0</v>
      </c>
      <c r="H186" s="571"/>
      <c r="I186" s="572"/>
      <c r="J186" s="525" t="str">
        <f aca="false">D186</f>
        <v>Sub</v>
      </c>
      <c r="K186" s="525" t="n">
        <f aca="false">E186</f>
        <v>6</v>
      </c>
      <c r="L186" s="526"/>
      <c r="M186" s="525" t="n">
        <f aca="false">K186*L186</f>
        <v>0</v>
      </c>
      <c r="N186" s="575"/>
      <c r="O186" s="576"/>
      <c r="P186" s="527" t="str">
        <f aca="false">J186</f>
        <v>Sub</v>
      </c>
      <c r="Q186" s="527" t="n">
        <f aca="false">K186</f>
        <v>6</v>
      </c>
      <c r="R186" s="539"/>
      <c r="S186" s="527" t="n">
        <f aca="false">Q186*R186</f>
        <v>0</v>
      </c>
      <c r="T186" s="494"/>
      <c r="U186" s="580"/>
      <c r="V186" s="528" t="str">
        <f aca="false">P186</f>
        <v>Sub</v>
      </c>
      <c r="W186" s="528" t="n">
        <f aca="false">Q186</f>
        <v>6</v>
      </c>
      <c r="X186" s="540"/>
      <c r="Y186" s="528" t="n">
        <f aca="false">W186*X186</f>
        <v>0</v>
      </c>
      <c r="Z186" s="494"/>
      <c r="AA186" s="495"/>
      <c r="AB186" s="546"/>
      <c r="AC186" s="546"/>
      <c r="AD186" s="547"/>
      <c r="AE186" s="548"/>
      <c r="AF186" s="584"/>
      <c r="AG186" s="585"/>
      <c r="AH186" s="529" t="str">
        <f aca="false">V186</f>
        <v>Sub</v>
      </c>
      <c r="AI186" s="529" t="n">
        <f aca="false">W186</f>
        <v>6</v>
      </c>
      <c r="AJ186" s="550"/>
      <c r="AK186" s="529" t="n">
        <f aca="false">AI186*AJ186</f>
        <v>0</v>
      </c>
      <c r="AL186" s="588"/>
      <c r="AM186" s="589"/>
      <c r="AN186" s="530" t="str">
        <f aca="false">AH186</f>
        <v>Sub</v>
      </c>
      <c r="AO186" s="530" t="n">
        <f aca="false">AI186</f>
        <v>6</v>
      </c>
      <c r="AP186" s="549"/>
      <c r="AQ186" s="530" t="n">
        <f aca="false">AO186*AP186</f>
        <v>0</v>
      </c>
      <c r="AR186" s="593"/>
      <c r="AS186" s="594"/>
      <c r="AT186" s="531" t="str">
        <f aca="false">AN186</f>
        <v>Sub</v>
      </c>
      <c r="AU186" s="531" t="n">
        <f aca="false">AO186</f>
        <v>6</v>
      </c>
      <c r="AV186" s="543"/>
      <c r="AW186" s="531" t="n">
        <f aca="false">AU186*AV186</f>
        <v>0</v>
      </c>
      <c r="AX186" s="566"/>
      <c r="AY186" s="598"/>
      <c r="AZ186" s="532" t="str">
        <f aca="false">AT186</f>
        <v>Sub</v>
      </c>
      <c r="BA186" s="532" t="n">
        <f aca="false">AU186</f>
        <v>6</v>
      </c>
      <c r="BB186" s="537"/>
      <c r="BC186" s="532" t="n">
        <f aca="false">BA186*BB186</f>
        <v>0</v>
      </c>
      <c r="BD186" s="601"/>
      <c r="BE186" s="602"/>
      <c r="BF186" s="533" t="str">
        <f aca="false">AZ186</f>
        <v>Sub</v>
      </c>
      <c r="BG186" s="533" t="n">
        <f aca="false">BA186</f>
        <v>6</v>
      </c>
      <c r="BH186" s="545"/>
      <c r="BI186" s="533" t="n">
        <f aca="false">BG186*BH186</f>
        <v>0</v>
      </c>
    </row>
    <row r="187" customFormat="false" ht="12.75" hidden="true" customHeight="false" outlineLevel="1" collapsed="false">
      <c r="A187" s="474"/>
      <c r="B187" s="566"/>
      <c r="C187" s="567"/>
      <c r="D187" s="524" t="str">
        <f aca="false">D166</f>
        <v>Tr</v>
      </c>
      <c r="E187" s="524" t="n">
        <f aca="false">E166</f>
        <v>7</v>
      </c>
      <c r="F187" s="537"/>
      <c r="G187" s="524" t="n">
        <f aca="false">E187*F187</f>
        <v>0</v>
      </c>
      <c r="H187" s="571"/>
      <c r="I187" s="572"/>
      <c r="J187" s="525" t="str">
        <f aca="false">D187</f>
        <v>Tr</v>
      </c>
      <c r="K187" s="525" t="n">
        <f aca="false">E187</f>
        <v>7</v>
      </c>
      <c r="L187" s="526"/>
      <c r="M187" s="525" t="n">
        <f aca="false">K187*L187</f>
        <v>0</v>
      </c>
      <c r="N187" s="575"/>
      <c r="O187" s="576"/>
      <c r="P187" s="527" t="str">
        <f aca="false">J187</f>
        <v>Tr</v>
      </c>
      <c r="Q187" s="527" t="n">
        <f aca="false">K187</f>
        <v>7</v>
      </c>
      <c r="R187" s="539"/>
      <c r="S187" s="527" t="n">
        <f aca="false">Q187*R187</f>
        <v>0</v>
      </c>
      <c r="T187" s="494"/>
      <c r="U187" s="580"/>
      <c r="V187" s="528" t="str">
        <f aca="false">P187</f>
        <v>Tr</v>
      </c>
      <c r="W187" s="528" t="n">
        <f aca="false">Q187</f>
        <v>7</v>
      </c>
      <c r="X187" s="540"/>
      <c r="Y187" s="528" t="n">
        <f aca="false">W187*X187</f>
        <v>0</v>
      </c>
      <c r="Z187" s="494"/>
      <c r="AA187" s="495"/>
      <c r="AB187" s="546"/>
      <c r="AC187" s="546"/>
      <c r="AD187" s="547"/>
      <c r="AE187" s="548"/>
      <c r="AF187" s="584"/>
      <c r="AG187" s="585"/>
      <c r="AH187" s="529" t="str">
        <f aca="false">V187</f>
        <v>Tr</v>
      </c>
      <c r="AI187" s="529" t="n">
        <f aca="false">W187</f>
        <v>7</v>
      </c>
      <c r="AJ187" s="550"/>
      <c r="AK187" s="529" t="n">
        <f aca="false">AI187*AJ187</f>
        <v>0</v>
      </c>
      <c r="AL187" s="588"/>
      <c r="AM187" s="589"/>
      <c r="AN187" s="530" t="str">
        <f aca="false">AH187</f>
        <v>Tr</v>
      </c>
      <c r="AO187" s="530" t="n">
        <f aca="false">AI187</f>
        <v>7</v>
      </c>
      <c r="AP187" s="549"/>
      <c r="AQ187" s="530" t="n">
        <f aca="false">AO187*AP187</f>
        <v>0</v>
      </c>
      <c r="AR187" s="593"/>
      <c r="AS187" s="594"/>
      <c r="AT187" s="531" t="str">
        <f aca="false">AN187</f>
        <v>Tr</v>
      </c>
      <c r="AU187" s="531" t="n">
        <f aca="false">AO187</f>
        <v>7</v>
      </c>
      <c r="AV187" s="543"/>
      <c r="AW187" s="531" t="n">
        <f aca="false">AU187*AV187</f>
        <v>0</v>
      </c>
      <c r="AX187" s="566"/>
      <c r="AY187" s="598"/>
      <c r="AZ187" s="532" t="str">
        <f aca="false">AT187</f>
        <v>Tr</v>
      </c>
      <c r="BA187" s="532" t="n">
        <f aca="false">AU187</f>
        <v>7</v>
      </c>
      <c r="BB187" s="537"/>
      <c r="BC187" s="532" t="n">
        <f aca="false">BA187*BB187</f>
        <v>0</v>
      </c>
      <c r="BD187" s="601"/>
      <c r="BE187" s="602"/>
      <c r="BF187" s="533" t="str">
        <f aca="false">AZ187</f>
        <v>Tr</v>
      </c>
      <c r="BG187" s="533" t="n">
        <f aca="false">BA187</f>
        <v>7</v>
      </c>
      <c r="BH187" s="545"/>
      <c r="BI187" s="533" t="n">
        <f aca="false">BG187*BH187</f>
        <v>0</v>
      </c>
    </row>
    <row r="188" customFormat="false" ht="12.75" hidden="true" customHeight="false" outlineLevel="1" collapsed="false">
      <c r="A188" s="474"/>
      <c r="B188" s="566"/>
      <c r="C188" s="567"/>
      <c r="D188" s="524" t="str">
        <f aca="false">D167</f>
        <v>D</v>
      </c>
      <c r="E188" s="524" t="n">
        <f aca="false">E167</f>
        <v>8</v>
      </c>
      <c r="F188" s="537"/>
      <c r="G188" s="524" t="n">
        <f aca="false">E188*F188</f>
        <v>0</v>
      </c>
      <c r="H188" s="571"/>
      <c r="I188" s="572"/>
      <c r="J188" s="525" t="str">
        <f aca="false">D188</f>
        <v>D</v>
      </c>
      <c r="K188" s="525" t="n">
        <f aca="false">E188</f>
        <v>8</v>
      </c>
      <c r="L188" s="526"/>
      <c r="M188" s="525" t="n">
        <f aca="false">K188*L188</f>
        <v>0</v>
      </c>
      <c r="N188" s="575"/>
      <c r="O188" s="576"/>
      <c r="P188" s="527" t="str">
        <f aca="false">J188</f>
        <v>D</v>
      </c>
      <c r="Q188" s="527" t="n">
        <f aca="false">K188</f>
        <v>8</v>
      </c>
      <c r="R188" s="539"/>
      <c r="S188" s="527" t="n">
        <f aca="false">Q188*R188</f>
        <v>0</v>
      </c>
      <c r="T188" s="494"/>
      <c r="U188" s="580"/>
      <c r="V188" s="528" t="str">
        <f aca="false">P188</f>
        <v>D</v>
      </c>
      <c r="W188" s="528" t="n">
        <f aca="false">Q188</f>
        <v>8</v>
      </c>
      <c r="X188" s="540"/>
      <c r="Y188" s="528" t="n">
        <f aca="false">W188*X188</f>
        <v>0</v>
      </c>
      <c r="Z188" s="494"/>
      <c r="AA188" s="495"/>
      <c r="AB188" s="546"/>
      <c r="AC188" s="546"/>
      <c r="AD188" s="547"/>
      <c r="AE188" s="548"/>
      <c r="AF188" s="584"/>
      <c r="AG188" s="585"/>
      <c r="AH188" s="529" t="str">
        <f aca="false">V188</f>
        <v>D</v>
      </c>
      <c r="AI188" s="529" t="n">
        <f aca="false">W188</f>
        <v>8</v>
      </c>
      <c r="AJ188" s="550"/>
      <c r="AK188" s="529" t="n">
        <f aca="false">AI188*AJ188</f>
        <v>0</v>
      </c>
      <c r="AL188" s="588"/>
      <c r="AM188" s="589"/>
      <c r="AN188" s="530" t="str">
        <f aca="false">AH188</f>
        <v>D</v>
      </c>
      <c r="AO188" s="530" t="n">
        <f aca="false">AI188</f>
        <v>8</v>
      </c>
      <c r="AP188" s="549"/>
      <c r="AQ188" s="530" t="n">
        <f aca="false">AO188*AP188</f>
        <v>0</v>
      </c>
      <c r="AR188" s="593"/>
      <c r="AS188" s="594"/>
      <c r="AT188" s="531" t="str">
        <f aca="false">AN188</f>
        <v>D</v>
      </c>
      <c r="AU188" s="531" t="n">
        <f aca="false">AO188</f>
        <v>8</v>
      </c>
      <c r="AV188" s="543"/>
      <c r="AW188" s="531" t="n">
        <f aca="false">AU188*AV188</f>
        <v>0</v>
      </c>
      <c r="AX188" s="566"/>
      <c r="AY188" s="598"/>
      <c r="AZ188" s="532" t="str">
        <f aca="false">AT188</f>
        <v>D</v>
      </c>
      <c r="BA188" s="532" t="n">
        <f aca="false">AU188</f>
        <v>8</v>
      </c>
      <c r="BB188" s="537"/>
      <c r="BC188" s="532" t="n">
        <f aca="false">BA188*BB188</f>
        <v>0</v>
      </c>
      <c r="BD188" s="601"/>
      <c r="BE188" s="602"/>
      <c r="BF188" s="533" t="str">
        <f aca="false">AZ188</f>
        <v>D</v>
      </c>
      <c r="BG188" s="533" t="n">
        <f aca="false">BA188</f>
        <v>8</v>
      </c>
      <c r="BH188" s="545"/>
      <c r="BI188" s="533" t="n">
        <f aca="false">BG188*BH188</f>
        <v>0</v>
      </c>
    </row>
    <row r="189" customFormat="false" ht="12.75" hidden="true" customHeight="false" outlineLevel="1" collapsed="false">
      <c r="A189" s="474"/>
      <c r="B189" s="566"/>
      <c r="C189" s="567"/>
      <c r="D189" s="524" t="str">
        <f aca="false">D168</f>
        <v>Cr</v>
      </c>
      <c r="E189" s="524" t="n">
        <f aca="false">E168</f>
        <v>12</v>
      </c>
      <c r="F189" s="537"/>
      <c r="G189" s="524" t="n">
        <f aca="false">E189*F189</f>
        <v>0</v>
      </c>
      <c r="H189" s="571"/>
      <c r="I189" s="572"/>
      <c r="J189" s="525" t="str">
        <f aca="false">D189</f>
        <v>Cr</v>
      </c>
      <c r="K189" s="525" t="n">
        <f aca="false">E189</f>
        <v>12</v>
      </c>
      <c r="L189" s="526"/>
      <c r="M189" s="525" t="n">
        <f aca="false">K189*L189</f>
        <v>0</v>
      </c>
      <c r="N189" s="575"/>
      <c r="O189" s="576"/>
      <c r="P189" s="527" t="str">
        <f aca="false">J189</f>
        <v>Cr</v>
      </c>
      <c r="Q189" s="527" t="n">
        <f aca="false">K189</f>
        <v>12</v>
      </c>
      <c r="R189" s="539"/>
      <c r="S189" s="527" t="n">
        <f aca="false">Q189*R189</f>
        <v>0</v>
      </c>
      <c r="T189" s="494"/>
      <c r="U189" s="580"/>
      <c r="V189" s="528" t="str">
        <f aca="false">P189</f>
        <v>Cr</v>
      </c>
      <c r="W189" s="528" t="n">
        <f aca="false">Q189</f>
        <v>12</v>
      </c>
      <c r="X189" s="540"/>
      <c r="Y189" s="528" t="n">
        <f aca="false">W189*X189</f>
        <v>0</v>
      </c>
      <c r="Z189" s="494"/>
      <c r="AA189" s="495"/>
      <c r="AB189" s="546"/>
      <c r="AC189" s="546"/>
      <c r="AD189" s="547"/>
      <c r="AE189" s="548"/>
      <c r="AF189" s="584"/>
      <c r="AG189" s="585"/>
      <c r="AH189" s="529" t="str">
        <f aca="false">V189</f>
        <v>Cr</v>
      </c>
      <c r="AI189" s="529" t="n">
        <f aca="false">W189</f>
        <v>12</v>
      </c>
      <c r="AJ189" s="550"/>
      <c r="AK189" s="529" t="n">
        <f aca="false">AI189*AJ189</f>
        <v>0</v>
      </c>
      <c r="AL189" s="588"/>
      <c r="AM189" s="589"/>
      <c r="AN189" s="530" t="str">
        <f aca="false">AH189</f>
        <v>Cr</v>
      </c>
      <c r="AO189" s="530" t="n">
        <f aca="false">AI189</f>
        <v>12</v>
      </c>
      <c r="AP189" s="549"/>
      <c r="AQ189" s="530" t="n">
        <f aca="false">AO189*AP189</f>
        <v>0</v>
      </c>
      <c r="AR189" s="593"/>
      <c r="AS189" s="594"/>
      <c r="AT189" s="531" t="str">
        <f aca="false">AN189</f>
        <v>Cr</v>
      </c>
      <c r="AU189" s="531" t="n">
        <f aca="false">AO189</f>
        <v>12</v>
      </c>
      <c r="AV189" s="543"/>
      <c r="AW189" s="531" t="n">
        <f aca="false">AU189*AV189</f>
        <v>0</v>
      </c>
      <c r="AX189" s="566"/>
      <c r="AY189" s="598"/>
      <c r="AZ189" s="532" t="str">
        <f aca="false">AT189</f>
        <v>Cr</v>
      </c>
      <c r="BA189" s="532" t="n">
        <f aca="false">AU189</f>
        <v>12</v>
      </c>
      <c r="BB189" s="537"/>
      <c r="BC189" s="532" t="n">
        <f aca="false">BA189*BB189</f>
        <v>0</v>
      </c>
      <c r="BD189" s="601"/>
      <c r="BE189" s="602"/>
      <c r="BF189" s="533" t="str">
        <f aca="false">AZ189</f>
        <v>Cr</v>
      </c>
      <c r="BG189" s="533" t="n">
        <f aca="false">BA189</f>
        <v>12</v>
      </c>
      <c r="BH189" s="545"/>
      <c r="BI189" s="533" t="n">
        <f aca="false">BG189*BH189</f>
        <v>0</v>
      </c>
    </row>
    <row r="190" customFormat="false" ht="12.75" hidden="true" customHeight="false" outlineLevel="1" collapsed="false">
      <c r="A190" s="474"/>
      <c r="B190" s="566"/>
      <c r="C190" s="567"/>
      <c r="D190" s="524" t="str">
        <f aca="false">D169</f>
        <v>AC</v>
      </c>
      <c r="E190" s="524" t="n">
        <f aca="false">E169</f>
        <v>16</v>
      </c>
      <c r="F190" s="537"/>
      <c r="G190" s="524" t="n">
        <f aca="false">E190*F190</f>
        <v>0</v>
      </c>
      <c r="H190" s="571"/>
      <c r="I190" s="572"/>
      <c r="J190" s="525" t="str">
        <f aca="false">D190</f>
        <v>AC</v>
      </c>
      <c r="K190" s="525" t="n">
        <f aca="false">E190</f>
        <v>16</v>
      </c>
      <c r="L190" s="526"/>
      <c r="M190" s="525" t="n">
        <f aca="false">K190*L190</f>
        <v>0</v>
      </c>
      <c r="N190" s="575"/>
      <c r="O190" s="576"/>
      <c r="P190" s="527" t="str">
        <f aca="false">J190</f>
        <v>AC</v>
      </c>
      <c r="Q190" s="527" t="n">
        <f aca="false">K190</f>
        <v>16</v>
      </c>
      <c r="R190" s="539"/>
      <c r="S190" s="527" t="n">
        <f aca="false">Q190*R190</f>
        <v>0</v>
      </c>
      <c r="T190" s="494"/>
      <c r="U190" s="580"/>
      <c r="V190" s="528" t="str">
        <f aca="false">P190</f>
        <v>AC</v>
      </c>
      <c r="W190" s="528" t="n">
        <f aca="false">Q190</f>
        <v>16</v>
      </c>
      <c r="X190" s="540"/>
      <c r="Y190" s="528" t="n">
        <f aca="false">W190*X190</f>
        <v>0</v>
      </c>
      <c r="Z190" s="494"/>
      <c r="AA190" s="495"/>
      <c r="AB190" s="546"/>
      <c r="AC190" s="546"/>
      <c r="AD190" s="547"/>
      <c r="AE190" s="548"/>
      <c r="AF190" s="584"/>
      <c r="AG190" s="585"/>
      <c r="AH190" s="529" t="str">
        <f aca="false">V190</f>
        <v>AC</v>
      </c>
      <c r="AI190" s="529" t="n">
        <f aca="false">W190</f>
        <v>16</v>
      </c>
      <c r="AJ190" s="550"/>
      <c r="AK190" s="529" t="n">
        <f aca="false">AI190*AJ190</f>
        <v>0</v>
      </c>
      <c r="AL190" s="588"/>
      <c r="AM190" s="589"/>
      <c r="AN190" s="530" t="str">
        <f aca="false">AH190</f>
        <v>AC</v>
      </c>
      <c r="AO190" s="530" t="n">
        <f aca="false">AI190</f>
        <v>16</v>
      </c>
      <c r="AP190" s="549"/>
      <c r="AQ190" s="530" t="n">
        <f aca="false">AO190*AP190</f>
        <v>0</v>
      </c>
      <c r="AR190" s="593"/>
      <c r="AS190" s="594"/>
      <c r="AT190" s="531" t="str">
        <f aca="false">AN190</f>
        <v>AC</v>
      </c>
      <c r="AU190" s="531" t="n">
        <f aca="false">AO190</f>
        <v>16</v>
      </c>
      <c r="AV190" s="543"/>
      <c r="AW190" s="531" t="n">
        <f aca="false">AU190*AV190</f>
        <v>0</v>
      </c>
      <c r="AX190" s="566"/>
      <c r="AY190" s="598"/>
      <c r="AZ190" s="532" t="str">
        <f aca="false">AT190</f>
        <v>AC</v>
      </c>
      <c r="BA190" s="532" t="n">
        <f aca="false">AU190</f>
        <v>16</v>
      </c>
      <c r="BB190" s="537"/>
      <c r="BC190" s="532" t="n">
        <f aca="false">BA190*BB190</f>
        <v>0</v>
      </c>
      <c r="BD190" s="601"/>
      <c r="BE190" s="602"/>
      <c r="BF190" s="533" t="str">
        <f aca="false">AZ190</f>
        <v>AC</v>
      </c>
      <c r="BG190" s="533" t="n">
        <f aca="false">BA190</f>
        <v>16</v>
      </c>
      <c r="BH190" s="545"/>
      <c r="BI190" s="533" t="n">
        <f aca="false">BG190*BH190</f>
        <v>0</v>
      </c>
    </row>
    <row r="191" customFormat="false" ht="12.75" hidden="true" customHeight="false" outlineLevel="1" collapsed="false">
      <c r="A191" s="474"/>
      <c r="B191" s="566"/>
      <c r="C191" s="567"/>
      <c r="D191" s="524" t="str">
        <f aca="false">D170</f>
        <v>BS</v>
      </c>
      <c r="E191" s="524" t="n">
        <f aca="false">E170</f>
        <v>20</v>
      </c>
      <c r="F191" s="537"/>
      <c r="G191" s="524" t="n">
        <f aca="false">E191*F191</f>
        <v>0</v>
      </c>
      <c r="H191" s="571"/>
      <c r="I191" s="572"/>
      <c r="J191" s="525" t="str">
        <f aca="false">D191</f>
        <v>BS</v>
      </c>
      <c r="K191" s="525" t="n">
        <f aca="false">E191</f>
        <v>20</v>
      </c>
      <c r="L191" s="526"/>
      <c r="M191" s="525" t="n">
        <f aca="false">K191*L191</f>
        <v>0</v>
      </c>
      <c r="N191" s="575"/>
      <c r="O191" s="576"/>
      <c r="P191" s="527" t="str">
        <f aca="false">J191</f>
        <v>BS</v>
      </c>
      <c r="Q191" s="527" t="n">
        <f aca="false">K191</f>
        <v>20</v>
      </c>
      <c r="R191" s="539"/>
      <c r="S191" s="527" t="n">
        <f aca="false">Q191*R191</f>
        <v>0</v>
      </c>
      <c r="T191" s="494"/>
      <c r="U191" s="580"/>
      <c r="V191" s="528" t="str">
        <f aca="false">P191</f>
        <v>BS</v>
      </c>
      <c r="W191" s="528" t="n">
        <f aca="false">Q191</f>
        <v>20</v>
      </c>
      <c r="X191" s="540"/>
      <c r="Y191" s="528" t="n">
        <f aca="false">W191*X191</f>
        <v>0</v>
      </c>
      <c r="Z191" s="494"/>
      <c r="AA191" s="495"/>
      <c r="AB191" s="546"/>
      <c r="AC191" s="546"/>
      <c r="AD191" s="547"/>
      <c r="AE191" s="548"/>
      <c r="AF191" s="584"/>
      <c r="AG191" s="585"/>
      <c r="AH191" s="529" t="str">
        <f aca="false">V191</f>
        <v>BS</v>
      </c>
      <c r="AI191" s="529" t="n">
        <f aca="false">W191</f>
        <v>20</v>
      </c>
      <c r="AJ191" s="550"/>
      <c r="AK191" s="529" t="n">
        <f aca="false">AI191*AJ191</f>
        <v>0</v>
      </c>
      <c r="AL191" s="588"/>
      <c r="AM191" s="589"/>
      <c r="AN191" s="530" t="str">
        <f aca="false">AH191</f>
        <v>BS</v>
      </c>
      <c r="AO191" s="530" t="n">
        <f aca="false">AI191</f>
        <v>20</v>
      </c>
      <c r="AP191" s="549"/>
      <c r="AQ191" s="530" t="n">
        <f aca="false">AO191*AP191</f>
        <v>0</v>
      </c>
      <c r="AR191" s="593"/>
      <c r="AS191" s="594"/>
      <c r="AT191" s="531" t="str">
        <f aca="false">AN191</f>
        <v>BS</v>
      </c>
      <c r="AU191" s="531" t="n">
        <f aca="false">AO191</f>
        <v>20</v>
      </c>
      <c r="AV191" s="543"/>
      <c r="AW191" s="531" t="n">
        <f aca="false">AU191*AV191</f>
        <v>0</v>
      </c>
      <c r="AX191" s="566"/>
      <c r="AY191" s="598"/>
      <c r="AZ191" s="532" t="str">
        <f aca="false">AT191</f>
        <v>BS</v>
      </c>
      <c r="BA191" s="532" t="n">
        <f aca="false">AU191</f>
        <v>20</v>
      </c>
      <c r="BB191" s="537"/>
      <c r="BC191" s="532" t="n">
        <f aca="false">BA191*BB191</f>
        <v>0</v>
      </c>
      <c r="BD191" s="601"/>
      <c r="BE191" s="602"/>
      <c r="BF191" s="533" t="str">
        <f aca="false">AZ191</f>
        <v>BS</v>
      </c>
      <c r="BG191" s="533" t="n">
        <f aca="false">BA191</f>
        <v>20</v>
      </c>
      <c r="BH191" s="545"/>
      <c r="BI191" s="533" t="n">
        <f aca="false">BG191*BH191</f>
        <v>0</v>
      </c>
    </row>
    <row r="192" customFormat="false" ht="16.5" hidden="false" customHeight="true" outlineLevel="0" collapsed="false">
      <c r="A192" s="474"/>
      <c r="B192" s="566"/>
      <c r="C192" s="567"/>
      <c r="D192" s="552" t="str">
        <f aca="false">J192</f>
        <v>total</v>
      </c>
      <c r="E192" s="552"/>
      <c r="F192" s="553" t="n">
        <f aca="false">SUM(F178:F191)</f>
        <v>0</v>
      </c>
      <c r="G192" s="552" t="n">
        <f aca="false">C172-SUM(G172:G191)</f>
        <v>59</v>
      </c>
      <c r="H192" s="571"/>
      <c r="I192" s="572"/>
      <c r="J192" s="554" t="s">
        <v>83</v>
      </c>
      <c r="K192" s="554"/>
      <c r="L192" s="555" t="n">
        <f aca="false">SUM(L178:L191)</f>
        <v>0</v>
      </c>
      <c r="M192" s="555" t="n">
        <f aca="false">I172-SUM(M172:M191)</f>
        <v>37</v>
      </c>
      <c r="N192" s="575"/>
      <c r="O192" s="576"/>
      <c r="P192" s="556" t="str">
        <f aca="false">AH192</f>
        <v>total</v>
      </c>
      <c r="Q192" s="556"/>
      <c r="R192" s="556" t="n">
        <f aca="false">SUM(R178:R191)</f>
        <v>0</v>
      </c>
      <c r="S192" s="556" t="n">
        <f aca="false">O172-SUM(S172:S191)</f>
        <v>26</v>
      </c>
      <c r="T192" s="494"/>
      <c r="U192" s="580"/>
      <c r="V192" s="557" t="str">
        <f aca="false">P192</f>
        <v>total</v>
      </c>
      <c r="W192" s="557"/>
      <c r="X192" s="557" t="n">
        <f aca="false">SUM(X178:X191)</f>
        <v>0</v>
      </c>
      <c r="Y192" s="557" t="n">
        <f aca="false">U172-SUM(Y172:Y191)</f>
        <v>52</v>
      </c>
      <c r="Z192" s="494"/>
      <c r="AA192" s="495"/>
      <c r="AB192" s="558" t="str">
        <f aca="false">V192</f>
        <v>total</v>
      </c>
      <c r="AC192" s="558"/>
      <c r="AD192" s="558" t="n">
        <f aca="false">SUM(AD178:AD191)</f>
        <v>0</v>
      </c>
      <c r="AE192" s="558" t="n">
        <f aca="false">AA172-SUM(AE172:AE191)</f>
        <v>12</v>
      </c>
      <c r="AF192" s="584"/>
      <c r="AG192" s="585"/>
      <c r="AH192" s="560" t="str">
        <f aca="false">D192</f>
        <v>total</v>
      </c>
      <c r="AI192" s="560"/>
      <c r="AJ192" s="560" t="n">
        <f aca="false">SUM(AJ178:AJ191)</f>
        <v>0</v>
      </c>
      <c r="AK192" s="560" t="n">
        <f aca="false">AG172-SUM(AK172:AK191)</f>
        <v>28</v>
      </c>
      <c r="AL192" s="588"/>
      <c r="AM192" s="589"/>
      <c r="AN192" s="561" t="str">
        <f aca="false">J192</f>
        <v>total</v>
      </c>
      <c r="AO192" s="561"/>
      <c r="AP192" s="561" t="n">
        <f aca="false">SUM(AP178:AP191)</f>
        <v>0</v>
      </c>
      <c r="AQ192" s="561" t="n">
        <f aca="false">AM172-SUM(AQ172:AQ191)</f>
        <v>17</v>
      </c>
      <c r="AR192" s="593"/>
      <c r="AS192" s="594"/>
      <c r="AT192" s="562" t="str">
        <f aca="false">P192</f>
        <v>total</v>
      </c>
      <c r="AU192" s="562"/>
      <c r="AV192" s="562" t="n">
        <f aca="false">SUM(AV178:AV191)</f>
        <v>0</v>
      </c>
      <c r="AW192" s="562" t="n">
        <f aca="false">AS172-SUM(AW172:AW191)</f>
        <v>10</v>
      </c>
      <c r="AX192" s="566"/>
      <c r="AY192" s="598"/>
      <c r="AZ192" s="563" t="str">
        <f aca="false">V192</f>
        <v>total</v>
      </c>
      <c r="BA192" s="563"/>
      <c r="BB192" s="563" t="n">
        <f aca="false">SUM(BB178:BB191)</f>
        <v>0</v>
      </c>
      <c r="BC192" s="563" t="n">
        <f aca="false">AY172-SUM(BC172:BC191)</f>
        <v>10</v>
      </c>
      <c r="BD192" s="601"/>
      <c r="BE192" s="602"/>
      <c r="BF192" s="564" t="str">
        <f aca="false">AB192</f>
        <v>total</v>
      </c>
      <c r="BG192" s="564"/>
      <c r="BH192" s="564" t="n">
        <f aca="false">SUM(BH178:BH191)</f>
        <v>0</v>
      </c>
      <c r="BI192" s="564" t="n">
        <f aca="false">SUM(BI172:BI191)</f>
        <v>0</v>
      </c>
    </row>
    <row r="193" customFormat="false" ht="12.75" hidden="true" customHeight="true" outlineLevel="1" collapsed="false">
      <c r="A193" s="474" t="s">
        <v>325</v>
      </c>
      <c r="B193" s="566"/>
      <c r="C193" s="567" t="n">
        <f aca="false">B193+G192</f>
        <v>59</v>
      </c>
      <c r="D193" s="568" t="str">
        <f aca="false">D172</f>
        <v>IC10</v>
      </c>
      <c r="E193" s="568" t="n">
        <f aca="false">E172</f>
        <v>30</v>
      </c>
      <c r="F193" s="569"/>
      <c r="G193" s="570" t="n">
        <f aca="false">E193*F193</f>
        <v>0</v>
      </c>
      <c r="H193" s="571"/>
      <c r="I193" s="572" t="n">
        <f aca="false">H193+M192</f>
        <v>37</v>
      </c>
      <c r="J193" s="573" t="str">
        <f aca="false">D193</f>
        <v>IC10</v>
      </c>
      <c r="K193" s="573" t="n">
        <f aca="false">E193</f>
        <v>30</v>
      </c>
      <c r="L193" s="574"/>
      <c r="M193" s="573" t="n">
        <f aca="false">K193*L193</f>
        <v>0</v>
      </c>
      <c r="N193" s="575"/>
      <c r="O193" s="576" t="n">
        <f aca="false">N193+S192</f>
        <v>26</v>
      </c>
      <c r="P193" s="577" t="str">
        <f aca="false">J193</f>
        <v>IC10</v>
      </c>
      <c r="Q193" s="577" t="n">
        <f aca="false">K193</f>
        <v>30</v>
      </c>
      <c r="R193" s="578"/>
      <c r="S193" s="579" t="n">
        <f aca="false">Q193*R193</f>
        <v>0</v>
      </c>
      <c r="T193" s="494"/>
      <c r="U193" s="580" t="n">
        <f aca="false">Y192+T193</f>
        <v>52</v>
      </c>
      <c r="V193" s="581" t="str">
        <f aca="false">P193</f>
        <v>IC10</v>
      </c>
      <c r="W193" s="581" t="n">
        <f aca="false">Q193</f>
        <v>30</v>
      </c>
      <c r="X193" s="582"/>
      <c r="Y193" s="583" t="n">
        <f aca="false">W193*X193</f>
        <v>0</v>
      </c>
      <c r="Z193" s="494"/>
      <c r="AA193" s="495" t="n">
        <f aca="false">Z193+AE192</f>
        <v>12</v>
      </c>
      <c r="AB193" s="496" t="str">
        <f aca="false">V200</f>
        <v>I</v>
      </c>
      <c r="AC193" s="496" t="n">
        <f aca="false">W200</f>
        <v>3</v>
      </c>
      <c r="AD193" s="497"/>
      <c r="AE193" s="498" t="n">
        <f aca="false">AC193*AD193</f>
        <v>0</v>
      </c>
      <c r="AF193" s="584"/>
      <c r="AG193" s="585" t="n">
        <f aca="false">AF193+AK192</f>
        <v>28</v>
      </c>
      <c r="AH193" s="501" t="str">
        <f aca="false">V193</f>
        <v>IC10</v>
      </c>
      <c r="AI193" s="501" t="n">
        <f aca="false">W193</f>
        <v>30</v>
      </c>
      <c r="AJ193" s="586"/>
      <c r="AK193" s="587" t="n">
        <f aca="false">AI193*AJ193</f>
        <v>0</v>
      </c>
      <c r="AL193" s="588"/>
      <c r="AM193" s="589" t="n">
        <f aca="false">AL193+AQ192</f>
        <v>17</v>
      </c>
      <c r="AN193" s="590" t="str">
        <f aca="false">AH193</f>
        <v>IC10</v>
      </c>
      <c r="AO193" s="590" t="n">
        <f aca="false">AI193</f>
        <v>30</v>
      </c>
      <c r="AP193" s="591"/>
      <c r="AQ193" s="592" t="n">
        <f aca="false">AO193*AP193</f>
        <v>0</v>
      </c>
      <c r="AR193" s="593"/>
      <c r="AS193" s="594" t="n">
        <f aca="false">AR193+AW192</f>
        <v>10</v>
      </c>
      <c r="AT193" s="595" t="str">
        <f aca="false">AN193</f>
        <v>IC10</v>
      </c>
      <c r="AU193" s="595" t="n">
        <f aca="false">AO193</f>
        <v>30</v>
      </c>
      <c r="AV193" s="596"/>
      <c r="AW193" s="597" t="n">
        <f aca="false">AU193*AV193</f>
        <v>0</v>
      </c>
      <c r="AX193" s="566"/>
      <c r="AY193" s="598" t="n">
        <f aca="false">BC192+AX193</f>
        <v>10</v>
      </c>
      <c r="AZ193" s="599" t="str">
        <f aca="false">AT193</f>
        <v>IC10</v>
      </c>
      <c r="BA193" s="599" t="n">
        <f aca="false">AU193</f>
        <v>30</v>
      </c>
      <c r="BB193" s="569"/>
      <c r="BC193" s="600" t="n">
        <f aca="false">BA193*BB193</f>
        <v>0</v>
      </c>
      <c r="BD193" s="601"/>
      <c r="BE193" s="602" t="n">
        <f aca="false">BI192+BD193</f>
        <v>0</v>
      </c>
      <c r="BF193" s="603" t="str">
        <f aca="false">AZ193</f>
        <v>IC10</v>
      </c>
      <c r="BG193" s="603" t="n">
        <f aca="false">BA193</f>
        <v>30</v>
      </c>
      <c r="BH193" s="604"/>
      <c r="BI193" s="605" t="n">
        <f aca="false">BG193*BH193</f>
        <v>0</v>
      </c>
    </row>
    <row r="194" customFormat="false" ht="12.75" hidden="true" customHeight="false" outlineLevel="1" collapsed="false">
      <c r="A194" s="474"/>
      <c r="B194" s="566"/>
      <c r="C194" s="567"/>
      <c r="D194" s="524" t="str">
        <f aca="false">D173</f>
        <v>IC3</v>
      </c>
      <c r="E194" s="524" t="n">
        <f aca="false">E173</f>
        <v>12</v>
      </c>
      <c r="F194" s="478"/>
      <c r="G194" s="524" t="n">
        <f aca="false">E194*F194</f>
        <v>0</v>
      </c>
      <c r="H194" s="571"/>
      <c r="I194" s="572"/>
      <c r="J194" s="525" t="str">
        <f aca="false">D194</f>
        <v>IC3</v>
      </c>
      <c r="K194" s="525" t="n">
        <f aca="false">E194</f>
        <v>12</v>
      </c>
      <c r="L194" s="526"/>
      <c r="M194" s="525" t="n">
        <f aca="false">K194*L194</f>
        <v>0</v>
      </c>
      <c r="N194" s="575"/>
      <c r="O194" s="576"/>
      <c r="P194" s="527" t="str">
        <f aca="false">J194</f>
        <v>IC3</v>
      </c>
      <c r="Q194" s="527" t="n">
        <f aca="false">K194</f>
        <v>12</v>
      </c>
      <c r="R194" s="487"/>
      <c r="S194" s="488" t="n">
        <f aca="false">Q194*R194</f>
        <v>0</v>
      </c>
      <c r="T194" s="494"/>
      <c r="U194" s="580"/>
      <c r="V194" s="528" t="str">
        <f aca="false">P194</f>
        <v>IC3</v>
      </c>
      <c r="W194" s="528" t="n">
        <f aca="false">Q194</f>
        <v>12</v>
      </c>
      <c r="X194" s="492"/>
      <c r="Y194" s="493" t="n">
        <f aca="false">W194*X194</f>
        <v>0</v>
      </c>
      <c r="Z194" s="494"/>
      <c r="AA194" s="495"/>
      <c r="AB194" s="496"/>
      <c r="AC194" s="496"/>
      <c r="AD194" s="497"/>
      <c r="AE194" s="498"/>
      <c r="AF194" s="584"/>
      <c r="AG194" s="585"/>
      <c r="AH194" s="529" t="str">
        <f aca="false">V194</f>
        <v>IC3</v>
      </c>
      <c r="AI194" s="529" t="n">
        <f aca="false">W194</f>
        <v>12</v>
      </c>
      <c r="AJ194" s="502"/>
      <c r="AK194" s="503" t="n">
        <f aca="false">AI194*AJ194</f>
        <v>0</v>
      </c>
      <c r="AL194" s="588"/>
      <c r="AM194" s="589"/>
      <c r="AN194" s="530" t="str">
        <f aca="false">AH194</f>
        <v>IC3</v>
      </c>
      <c r="AO194" s="530" t="n">
        <f aca="false">AI194</f>
        <v>12</v>
      </c>
      <c r="AP194" s="507"/>
      <c r="AQ194" s="508" t="n">
        <f aca="false">AO194*AP194</f>
        <v>0</v>
      </c>
      <c r="AR194" s="593"/>
      <c r="AS194" s="594"/>
      <c r="AT194" s="531" t="str">
        <f aca="false">AN194</f>
        <v>IC3</v>
      </c>
      <c r="AU194" s="531" t="n">
        <f aca="false">AO194</f>
        <v>12</v>
      </c>
      <c r="AV194" s="512"/>
      <c r="AW194" s="513" t="n">
        <f aca="false">AU194*AV194</f>
        <v>0</v>
      </c>
      <c r="AX194" s="566"/>
      <c r="AY194" s="598"/>
      <c r="AZ194" s="532" t="str">
        <f aca="false">AT194</f>
        <v>IC3</v>
      </c>
      <c r="BA194" s="532" t="n">
        <f aca="false">AU194</f>
        <v>12</v>
      </c>
      <c r="BB194" s="478"/>
      <c r="BC194" s="517" t="n">
        <f aca="false">BA194*BB194</f>
        <v>0</v>
      </c>
      <c r="BD194" s="601"/>
      <c r="BE194" s="602"/>
      <c r="BF194" s="533" t="str">
        <f aca="false">AZ194</f>
        <v>IC3</v>
      </c>
      <c r="BG194" s="533" t="n">
        <f aca="false">BA194</f>
        <v>12</v>
      </c>
      <c r="BH194" s="521"/>
      <c r="BI194" s="522" t="n">
        <f aca="false">BG194*BH194</f>
        <v>0</v>
      </c>
    </row>
    <row r="195" customFormat="false" ht="12.75" hidden="true" customHeight="false" outlineLevel="1" collapsed="false">
      <c r="A195" s="474"/>
      <c r="B195" s="566"/>
      <c r="C195" s="567"/>
      <c r="D195" s="524" t="str">
        <f aca="false">D174</f>
        <v>uIC</v>
      </c>
      <c r="E195" s="524" t="n">
        <f aca="false">E174</f>
        <v>20</v>
      </c>
      <c r="F195" s="478"/>
      <c r="G195" s="524" t="n">
        <f aca="false">E195*F195</f>
        <v>0</v>
      </c>
      <c r="H195" s="571"/>
      <c r="I195" s="572"/>
      <c r="J195" s="525" t="str">
        <f aca="false">D195</f>
        <v>uIC</v>
      </c>
      <c r="K195" s="525" t="n">
        <f aca="false">E195</f>
        <v>20</v>
      </c>
      <c r="L195" s="534"/>
      <c r="M195" s="525" t="n">
        <f aca="false">K195*L195</f>
        <v>0</v>
      </c>
      <c r="N195" s="575"/>
      <c r="O195" s="576"/>
      <c r="P195" s="527" t="str">
        <f aca="false">J195</f>
        <v>uIC</v>
      </c>
      <c r="Q195" s="527" t="n">
        <f aca="false">K195</f>
        <v>20</v>
      </c>
      <c r="R195" s="487"/>
      <c r="S195" s="488" t="n">
        <f aca="false">Q195*R195</f>
        <v>0</v>
      </c>
      <c r="T195" s="494"/>
      <c r="U195" s="580"/>
      <c r="V195" s="528" t="str">
        <f aca="false">P195</f>
        <v>uIC</v>
      </c>
      <c r="W195" s="528" t="n">
        <f aca="false">Q195</f>
        <v>20</v>
      </c>
      <c r="X195" s="492"/>
      <c r="Y195" s="493" t="n">
        <f aca="false">W195*X195</f>
        <v>0</v>
      </c>
      <c r="Z195" s="494"/>
      <c r="AA195" s="495"/>
      <c r="AB195" s="496"/>
      <c r="AC195" s="496"/>
      <c r="AD195" s="497"/>
      <c r="AE195" s="498"/>
      <c r="AF195" s="584"/>
      <c r="AG195" s="585"/>
      <c r="AH195" s="529" t="str">
        <f aca="false">V195</f>
        <v>uIC</v>
      </c>
      <c r="AI195" s="529" t="n">
        <f aca="false">W195</f>
        <v>20</v>
      </c>
      <c r="AJ195" s="502"/>
      <c r="AK195" s="503" t="n">
        <f aca="false">AI195*AJ195</f>
        <v>0</v>
      </c>
      <c r="AL195" s="588"/>
      <c r="AM195" s="589"/>
      <c r="AN195" s="530" t="str">
        <f aca="false">AH195</f>
        <v>uIC</v>
      </c>
      <c r="AO195" s="530" t="n">
        <f aca="false">AI195</f>
        <v>20</v>
      </c>
      <c r="AP195" s="507"/>
      <c r="AQ195" s="508" t="n">
        <f aca="false">AO195*AP195</f>
        <v>0</v>
      </c>
      <c r="AR195" s="593"/>
      <c r="AS195" s="594"/>
      <c r="AT195" s="531" t="str">
        <f aca="false">AN195</f>
        <v>uIC</v>
      </c>
      <c r="AU195" s="531" t="n">
        <f aca="false">AO195</f>
        <v>20</v>
      </c>
      <c r="AV195" s="512"/>
      <c r="AW195" s="513" t="n">
        <f aca="false">AU195*AV195</f>
        <v>0</v>
      </c>
      <c r="AX195" s="566"/>
      <c r="AY195" s="598"/>
      <c r="AZ195" s="532" t="str">
        <f aca="false">AT195</f>
        <v>uIC</v>
      </c>
      <c r="BA195" s="532" t="n">
        <f aca="false">AU195</f>
        <v>20</v>
      </c>
      <c r="BB195" s="478"/>
      <c r="BC195" s="517" t="n">
        <f aca="false">BA195*BB195</f>
        <v>0</v>
      </c>
      <c r="BD195" s="601"/>
      <c r="BE195" s="602"/>
      <c r="BF195" s="533" t="str">
        <f aca="false">AZ195</f>
        <v>uIC</v>
      </c>
      <c r="BG195" s="533" t="n">
        <f aca="false">BA195</f>
        <v>20</v>
      </c>
      <c r="BH195" s="521"/>
      <c r="BI195" s="522" t="n">
        <f aca="false">BG195*BH195</f>
        <v>0</v>
      </c>
    </row>
    <row r="196" customFormat="false" ht="12.75" hidden="true" customHeight="false" outlineLevel="1" collapsed="false">
      <c r="A196" s="474"/>
      <c r="B196" s="566"/>
      <c r="C196" s="567"/>
      <c r="D196" s="477" t="str">
        <f aca="false">D175</f>
        <v>air</v>
      </c>
      <c r="E196" s="524" t="n">
        <f aca="false">E175</f>
        <v>15</v>
      </c>
      <c r="F196" s="478"/>
      <c r="G196" s="524" t="n">
        <f aca="false">E196*F196</f>
        <v>0</v>
      </c>
      <c r="H196" s="571"/>
      <c r="I196" s="572"/>
      <c r="J196" s="482" t="str">
        <f aca="false">D196</f>
        <v>air</v>
      </c>
      <c r="K196" s="525" t="n">
        <f aca="false">E196</f>
        <v>15</v>
      </c>
      <c r="L196" s="534"/>
      <c r="M196" s="525" t="n">
        <f aca="false">K196*L196</f>
        <v>0</v>
      </c>
      <c r="N196" s="575"/>
      <c r="O196" s="576"/>
      <c r="P196" s="486" t="str">
        <f aca="false">J196</f>
        <v>air</v>
      </c>
      <c r="Q196" s="527" t="n">
        <f aca="false">K196</f>
        <v>15</v>
      </c>
      <c r="R196" s="487"/>
      <c r="S196" s="488" t="n">
        <f aca="false">Q196*R196</f>
        <v>0</v>
      </c>
      <c r="T196" s="494"/>
      <c r="U196" s="580"/>
      <c r="V196" s="491" t="str">
        <f aca="false">P196</f>
        <v>air</v>
      </c>
      <c r="W196" s="528" t="n">
        <f aca="false">Q196</f>
        <v>15</v>
      </c>
      <c r="X196" s="492"/>
      <c r="Y196" s="493" t="n">
        <f aca="false">W196*X196</f>
        <v>0</v>
      </c>
      <c r="Z196" s="494"/>
      <c r="AA196" s="495"/>
      <c r="AB196" s="496"/>
      <c r="AC196" s="496"/>
      <c r="AD196" s="497"/>
      <c r="AE196" s="498"/>
      <c r="AF196" s="584"/>
      <c r="AG196" s="585"/>
      <c r="AH196" s="501" t="str">
        <f aca="false">V196</f>
        <v>air</v>
      </c>
      <c r="AI196" s="529" t="n">
        <f aca="false">W196</f>
        <v>15</v>
      </c>
      <c r="AJ196" s="502"/>
      <c r="AK196" s="503" t="n">
        <f aca="false">AI196*AJ196</f>
        <v>0</v>
      </c>
      <c r="AL196" s="588"/>
      <c r="AM196" s="589"/>
      <c r="AN196" s="506" t="str">
        <f aca="false">AH196</f>
        <v>air</v>
      </c>
      <c r="AO196" s="530" t="n">
        <f aca="false">AI196</f>
        <v>15</v>
      </c>
      <c r="AP196" s="507"/>
      <c r="AQ196" s="508" t="n">
        <f aca="false">AO196*AP196</f>
        <v>0</v>
      </c>
      <c r="AR196" s="593"/>
      <c r="AS196" s="594"/>
      <c r="AT196" s="511" t="str">
        <f aca="false">AN196</f>
        <v>air</v>
      </c>
      <c r="AU196" s="531" t="n">
        <f aca="false">AO196</f>
        <v>15</v>
      </c>
      <c r="AV196" s="512"/>
      <c r="AW196" s="513" t="n">
        <f aca="false">AU196*AV196</f>
        <v>0</v>
      </c>
      <c r="AX196" s="566"/>
      <c r="AY196" s="598"/>
      <c r="AZ196" s="516" t="str">
        <f aca="false">AT196</f>
        <v>air</v>
      </c>
      <c r="BA196" s="532" t="n">
        <f aca="false">AU196</f>
        <v>15</v>
      </c>
      <c r="BB196" s="478"/>
      <c r="BC196" s="517" t="n">
        <f aca="false">BA196*BB196</f>
        <v>0</v>
      </c>
      <c r="BD196" s="601"/>
      <c r="BE196" s="602"/>
      <c r="BF196" s="520" t="str">
        <f aca="false">AZ196</f>
        <v>air</v>
      </c>
      <c r="BG196" s="533" t="n">
        <f aca="false">BA196</f>
        <v>15</v>
      </c>
      <c r="BH196" s="521"/>
      <c r="BI196" s="522" t="n">
        <f aca="false">BG196*BH196</f>
        <v>0</v>
      </c>
    </row>
    <row r="197" customFormat="false" ht="12.75" hidden="true" customHeight="false" outlineLevel="1" collapsed="false">
      <c r="A197" s="474"/>
      <c r="B197" s="566"/>
      <c r="C197" s="567"/>
      <c r="D197" s="524" t="str">
        <f aca="false">D176</f>
        <v>sea</v>
      </c>
      <c r="E197" s="524" t="n">
        <f aca="false">E176</f>
        <v>15</v>
      </c>
      <c r="F197" s="478"/>
      <c r="G197" s="524" t="n">
        <f aca="false">E197*F197</f>
        <v>0</v>
      </c>
      <c r="H197" s="571"/>
      <c r="I197" s="572"/>
      <c r="J197" s="525" t="str">
        <f aca="false">D197</f>
        <v>sea</v>
      </c>
      <c r="K197" s="525" t="n">
        <f aca="false">E197</f>
        <v>15</v>
      </c>
      <c r="L197" s="534"/>
      <c r="M197" s="525" t="n">
        <f aca="false">K197*L197</f>
        <v>0</v>
      </c>
      <c r="N197" s="575"/>
      <c r="O197" s="576"/>
      <c r="P197" s="527" t="str">
        <f aca="false">J197</f>
        <v>sea</v>
      </c>
      <c r="Q197" s="527" t="n">
        <f aca="false">K197</f>
        <v>15</v>
      </c>
      <c r="R197" s="487"/>
      <c r="S197" s="488" t="n">
        <f aca="false">Q197*R197</f>
        <v>0</v>
      </c>
      <c r="T197" s="494"/>
      <c r="U197" s="580"/>
      <c r="V197" s="528" t="str">
        <f aca="false">P197</f>
        <v>sea</v>
      </c>
      <c r="W197" s="528" t="n">
        <f aca="false">Q197</f>
        <v>15</v>
      </c>
      <c r="X197" s="492"/>
      <c r="Y197" s="493" t="n">
        <f aca="false">W197*X197</f>
        <v>0</v>
      </c>
      <c r="Z197" s="494"/>
      <c r="AA197" s="495"/>
      <c r="AB197" s="496"/>
      <c r="AC197" s="496"/>
      <c r="AD197" s="497"/>
      <c r="AE197" s="498"/>
      <c r="AF197" s="584"/>
      <c r="AG197" s="585"/>
      <c r="AH197" s="529" t="str">
        <f aca="false">V197</f>
        <v>sea</v>
      </c>
      <c r="AI197" s="529" t="n">
        <f aca="false">W197</f>
        <v>15</v>
      </c>
      <c r="AJ197" s="502"/>
      <c r="AK197" s="503" t="n">
        <f aca="false">AI197*AJ197</f>
        <v>0</v>
      </c>
      <c r="AL197" s="588"/>
      <c r="AM197" s="589"/>
      <c r="AN197" s="530" t="str">
        <f aca="false">AH197</f>
        <v>sea</v>
      </c>
      <c r="AO197" s="530" t="n">
        <f aca="false">AI197</f>
        <v>15</v>
      </c>
      <c r="AP197" s="507"/>
      <c r="AQ197" s="508" t="n">
        <f aca="false">AO197*AP197</f>
        <v>0</v>
      </c>
      <c r="AR197" s="593"/>
      <c r="AS197" s="594"/>
      <c r="AT197" s="531" t="str">
        <f aca="false">AN197</f>
        <v>sea</v>
      </c>
      <c r="AU197" s="531" t="n">
        <f aca="false">AO197</f>
        <v>15</v>
      </c>
      <c r="AV197" s="512"/>
      <c r="AW197" s="513" t="n">
        <f aca="false">AU197*AV197</f>
        <v>0</v>
      </c>
      <c r="AX197" s="566"/>
      <c r="AY197" s="598"/>
      <c r="AZ197" s="532" t="str">
        <f aca="false">AT197</f>
        <v>sea</v>
      </c>
      <c r="BA197" s="532" t="n">
        <f aca="false">AU197</f>
        <v>15</v>
      </c>
      <c r="BB197" s="478"/>
      <c r="BC197" s="517" t="n">
        <f aca="false">BA197*BB197</f>
        <v>0</v>
      </c>
      <c r="BD197" s="601"/>
      <c r="BE197" s="602"/>
      <c r="BF197" s="533" t="str">
        <f aca="false">AZ197</f>
        <v>sea</v>
      </c>
      <c r="BG197" s="533" t="n">
        <f aca="false">BA197</f>
        <v>15</v>
      </c>
      <c r="BH197" s="521"/>
      <c r="BI197" s="522" t="n">
        <f aca="false">BG197*BH197</f>
        <v>0</v>
      </c>
    </row>
    <row r="198" customFormat="false" ht="12.75" hidden="true" customHeight="false" outlineLevel="1" collapsed="false">
      <c r="A198" s="474"/>
      <c r="B198" s="566"/>
      <c r="C198" s="567"/>
      <c r="D198" s="479" t="str">
        <f aca="false">D177</f>
        <v>rep</v>
      </c>
      <c r="E198" s="479" t="n">
        <f aca="false">E177</f>
        <v>1</v>
      </c>
      <c r="F198" s="478"/>
      <c r="G198" s="524" t="n">
        <f aca="false">E198*F198</f>
        <v>0</v>
      </c>
      <c r="H198" s="571"/>
      <c r="I198" s="572"/>
      <c r="J198" s="535" t="str">
        <f aca="false">D198</f>
        <v>rep</v>
      </c>
      <c r="K198" s="535" t="n">
        <f aca="false">E198</f>
        <v>1</v>
      </c>
      <c r="L198" s="534"/>
      <c r="M198" s="535" t="n">
        <f aca="false">K198*L198</f>
        <v>0</v>
      </c>
      <c r="N198" s="575"/>
      <c r="O198" s="576"/>
      <c r="P198" s="488" t="str">
        <f aca="false">J198</f>
        <v>rep</v>
      </c>
      <c r="Q198" s="488" t="n">
        <f aca="false">K198</f>
        <v>1</v>
      </c>
      <c r="R198" s="487"/>
      <c r="S198" s="488" t="n">
        <f aca="false">Q198*R198</f>
        <v>0</v>
      </c>
      <c r="T198" s="494"/>
      <c r="U198" s="580"/>
      <c r="V198" s="493" t="str">
        <f aca="false">P198</f>
        <v>rep</v>
      </c>
      <c r="W198" s="493" t="n">
        <f aca="false">Q198</f>
        <v>1</v>
      </c>
      <c r="X198" s="492"/>
      <c r="Y198" s="493" t="n">
        <f aca="false">W198*X198</f>
        <v>0</v>
      </c>
      <c r="Z198" s="494"/>
      <c r="AA198" s="495"/>
      <c r="AB198" s="496"/>
      <c r="AC198" s="496"/>
      <c r="AD198" s="497"/>
      <c r="AE198" s="498"/>
      <c r="AF198" s="584"/>
      <c r="AG198" s="585"/>
      <c r="AH198" s="503" t="str">
        <f aca="false">V198</f>
        <v>rep</v>
      </c>
      <c r="AI198" s="503" t="n">
        <f aca="false">W198</f>
        <v>1</v>
      </c>
      <c r="AJ198" s="502"/>
      <c r="AK198" s="503" t="n">
        <f aca="false">AI198*AJ198</f>
        <v>0</v>
      </c>
      <c r="AL198" s="588"/>
      <c r="AM198" s="589"/>
      <c r="AN198" s="508" t="str">
        <f aca="false">AH198</f>
        <v>rep</v>
      </c>
      <c r="AO198" s="508" t="n">
        <f aca="false">AI198</f>
        <v>1</v>
      </c>
      <c r="AP198" s="507"/>
      <c r="AQ198" s="508" t="n">
        <f aca="false">AO198*AP198</f>
        <v>0</v>
      </c>
      <c r="AR198" s="593"/>
      <c r="AS198" s="594"/>
      <c r="AT198" s="513" t="str">
        <f aca="false">AN198</f>
        <v>rep</v>
      </c>
      <c r="AU198" s="513" t="n">
        <f aca="false">AO198</f>
        <v>1</v>
      </c>
      <c r="AV198" s="512"/>
      <c r="AW198" s="513" t="n">
        <f aca="false">AU198*AV198</f>
        <v>0</v>
      </c>
      <c r="AX198" s="566"/>
      <c r="AY198" s="598"/>
      <c r="AZ198" s="517" t="str">
        <f aca="false">AT198</f>
        <v>rep</v>
      </c>
      <c r="BA198" s="517" t="n">
        <f aca="false">AU198</f>
        <v>1</v>
      </c>
      <c r="BB198" s="478"/>
      <c r="BC198" s="517" t="n">
        <f aca="false">BA198*BB198</f>
        <v>0</v>
      </c>
      <c r="BD198" s="601"/>
      <c r="BE198" s="602"/>
      <c r="BF198" s="522" t="str">
        <f aca="false">AZ198</f>
        <v>rep</v>
      </c>
      <c r="BG198" s="522" t="n">
        <f aca="false">BA198</f>
        <v>1</v>
      </c>
      <c r="BH198" s="521"/>
      <c r="BI198" s="522" t="n">
        <f aca="false">BG198*BH198</f>
        <v>0</v>
      </c>
    </row>
    <row r="199" customFormat="false" ht="12.75" hidden="true" customHeight="false" outlineLevel="1" collapsed="false">
      <c r="A199" s="474"/>
      <c r="B199" s="566"/>
      <c r="C199" s="567"/>
      <c r="D199" s="524" t="str">
        <f aca="false">D178</f>
        <v>AA</v>
      </c>
      <c r="E199" s="524" t="n">
        <f aca="false">E178</f>
        <v>5</v>
      </c>
      <c r="F199" s="537"/>
      <c r="G199" s="524" t="n">
        <f aca="false">E199*F199</f>
        <v>0</v>
      </c>
      <c r="H199" s="571"/>
      <c r="I199" s="572"/>
      <c r="J199" s="525" t="str">
        <f aca="false">D199</f>
        <v>AA</v>
      </c>
      <c r="K199" s="525" t="n">
        <f aca="false">E199</f>
        <v>5</v>
      </c>
      <c r="L199" s="526"/>
      <c r="M199" s="525" t="n">
        <f aca="false">K199*L199</f>
        <v>0</v>
      </c>
      <c r="N199" s="575"/>
      <c r="O199" s="576"/>
      <c r="P199" s="527" t="str">
        <f aca="false">J199</f>
        <v>AA</v>
      </c>
      <c r="Q199" s="527" t="n">
        <f aca="false">K199</f>
        <v>5</v>
      </c>
      <c r="R199" s="539"/>
      <c r="S199" s="488" t="n">
        <f aca="false">Q199*R199</f>
        <v>0</v>
      </c>
      <c r="T199" s="494"/>
      <c r="U199" s="580"/>
      <c r="V199" s="528" t="str">
        <f aca="false">P199</f>
        <v>AA</v>
      </c>
      <c r="W199" s="528" t="n">
        <f aca="false">Q199</f>
        <v>5</v>
      </c>
      <c r="X199" s="540"/>
      <c r="Y199" s="493" t="n">
        <f aca="false">W199*X199</f>
        <v>0</v>
      </c>
      <c r="Z199" s="494"/>
      <c r="AA199" s="495"/>
      <c r="AB199" s="496"/>
      <c r="AC199" s="496"/>
      <c r="AD199" s="497"/>
      <c r="AE199" s="498"/>
      <c r="AF199" s="584"/>
      <c r="AG199" s="585"/>
      <c r="AH199" s="529" t="str">
        <f aca="false">V199</f>
        <v>AA</v>
      </c>
      <c r="AI199" s="529" t="n">
        <f aca="false">W199</f>
        <v>5</v>
      </c>
      <c r="AJ199" s="550"/>
      <c r="AK199" s="529" t="n">
        <f aca="false">AI199*AJ199</f>
        <v>0</v>
      </c>
      <c r="AL199" s="588"/>
      <c r="AM199" s="589"/>
      <c r="AN199" s="530" t="str">
        <f aca="false">AH199</f>
        <v>AA</v>
      </c>
      <c r="AO199" s="530" t="n">
        <f aca="false">AI199</f>
        <v>5</v>
      </c>
      <c r="AP199" s="549"/>
      <c r="AQ199" s="530" t="n">
        <f aca="false">AO199*AP199</f>
        <v>0</v>
      </c>
      <c r="AR199" s="593"/>
      <c r="AS199" s="594"/>
      <c r="AT199" s="531" t="str">
        <f aca="false">AN199</f>
        <v>AA</v>
      </c>
      <c r="AU199" s="531" t="n">
        <f aca="false">AO199</f>
        <v>5</v>
      </c>
      <c r="AV199" s="543"/>
      <c r="AW199" s="531" t="n">
        <f aca="false">AU199*AV199</f>
        <v>0</v>
      </c>
      <c r="AX199" s="566"/>
      <c r="AY199" s="598"/>
      <c r="AZ199" s="532" t="str">
        <f aca="false">AT199</f>
        <v>AA</v>
      </c>
      <c r="BA199" s="532" t="n">
        <f aca="false">AU199</f>
        <v>5</v>
      </c>
      <c r="BB199" s="537"/>
      <c r="BC199" s="532" t="n">
        <f aca="false">BA199*BB199</f>
        <v>0</v>
      </c>
      <c r="BD199" s="601"/>
      <c r="BE199" s="602"/>
      <c r="BF199" s="533" t="str">
        <f aca="false">AZ199</f>
        <v>AA</v>
      </c>
      <c r="BG199" s="533" t="n">
        <f aca="false">BA199</f>
        <v>5</v>
      </c>
      <c r="BH199" s="545"/>
      <c r="BI199" s="533" t="n">
        <f aca="false">BG199*BH199</f>
        <v>0</v>
      </c>
    </row>
    <row r="200" customFormat="false" ht="12.75" hidden="true" customHeight="false" outlineLevel="1" collapsed="false">
      <c r="A200" s="474"/>
      <c r="B200" s="566"/>
      <c r="C200" s="567"/>
      <c r="D200" s="524" t="str">
        <f aca="false">D179</f>
        <v>I</v>
      </c>
      <c r="E200" s="524" t="n">
        <f aca="false">E179</f>
        <v>3</v>
      </c>
      <c r="F200" s="537"/>
      <c r="G200" s="524" t="n">
        <f aca="false">E200*F200</f>
        <v>0</v>
      </c>
      <c r="H200" s="571"/>
      <c r="I200" s="572"/>
      <c r="J200" s="525" t="str">
        <f aca="false">D200</f>
        <v>I</v>
      </c>
      <c r="K200" s="525" t="n">
        <f aca="false">E200</f>
        <v>3</v>
      </c>
      <c r="L200" s="526"/>
      <c r="M200" s="525" t="n">
        <f aca="false">K200*L200</f>
        <v>0</v>
      </c>
      <c r="N200" s="575"/>
      <c r="O200" s="576"/>
      <c r="P200" s="527" t="str">
        <f aca="false">J200</f>
        <v>I</v>
      </c>
      <c r="Q200" s="527" t="n">
        <f aca="false">K200</f>
        <v>3</v>
      </c>
      <c r="R200" s="539"/>
      <c r="S200" s="488" t="n">
        <f aca="false">Q200*R200</f>
        <v>0</v>
      </c>
      <c r="T200" s="494"/>
      <c r="U200" s="580"/>
      <c r="V200" s="528" t="str">
        <f aca="false">P200</f>
        <v>I</v>
      </c>
      <c r="W200" s="528" t="n">
        <f aca="false">Q200</f>
        <v>3</v>
      </c>
      <c r="X200" s="540"/>
      <c r="Y200" s="493" t="n">
        <f aca="false">W200*X200</f>
        <v>0</v>
      </c>
      <c r="Z200" s="494"/>
      <c r="AA200" s="495"/>
      <c r="AB200" s="496"/>
      <c r="AC200" s="496"/>
      <c r="AD200" s="497"/>
      <c r="AE200" s="498"/>
      <c r="AF200" s="584"/>
      <c r="AG200" s="585"/>
      <c r="AH200" s="529" t="str">
        <f aca="false">V200</f>
        <v>I</v>
      </c>
      <c r="AI200" s="529" t="n">
        <f aca="false">W200</f>
        <v>3</v>
      </c>
      <c r="AJ200" s="550"/>
      <c r="AK200" s="529" t="n">
        <f aca="false">AI200*AJ200</f>
        <v>0</v>
      </c>
      <c r="AL200" s="588"/>
      <c r="AM200" s="589"/>
      <c r="AN200" s="530" t="str">
        <f aca="false">AH200</f>
        <v>I</v>
      </c>
      <c r="AO200" s="530" t="n">
        <f aca="false">AI200</f>
        <v>3</v>
      </c>
      <c r="AP200" s="549"/>
      <c r="AQ200" s="530" t="n">
        <f aca="false">AO200*AP200</f>
        <v>0</v>
      </c>
      <c r="AR200" s="593"/>
      <c r="AS200" s="594"/>
      <c r="AT200" s="531" t="str">
        <f aca="false">AN200</f>
        <v>I</v>
      </c>
      <c r="AU200" s="531" t="n">
        <f aca="false">AO200</f>
        <v>3</v>
      </c>
      <c r="AV200" s="543"/>
      <c r="AW200" s="531" t="n">
        <f aca="false">AU200*AV200</f>
        <v>0</v>
      </c>
      <c r="AX200" s="566"/>
      <c r="AY200" s="598"/>
      <c r="AZ200" s="532" t="str">
        <f aca="false">AT200</f>
        <v>I</v>
      </c>
      <c r="BA200" s="532" t="n">
        <f aca="false">AU200</f>
        <v>3</v>
      </c>
      <c r="BB200" s="537"/>
      <c r="BC200" s="532" t="n">
        <f aca="false">BA200*BB200</f>
        <v>0</v>
      </c>
      <c r="BD200" s="601"/>
      <c r="BE200" s="602"/>
      <c r="BF200" s="533" t="str">
        <f aca="false">AZ200</f>
        <v>I</v>
      </c>
      <c r="BG200" s="533" t="n">
        <f aca="false">BA200</f>
        <v>3</v>
      </c>
      <c r="BH200" s="545"/>
      <c r="BI200" s="533" t="n">
        <f aca="false">BG200*BH200</f>
        <v>0</v>
      </c>
    </row>
    <row r="201" customFormat="false" ht="12.75" hidden="true" customHeight="false" outlineLevel="1" collapsed="false">
      <c r="A201" s="474"/>
      <c r="B201" s="566"/>
      <c r="C201" s="567"/>
      <c r="D201" s="524" t="str">
        <f aca="false">D180</f>
        <v>mI</v>
      </c>
      <c r="E201" s="524" t="n">
        <f aca="false">E180</f>
        <v>4</v>
      </c>
      <c r="F201" s="537"/>
      <c r="G201" s="524" t="n">
        <f aca="false">E201*F201</f>
        <v>0</v>
      </c>
      <c r="H201" s="571"/>
      <c r="I201" s="572"/>
      <c r="J201" s="525" t="str">
        <f aca="false">D201</f>
        <v>mI</v>
      </c>
      <c r="K201" s="525" t="n">
        <f aca="false">E201</f>
        <v>4</v>
      </c>
      <c r="L201" s="526"/>
      <c r="M201" s="525" t="n">
        <f aca="false">K201*L201</f>
        <v>0</v>
      </c>
      <c r="N201" s="575"/>
      <c r="O201" s="576"/>
      <c r="P201" s="527" t="str">
        <f aca="false">J201</f>
        <v>mI</v>
      </c>
      <c r="Q201" s="527" t="n">
        <f aca="false">K201</f>
        <v>4</v>
      </c>
      <c r="R201" s="539"/>
      <c r="S201" s="488" t="n">
        <f aca="false">Q201*R201</f>
        <v>0</v>
      </c>
      <c r="T201" s="494"/>
      <c r="U201" s="580"/>
      <c r="V201" s="528" t="str">
        <f aca="false">P201</f>
        <v>mI</v>
      </c>
      <c r="W201" s="528" t="n">
        <f aca="false">Q201</f>
        <v>4</v>
      </c>
      <c r="X201" s="540"/>
      <c r="Y201" s="493" t="n">
        <f aca="false">W201*X201</f>
        <v>0</v>
      </c>
      <c r="Z201" s="494"/>
      <c r="AA201" s="495"/>
      <c r="AB201" s="496"/>
      <c r="AC201" s="496"/>
      <c r="AD201" s="497"/>
      <c r="AE201" s="498"/>
      <c r="AF201" s="584"/>
      <c r="AG201" s="585"/>
      <c r="AH201" s="529" t="str">
        <f aca="false">V201</f>
        <v>mI</v>
      </c>
      <c r="AI201" s="529" t="n">
        <f aca="false">W201</f>
        <v>4</v>
      </c>
      <c r="AJ201" s="550"/>
      <c r="AK201" s="529" t="n">
        <f aca="false">AI201*AJ201</f>
        <v>0</v>
      </c>
      <c r="AL201" s="588"/>
      <c r="AM201" s="589"/>
      <c r="AN201" s="530" t="str">
        <f aca="false">AH201</f>
        <v>mI</v>
      </c>
      <c r="AO201" s="530" t="n">
        <f aca="false">AI201</f>
        <v>4</v>
      </c>
      <c r="AP201" s="549"/>
      <c r="AQ201" s="530" t="n">
        <f aca="false">AO201*AP201</f>
        <v>0</v>
      </c>
      <c r="AR201" s="593"/>
      <c r="AS201" s="594"/>
      <c r="AT201" s="531" t="str">
        <f aca="false">AN201</f>
        <v>mI</v>
      </c>
      <c r="AU201" s="531" t="n">
        <f aca="false">AO201</f>
        <v>4</v>
      </c>
      <c r="AV201" s="543"/>
      <c r="AW201" s="531" t="n">
        <f aca="false">AU201*AV201</f>
        <v>0</v>
      </c>
      <c r="AX201" s="566"/>
      <c r="AY201" s="598"/>
      <c r="AZ201" s="532" t="str">
        <f aca="false">AT201</f>
        <v>mI</v>
      </c>
      <c r="BA201" s="532" t="n">
        <f aca="false">AU201</f>
        <v>4</v>
      </c>
      <c r="BB201" s="537"/>
      <c r="BC201" s="532" t="n">
        <f aca="false">BA201*BB201</f>
        <v>0</v>
      </c>
      <c r="BD201" s="601"/>
      <c r="BE201" s="602"/>
      <c r="BF201" s="533" t="str">
        <f aca="false">AZ201</f>
        <v>mI</v>
      </c>
      <c r="BG201" s="533" t="n">
        <f aca="false">BA201</f>
        <v>4</v>
      </c>
      <c r="BH201" s="545"/>
      <c r="BI201" s="533" t="n">
        <f aca="false">BG201*BH201</f>
        <v>0</v>
      </c>
    </row>
    <row r="202" customFormat="false" ht="12.75" hidden="true" customHeight="false" outlineLevel="1" collapsed="false">
      <c r="A202" s="474"/>
      <c r="B202" s="566"/>
      <c r="C202" s="567"/>
      <c r="D202" s="524" t="str">
        <f aca="false">D181</f>
        <v>A</v>
      </c>
      <c r="E202" s="524" t="n">
        <f aca="false">E181</f>
        <v>4</v>
      </c>
      <c r="F202" s="537"/>
      <c r="G202" s="524" t="n">
        <f aca="false">E202*F202</f>
        <v>0</v>
      </c>
      <c r="H202" s="571"/>
      <c r="I202" s="572"/>
      <c r="J202" s="525" t="str">
        <f aca="false">D202</f>
        <v>A</v>
      </c>
      <c r="K202" s="525" t="n">
        <f aca="false">E202</f>
        <v>4</v>
      </c>
      <c r="L202" s="526"/>
      <c r="M202" s="525" t="n">
        <f aca="false">K202*L202</f>
        <v>0</v>
      </c>
      <c r="N202" s="575"/>
      <c r="O202" s="576"/>
      <c r="P202" s="527" t="str">
        <f aca="false">J202</f>
        <v>A</v>
      </c>
      <c r="Q202" s="527" t="n">
        <f aca="false">K202</f>
        <v>4</v>
      </c>
      <c r="R202" s="539"/>
      <c r="S202" s="488" t="n">
        <f aca="false">Q202*R202</f>
        <v>0</v>
      </c>
      <c r="T202" s="494"/>
      <c r="U202" s="580"/>
      <c r="V202" s="528" t="str">
        <f aca="false">P202</f>
        <v>A</v>
      </c>
      <c r="W202" s="528" t="n">
        <f aca="false">Q202</f>
        <v>4</v>
      </c>
      <c r="X202" s="540"/>
      <c r="Y202" s="493" t="n">
        <f aca="false">W202*X202</f>
        <v>0</v>
      </c>
      <c r="Z202" s="494"/>
      <c r="AA202" s="495"/>
      <c r="AB202" s="496"/>
      <c r="AC202" s="496"/>
      <c r="AD202" s="497"/>
      <c r="AE202" s="498"/>
      <c r="AF202" s="584"/>
      <c r="AG202" s="585"/>
      <c r="AH202" s="529" t="str">
        <f aca="false">V202</f>
        <v>A</v>
      </c>
      <c r="AI202" s="529" t="n">
        <f aca="false">W202</f>
        <v>4</v>
      </c>
      <c r="AJ202" s="550"/>
      <c r="AK202" s="529" t="n">
        <f aca="false">AI202*AJ202</f>
        <v>0</v>
      </c>
      <c r="AL202" s="588"/>
      <c r="AM202" s="589"/>
      <c r="AN202" s="530" t="str">
        <f aca="false">AH202</f>
        <v>A</v>
      </c>
      <c r="AO202" s="530" t="n">
        <f aca="false">AI202</f>
        <v>4</v>
      </c>
      <c r="AP202" s="549"/>
      <c r="AQ202" s="530" t="n">
        <f aca="false">AO202*AP202</f>
        <v>0</v>
      </c>
      <c r="AR202" s="593"/>
      <c r="AS202" s="594"/>
      <c r="AT202" s="531" t="str">
        <f aca="false">AN202</f>
        <v>A</v>
      </c>
      <c r="AU202" s="531" t="n">
        <f aca="false">AO202</f>
        <v>4</v>
      </c>
      <c r="AV202" s="543"/>
      <c r="AW202" s="531" t="n">
        <f aca="false">AU202*AV202</f>
        <v>0</v>
      </c>
      <c r="AX202" s="566"/>
      <c r="AY202" s="598"/>
      <c r="AZ202" s="532" t="str">
        <f aca="false">AT202</f>
        <v>A</v>
      </c>
      <c r="BA202" s="532" t="n">
        <f aca="false">AU202</f>
        <v>4</v>
      </c>
      <c r="BB202" s="537"/>
      <c r="BC202" s="532" t="n">
        <f aca="false">BA202*BB202</f>
        <v>0</v>
      </c>
      <c r="BD202" s="601"/>
      <c r="BE202" s="602"/>
      <c r="BF202" s="533" t="str">
        <f aca="false">AZ202</f>
        <v>A</v>
      </c>
      <c r="BG202" s="533" t="n">
        <f aca="false">BA202</f>
        <v>4</v>
      </c>
      <c r="BH202" s="545"/>
      <c r="BI202" s="533" t="n">
        <f aca="false">BG202*BH202</f>
        <v>0</v>
      </c>
    </row>
    <row r="203" customFormat="false" ht="12.75" hidden="true" customHeight="false" outlineLevel="1" collapsed="false">
      <c r="A203" s="474"/>
      <c r="B203" s="566"/>
      <c r="C203" s="567"/>
      <c r="D203" s="524" t="str">
        <f aca="false">D182</f>
        <v>T</v>
      </c>
      <c r="E203" s="524" t="n">
        <f aca="false">E182</f>
        <v>6</v>
      </c>
      <c r="F203" s="537"/>
      <c r="G203" s="524" t="n">
        <f aca="false">E203*F203</f>
        <v>0</v>
      </c>
      <c r="H203" s="571"/>
      <c r="I203" s="572"/>
      <c r="J203" s="525" t="str">
        <f aca="false">D203</f>
        <v>T</v>
      </c>
      <c r="K203" s="525" t="n">
        <f aca="false">E203</f>
        <v>6</v>
      </c>
      <c r="L203" s="526"/>
      <c r="M203" s="525" t="n">
        <f aca="false">K203*L203</f>
        <v>0</v>
      </c>
      <c r="N203" s="575"/>
      <c r="O203" s="576"/>
      <c r="P203" s="527" t="str">
        <f aca="false">J203</f>
        <v>T</v>
      </c>
      <c r="Q203" s="527" t="n">
        <f aca="false">K203</f>
        <v>6</v>
      </c>
      <c r="R203" s="539"/>
      <c r="S203" s="488" t="n">
        <f aca="false">Q203*R203</f>
        <v>0</v>
      </c>
      <c r="T203" s="494"/>
      <c r="U203" s="580"/>
      <c r="V203" s="528" t="str">
        <f aca="false">P203</f>
        <v>T</v>
      </c>
      <c r="W203" s="528" t="n">
        <f aca="false">Q203</f>
        <v>6</v>
      </c>
      <c r="X203" s="540"/>
      <c r="Y203" s="493" t="n">
        <f aca="false">W203*X203</f>
        <v>0</v>
      </c>
      <c r="Z203" s="494"/>
      <c r="AA203" s="495"/>
      <c r="AB203" s="546" t="str">
        <f aca="false">V202</f>
        <v>A</v>
      </c>
      <c r="AC203" s="546" t="n">
        <f aca="false">W202</f>
        <v>4</v>
      </c>
      <c r="AD203" s="547"/>
      <c r="AE203" s="548" t="n">
        <f aca="false">AC203*AD203</f>
        <v>0</v>
      </c>
      <c r="AF203" s="584"/>
      <c r="AG203" s="585"/>
      <c r="AH203" s="529" t="str">
        <f aca="false">V203</f>
        <v>T</v>
      </c>
      <c r="AI203" s="529" t="n">
        <f aca="false">W203</f>
        <v>6</v>
      </c>
      <c r="AJ203" s="550"/>
      <c r="AK203" s="529" t="n">
        <f aca="false">AI203*AJ203</f>
        <v>0</v>
      </c>
      <c r="AL203" s="588"/>
      <c r="AM203" s="589"/>
      <c r="AN203" s="530" t="str">
        <f aca="false">AH203</f>
        <v>T</v>
      </c>
      <c r="AO203" s="530" t="n">
        <f aca="false">AI203</f>
        <v>6</v>
      </c>
      <c r="AP203" s="549"/>
      <c r="AQ203" s="530" t="n">
        <f aca="false">AO203*AP203</f>
        <v>0</v>
      </c>
      <c r="AR203" s="593"/>
      <c r="AS203" s="594"/>
      <c r="AT203" s="531" t="str">
        <f aca="false">AN203</f>
        <v>T</v>
      </c>
      <c r="AU203" s="531" t="n">
        <f aca="false">AO203</f>
        <v>6</v>
      </c>
      <c r="AV203" s="543"/>
      <c r="AW203" s="531" t="n">
        <f aca="false">AU203*AV203</f>
        <v>0</v>
      </c>
      <c r="AX203" s="566"/>
      <c r="AY203" s="598"/>
      <c r="AZ203" s="532" t="str">
        <f aca="false">AT203</f>
        <v>T</v>
      </c>
      <c r="BA203" s="532" t="n">
        <f aca="false">AU203</f>
        <v>6</v>
      </c>
      <c r="BB203" s="537"/>
      <c r="BC203" s="532" t="n">
        <f aca="false">BA203*BB203</f>
        <v>0</v>
      </c>
      <c r="BD203" s="601"/>
      <c r="BE203" s="602"/>
      <c r="BF203" s="533" t="str">
        <f aca="false">AZ203</f>
        <v>T</v>
      </c>
      <c r="BG203" s="533" t="n">
        <f aca="false">BA203</f>
        <v>6</v>
      </c>
      <c r="BH203" s="545"/>
      <c r="BI203" s="533" t="n">
        <f aca="false">BG203*BH203</f>
        <v>0</v>
      </c>
    </row>
    <row r="204" customFormat="false" ht="12.75" hidden="true" customHeight="false" outlineLevel="1" collapsed="false">
      <c r="A204" s="474"/>
      <c r="B204" s="566"/>
      <c r="C204" s="567"/>
      <c r="D204" s="524" t="str">
        <f aca="false">D183</f>
        <v>F</v>
      </c>
      <c r="E204" s="524" t="n">
        <f aca="false">E183</f>
        <v>10</v>
      </c>
      <c r="F204" s="537"/>
      <c r="G204" s="524" t="n">
        <f aca="false">E204*F204</f>
        <v>0</v>
      </c>
      <c r="H204" s="571"/>
      <c r="I204" s="572"/>
      <c r="J204" s="525" t="str">
        <f aca="false">D204</f>
        <v>F</v>
      </c>
      <c r="K204" s="525" t="n">
        <f aca="false">E204</f>
        <v>10</v>
      </c>
      <c r="L204" s="526"/>
      <c r="M204" s="525" t="n">
        <f aca="false">K204*L204</f>
        <v>0</v>
      </c>
      <c r="N204" s="575"/>
      <c r="O204" s="576"/>
      <c r="P204" s="527" t="str">
        <f aca="false">J204</f>
        <v>F</v>
      </c>
      <c r="Q204" s="527" t="n">
        <f aca="false">K204</f>
        <v>10</v>
      </c>
      <c r="R204" s="539"/>
      <c r="S204" s="488" t="n">
        <f aca="false">Q204*R204</f>
        <v>0</v>
      </c>
      <c r="T204" s="494"/>
      <c r="U204" s="580"/>
      <c r="V204" s="528" t="str">
        <f aca="false">P204</f>
        <v>F</v>
      </c>
      <c r="W204" s="528" t="n">
        <f aca="false">Q204</f>
        <v>10</v>
      </c>
      <c r="X204" s="540"/>
      <c r="Y204" s="493" t="n">
        <f aca="false">W204*X204</f>
        <v>0</v>
      </c>
      <c r="Z204" s="494"/>
      <c r="AA204" s="495"/>
      <c r="AB204" s="546"/>
      <c r="AC204" s="546"/>
      <c r="AD204" s="547"/>
      <c r="AE204" s="548"/>
      <c r="AF204" s="584"/>
      <c r="AG204" s="585"/>
      <c r="AH204" s="529" t="str">
        <f aca="false">V204</f>
        <v>F</v>
      </c>
      <c r="AI204" s="529" t="n">
        <f aca="false">W204</f>
        <v>10</v>
      </c>
      <c r="AJ204" s="550"/>
      <c r="AK204" s="529" t="n">
        <f aca="false">AI204*AJ204</f>
        <v>0</v>
      </c>
      <c r="AL204" s="588"/>
      <c r="AM204" s="589"/>
      <c r="AN204" s="530" t="str">
        <f aca="false">AH204</f>
        <v>F</v>
      </c>
      <c r="AO204" s="530" t="n">
        <f aca="false">AI204</f>
        <v>10</v>
      </c>
      <c r="AP204" s="549"/>
      <c r="AQ204" s="530" t="n">
        <f aca="false">AO204*AP204</f>
        <v>0</v>
      </c>
      <c r="AR204" s="593"/>
      <c r="AS204" s="594"/>
      <c r="AT204" s="531" t="str">
        <f aca="false">AN204</f>
        <v>F</v>
      </c>
      <c r="AU204" s="531" t="n">
        <f aca="false">AO204</f>
        <v>10</v>
      </c>
      <c r="AV204" s="543"/>
      <c r="AW204" s="531" t="n">
        <f aca="false">AU204*AV204</f>
        <v>0</v>
      </c>
      <c r="AX204" s="566"/>
      <c r="AY204" s="598"/>
      <c r="AZ204" s="532" t="str">
        <f aca="false">AT204</f>
        <v>F</v>
      </c>
      <c r="BA204" s="532" t="n">
        <f aca="false">AU204</f>
        <v>10</v>
      </c>
      <c r="BB204" s="537"/>
      <c r="BC204" s="532" t="n">
        <f aca="false">BA204*BB204</f>
        <v>0</v>
      </c>
      <c r="BD204" s="601"/>
      <c r="BE204" s="602"/>
      <c r="BF204" s="533" t="str">
        <f aca="false">AZ204</f>
        <v>F</v>
      </c>
      <c r="BG204" s="533" t="n">
        <f aca="false">BA204</f>
        <v>10</v>
      </c>
      <c r="BH204" s="545"/>
      <c r="BI204" s="533" t="n">
        <f aca="false">BG204*BH204</f>
        <v>0</v>
      </c>
    </row>
    <row r="205" customFormat="false" ht="12.75" hidden="true" customHeight="false" outlineLevel="1" collapsed="false">
      <c r="A205" s="474"/>
      <c r="B205" s="566"/>
      <c r="C205" s="567"/>
      <c r="D205" s="524" t="str">
        <f aca="false">D184</f>
        <v>TB</v>
      </c>
      <c r="E205" s="524" t="n">
        <f aca="false">E184</f>
        <v>11</v>
      </c>
      <c r="F205" s="537"/>
      <c r="G205" s="524" t="n">
        <f aca="false">E205*F205</f>
        <v>0</v>
      </c>
      <c r="H205" s="571"/>
      <c r="I205" s="572"/>
      <c r="J205" s="525" t="str">
        <f aca="false">D205</f>
        <v>TB</v>
      </c>
      <c r="K205" s="525" t="n">
        <f aca="false">E205</f>
        <v>11</v>
      </c>
      <c r="L205" s="526"/>
      <c r="M205" s="525" t="n">
        <f aca="false">K205*L205</f>
        <v>0</v>
      </c>
      <c r="N205" s="575"/>
      <c r="O205" s="576"/>
      <c r="P205" s="527" t="str">
        <f aca="false">J205</f>
        <v>TB</v>
      </c>
      <c r="Q205" s="527" t="n">
        <f aca="false">K205</f>
        <v>11</v>
      </c>
      <c r="R205" s="539"/>
      <c r="S205" s="488" t="n">
        <f aca="false">Q205*R205</f>
        <v>0</v>
      </c>
      <c r="T205" s="494"/>
      <c r="U205" s="580"/>
      <c r="V205" s="528" t="str">
        <f aca="false">P205</f>
        <v>TB</v>
      </c>
      <c r="W205" s="528" t="n">
        <f aca="false">Q205</f>
        <v>11</v>
      </c>
      <c r="X205" s="540"/>
      <c r="Y205" s="493" t="n">
        <f aca="false">W205*X205</f>
        <v>0</v>
      </c>
      <c r="Z205" s="494"/>
      <c r="AA205" s="495"/>
      <c r="AB205" s="546"/>
      <c r="AC205" s="546"/>
      <c r="AD205" s="547"/>
      <c r="AE205" s="548"/>
      <c r="AF205" s="584"/>
      <c r="AG205" s="585"/>
      <c r="AH205" s="529" t="str">
        <f aca="false">V205</f>
        <v>TB</v>
      </c>
      <c r="AI205" s="529" t="n">
        <f aca="false">W205</f>
        <v>11</v>
      </c>
      <c r="AJ205" s="550"/>
      <c r="AK205" s="529" t="n">
        <f aca="false">AI205*AJ205</f>
        <v>0</v>
      </c>
      <c r="AL205" s="588"/>
      <c r="AM205" s="589"/>
      <c r="AN205" s="530" t="str">
        <f aca="false">AH205</f>
        <v>TB</v>
      </c>
      <c r="AO205" s="530" t="n">
        <f aca="false">AI205</f>
        <v>11</v>
      </c>
      <c r="AP205" s="549"/>
      <c r="AQ205" s="530" t="n">
        <f aca="false">AO205*AP205</f>
        <v>0</v>
      </c>
      <c r="AR205" s="593"/>
      <c r="AS205" s="594"/>
      <c r="AT205" s="531" t="str">
        <f aca="false">AN205</f>
        <v>TB</v>
      </c>
      <c r="AU205" s="531" t="n">
        <f aca="false">AO205</f>
        <v>11</v>
      </c>
      <c r="AV205" s="543"/>
      <c r="AW205" s="531" t="n">
        <f aca="false">AU205*AV205</f>
        <v>0</v>
      </c>
      <c r="AX205" s="566"/>
      <c r="AY205" s="598"/>
      <c r="AZ205" s="532" t="str">
        <f aca="false">AT205</f>
        <v>TB</v>
      </c>
      <c r="BA205" s="532" t="n">
        <f aca="false">AU205</f>
        <v>11</v>
      </c>
      <c r="BB205" s="537"/>
      <c r="BC205" s="532" t="n">
        <f aca="false">BA205*BB205</f>
        <v>0</v>
      </c>
      <c r="BD205" s="601"/>
      <c r="BE205" s="602"/>
      <c r="BF205" s="533" t="str">
        <f aca="false">AZ205</f>
        <v>TB</v>
      </c>
      <c r="BG205" s="533" t="n">
        <f aca="false">BA205</f>
        <v>11</v>
      </c>
      <c r="BH205" s="545"/>
      <c r="BI205" s="533" t="n">
        <f aca="false">BG205*BH205</f>
        <v>0</v>
      </c>
    </row>
    <row r="206" customFormat="false" ht="12.75" hidden="true" customHeight="false" outlineLevel="1" collapsed="false">
      <c r="A206" s="474"/>
      <c r="B206" s="566"/>
      <c r="C206" s="567"/>
      <c r="D206" s="524" t="str">
        <f aca="false">D185</f>
        <v>SB</v>
      </c>
      <c r="E206" s="524" t="n">
        <f aca="false">E185</f>
        <v>12</v>
      </c>
      <c r="F206" s="537"/>
      <c r="G206" s="524" t="n">
        <f aca="false">E206*F206</f>
        <v>0</v>
      </c>
      <c r="H206" s="571"/>
      <c r="I206" s="572"/>
      <c r="J206" s="525" t="str">
        <f aca="false">D206</f>
        <v>SB</v>
      </c>
      <c r="K206" s="525" t="n">
        <f aca="false">E206</f>
        <v>12</v>
      </c>
      <c r="L206" s="526"/>
      <c r="M206" s="525" t="n">
        <f aca="false">K206*L206</f>
        <v>0</v>
      </c>
      <c r="N206" s="575"/>
      <c r="O206" s="576"/>
      <c r="P206" s="527" t="str">
        <f aca="false">J206</f>
        <v>SB</v>
      </c>
      <c r="Q206" s="527" t="n">
        <f aca="false">K206</f>
        <v>12</v>
      </c>
      <c r="R206" s="539"/>
      <c r="S206" s="488" t="n">
        <f aca="false">Q206*R206</f>
        <v>0</v>
      </c>
      <c r="T206" s="494"/>
      <c r="U206" s="580"/>
      <c r="V206" s="528" t="str">
        <f aca="false">P206</f>
        <v>SB</v>
      </c>
      <c r="W206" s="528" t="n">
        <f aca="false">Q206</f>
        <v>12</v>
      </c>
      <c r="X206" s="540"/>
      <c r="Y206" s="493" t="n">
        <f aca="false">W206*X206</f>
        <v>0</v>
      </c>
      <c r="Z206" s="494"/>
      <c r="AA206" s="495"/>
      <c r="AB206" s="546"/>
      <c r="AC206" s="546"/>
      <c r="AD206" s="547"/>
      <c r="AE206" s="548"/>
      <c r="AF206" s="584"/>
      <c r="AG206" s="585"/>
      <c r="AH206" s="529" t="str">
        <f aca="false">V206</f>
        <v>SB</v>
      </c>
      <c r="AI206" s="529" t="n">
        <f aca="false">W206</f>
        <v>12</v>
      </c>
      <c r="AJ206" s="550"/>
      <c r="AK206" s="529" t="n">
        <f aca="false">AI206*AJ206</f>
        <v>0</v>
      </c>
      <c r="AL206" s="588"/>
      <c r="AM206" s="589"/>
      <c r="AN206" s="530" t="str">
        <f aca="false">AH206</f>
        <v>SB</v>
      </c>
      <c r="AO206" s="530" t="n">
        <f aca="false">AI206</f>
        <v>12</v>
      </c>
      <c r="AP206" s="549"/>
      <c r="AQ206" s="530" t="n">
        <f aca="false">AO206*AP206</f>
        <v>0</v>
      </c>
      <c r="AR206" s="593"/>
      <c r="AS206" s="594"/>
      <c r="AT206" s="531" t="str">
        <f aca="false">AN206</f>
        <v>SB</v>
      </c>
      <c r="AU206" s="531" t="n">
        <f aca="false">AO206</f>
        <v>12</v>
      </c>
      <c r="AV206" s="543"/>
      <c r="AW206" s="531" t="n">
        <f aca="false">AU206*AV206</f>
        <v>0</v>
      </c>
      <c r="AX206" s="566"/>
      <c r="AY206" s="598"/>
      <c r="AZ206" s="532" t="str">
        <f aca="false">AT206</f>
        <v>SB</v>
      </c>
      <c r="BA206" s="532" t="n">
        <f aca="false">AU206</f>
        <v>12</v>
      </c>
      <c r="BB206" s="537"/>
      <c r="BC206" s="532" t="n">
        <f aca="false">BA206*BB206</f>
        <v>0</v>
      </c>
      <c r="BD206" s="601"/>
      <c r="BE206" s="602"/>
      <c r="BF206" s="533" t="str">
        <f aca="false">AZ206</f>
        <v>SB</v>
      </c>
      <c r="BG206" s="533" t="n">
        <f aca="false">BA206</f>
        <v>12</v>
      </c>
      <c r="BH206" s="545"/>
      <c r="BI206" s="533" t="n">
        <f aca="false">BG206*BH206</f>
        <v>0</v>
      </c>
    </row>
    <row r="207" customFormat="false" ht="12.75" hidden="true" customHeight="false" outlineLevel="1" collapsed="false">
      <c r="A207" s="474"/>
      <c r="B207" s="566"/>
      <c r="C207" s="567"/>
      <c r="D207" s="524" t="str">
        <f aca="false">D186</f>
        <v>Sub</v>
      </c>
      <c r="E207" s="524" t="n">
        <f aca="false">E186</f>
        <v>6</v>
      </c>
      <c r="F207" s="537"/>
      <c r="G207" s="524" t="n">
        <f aca="false">E207*F207</f>
        <v>0</v>
      </c>
      <c r="H207" s="571"/>
      <c r="I207" s="572"/>
      <c r="J207" s="525" t="str">
        <f aca="false">D207</f>
        <v>Sub</v>
      </c>
      <c r="K207" s="525" t="n">
        <f aca="false">E207</f>
        <v>6</v>
      </c>
      <c r="L207" s="526"/>
      <c r="M207" s="525" t="n">
        <f aca="false">K207*L207</f>
        <v>0</v>
      </c>
      <c r="N207" s="575"/>
      <c r="O207" s="576"/>
      <c r="P207" s="527" t="str">
        <f aca="false">J207</f>
        <v>Sub</v>
      </c>
      <c r="Q207" s="527" t="n">
        <f aca="false">K207</f>
        <v>6</v>
      </c>
      <c r="R207" s="539"/>
      <c r="S207" s="527" t="n">
        <f aca="false">Q207*R207</f>
        <v>0</v>
      </c>
      <c r="T207" s="494"/>
      <c r="U207" s="580"/>
      <c r="V207" s="528" t="str">
        <f aca="false">P207</f>
        <v>Sub</v>
      </c>
      <c r="W207" s="528" t="n">
        <f aca="false">Q207</f>
        <v>6</v>
      </c>
      <c r="X207" s="540"/>
      <c r="Y207" s="528" t="n">
        <f aca="false">W207*X207</f>
        <v>0</v>
      </c>
      <c r="Z207" s="494"/>
      <c r="AA207" s="495"/>
      <c r="AB207" s="546"/>
      <c r="AC207" s="546"/>
      <c r="AD207" s="547"/>
      <c r="AE207" s="548"/>
      <c r="AF207" s="584"/>
      <c r="AG207" s="585"/>
      <c r="AH207" s="529" t="str">
        <f aca="false">V207</f>
        <v>Sub</v>
      </c>
      <c r="AI207" s="529" t="n">
        <f aca="false">W207</f>
        <v>6</v>
      </c>
      <c r="AJ207" s="550"/>
      <c r="AK207" s="529" t="n">
        <f aca="false">AI207*AJ207</f>
        <v>0</v>
      </c>
      <c r="AL207" s="588"/>
      <c r="AM207" s="589"/>
      <c r="AN207" s="530" t="str">
        <f aca="false">AH207</f>
        <v>Sub</v>
      </c>
      <c r="AO207" s="530" t="n">
        <f aca="false">AI207</f>
        <v>6</v>
      </c>
      <c r="AP207" s="549"/>
      <c r="AQ207" s="530" t="n">
        <f aca="false">AO207*AP207</f>
        <v>0</v>
      </c>
      <c r="AR207" s="593"/>
      <c r="AS207" s="594"/>
      <c r="AT207" s="531" t="str">
        <f aca="false">AN207</f>
        <v>Sub</v>
      </c>
      <c r="AU207" s="531" t="n">
        <f aca="false">AO207</f>
        <v>6</v>
      </c>
      <c r="AV207" s="543"/>
      <c r="AW207" s="531" t="n">
        <f aca="false">AU207*AV207</f>
        <v>0</v>
      </c>
      <c r="AX207" s="566"/>
      <c r="AY207" s="598"/>
      <c r="AZ207" s="532" t="str">
        <f aca="false">AT207</f>
        <v>Sub</v>
      </c>
      <c r="BA207" s="532" t="n">
        <f aca="false">AU207</f>
        <v>6</v>
      </c>
      <c r="BB207" s="537"/>
      <c r="BC207" s="532" t="n">
        <f aca="false">BA207*BB207</f>
        <v>0</v>
      </c>
      <c r="BD207" s="601"/>
      <c r="BE207" s="602"/>
      <c r="BF207" s="533" t="str">
        <f aca="false">AZ207</f>
        <v>Sub</v>
      </c>
      <c r="BG207" s="533" t="n">
        <f aca="false">BA207</f>
        <v>6</v>
      </c>
      <c r="BH207" s="545"/>
      <c r="BI207" s="533" t="n">
        <f aca="false">BG207*BH207</f>
        <v>0</v>
      </c>
    </row>
    <row r="208" customFormat="false" ht="12.75" hidden="true" customHeight="false" outlineLevel="1" collapsed="false">
      <c r="A208" s="474"/>
      <c r="B208" s="566"/>
      <c r="C208" s="567"/>
      <c r="D208" s="524" t="str">
        <f aca="false">D187</f>
        <v>Tr</v>
      </c>
      <c r="E208" s="524" t="n">
        <f aca="false">E187</f>
        <v>7</v>
      </c>
      <c r="F208" s="537"/>
      <c r="G208" s="524" t="n">
        <f aca="false">E208*F208</f>
        <v>0</v>
      </c>
      <c r="H208" s="571"/>
      <c r="I208" s="572"/>
      <c r="J208" s="525" t="str">
        <f aca="false">D208</f>
        <v>Tr</v>
      </c>
      <c r="K208" s="525" t="n">
        <f aca="false">E208</f>
        <v>7</v>
      </c>
      <c r="L208" s="526"/>
      <c r="M208" s="525" t="n">
        <f aca="false">K208*L208</f>
        <v>0</v>
      </c>
      <c r="N208" s="575"/>
      <c r="O208" s="576"/>
      <c r="P208" s="527" t="str">
        <f aca="false">J208</f>
        <v>Tr</v>
      </c>
      <c r="Q208" s="527" t="n">
        <f aca="false">K208</f>
        <v>7</v>
      </c>
      <c r="R208" s="539"/>
      <c r="S208" s="527" t="n">
        <f aca="false">Q208*R208</f>
        <v>0</v>
      </c>
      <c r="T208" s="494"/>
      <c r="U208" s="580"/>
      <c r="V208" s="528" t="str">
        <f aca="false">P208</f>
        <v>Tr</v>
      </c>
      <c r="W208" s="528" t="n">
        <f aca="false">Q208</f>
        <v>7</v>
      </c>
      <c r="X208" s="540"/>
      <c r="Y208" s="528" t="n">
        <f aca="false">W208*X208</f>
        <v>0</v>
      </c>
      <c r="Z208" s="494"/>
      <c r="AA208" s="495"/>
      <c r="AB208" s="546"/>
      <c r="AC208" s="546"/>
      <c r="AD208" s="547"/>
      <c r="AE208" s="548"/>
      <c r="AF208" s="584"/>
      <c r="AG208" s="585"/>
      <c r="AH208" s="529" t="str">
        <f aca="false">V208</f>
        <v>Tr</v>
      </c>
      <c r="AI208" s="529" t="n">
        <f aca="false">W208</f>
        <v>7</v>
      </c>
      <c r="AJ208" s="550"/>
      <c r="AK208" s="529" t="n">
        <f aca="false">AI208*AJ208</f>
        <v>0</v>
      </c>
      <c r="AL208" s="588"/>
      <c r="AM208" s="589"/>
      <c r="AN208" s="530" t="str">
        <f aca="false">AH208</f>
        <v>Tr</v>
      </c>
      <c r="AO208" s="530" t="n">
        <f aca="false">AI208</f>
        <v>7</v>
      </c>
      <c r="AP208" s="549"/>
      <c r="AQ208" s="530" t="n">
        <f aca="false">AO208*AP208</f>
        <v>0</v>
      </c>
      <c r="AR208" s="593"/>
      <c r="AS208" s="594"/>
      <c r="AT208" s="531" t="str">
        <f aca="false">AN208</f>
        <v>Tr</v>
      </c>
      <c r="AU208" s="531" t="n">
        <f aca="false">AO208</f>
        <v>7</v>
      </c>
      <c r="AV208" s="543"/>
      <c r="AW208" s="531" t="n">
        <f aca="false">AU208*AV208</f>
        <v>0</v>
      </c>
      <c r="AX208" s="566"/>
      <c r="AY208" s="598"/>
      <c r="AZ208" s="532" t="str">
        <f aca="false">AT208</f>
        <v>Tr</v>
      </c>
      <c r="BA208" s="532" t="n">
        <f aca="false">AU208</f>
        <v>7</v>
      </c>
      <c r="BB208" s="537"/>
      <c r="BC208" s="532" t="n">
        <f aca="false">BA208*BB208</f>
        <v>0</v>
      </c>
      <c r="BD208" s="601"/>
      <c r="BE208" s="602"/>
      <c r="BF208" s="533" t="str">
        <f aca="false">AZ208</f>
        <v>Tr</v>
      </c>
      <c r="BG208" s="533" t="n">
        <f aca="false">BA208</f>
        <v>7</v>
      </c>
      <c r="BH208" s="545"/>
      <c r="BI208" s="533" t="n">
        <f aca="false">BG208*BH208</f>
        <v>0</v>
      </c>
    </row>
    <row r="209" customFormat="false" ht="12.75" hidden="true" customHeight="false" outlineLevel="1" collapsed="false">
      <c r="A209" s="474"/>
      <c r="B209" s="566"/>
      <c r="C209" s="567"/>
      <c r="D209" s="524" t="str">
        <f aca="false">D188</f>
        <v>D</v>
      </c>
      <c r="E209" s="524" t="n">
        <f aca="false">E188</f>
        <v>8</v>
      </c>
      <c r="F209" s="537"/>
      <c r="G209" s="524" t="n">
        <f aca="false">E209*F209</f>
        <v>0</v>
      </c>
      <c r="H209" s="571"/>
      <c r="I209" s="572"/>
      <c r="J209" s="525" t="str">
        <f aca="false">D209</f>
        <v>D</v>
      </c>
      <c r="K209" s="525" t="n">
        <f aca="false">E209</f>
        <v>8</v>
      </c>
      <c r="L209" s="526"/>
      <c r="M209" s="525" t="n">
        <f aca="false">K209*L209</f>
        <v>0</v>
      </c>
      <c r="N209" s="575"/>
      <c r="O209" s="576"/>
      <c r="P209" s="527" t="str">
        <f aca="false">J209</f>
        <v>D</v>
      </c>
      <c r="Q209" s="527" t="n">
        <f aca="false">K209</f>
        <v>8</v>
      </c>
      <c r="R209" s="539"/>
      <c r="S209" s="527" t="n">
        <f aca="false">Q209*R209</f>
        <v>0</v>
      </c>
      <c r="T209" s="494"/>
      <c r="U209" s="580"/>
      <c r="V209" s="528" t="str">
        <f aca="false">P209</f>
        <v>D</v>
      </c>
      <c r="W209" s="528" t="n">
        <f aca="false">Q209</f>
        <v>8</v>
      </c>
      <c r="X209" s="540"/>
      <c r="Y209" s="528" t="n">
        <f aca="false">W209*X209</f>
        <v>0</v>
      </c>
      <c r="Z209" s="494"/>
      <c r="AA209" s="495"/>
      <c r="AB209" s="546"/>
      <c r="AC209" s="546"/>
      <c r="AD209" s="547"/>
      <c r="AE209" s="548"/>
      <c r="AF209" s="584"/>
      <c r="AG209" s="585"/>
      <c r="AH209" s="529" t="str">
        <f aca="false">V209</f>
        <v>D</v>
      </c>
      <c r="AI209" s="529" t="n">
        <f aca="false">W209</f>
        <v>8</v>
      </c>
      <c r="AJ209" s="550"/>
      <c r="AK209" s="529" t="n">
        <f aca="false">AI209*AJ209</f>
        <v>0</v>
      </c>
      <c r="AL209" s="588"/>
      <c r="AM209" s="589"/>
      <c r="AN209" s="530" t="str">
        <f aca="false">AH209</f>
        <v>D</v>
      </c>
      <c r="AO209" s="530" t="n">
        <f aca="false">AI209</f>
        <v>8</v>
      </c>
      <c r="AP209" s="549"/>
      <c r="AQ209" s="530" t="n">
        <f aca="false">AO209*AP209</f>
        <v>0</v>
      </c>
      <c r="AR209" s="593"/>
      <c r="AS209" s="594"/>
      <c r="AT209" s="531" t="str">
        <f aca="false">AN209</f>
        <v>D</v>
      </c>
      <c r="AU209" s="531" t="n">
        <f aca="false">AO209</f>
        <v>8</v>
      </c>
      <c r="AV209" s="543"/>
      <c r="AW209" s="531" t="n">
        <f aca="false">AU209*AV209</f>
        <v>0</v>
      </c>
      <c r="AX209" s="566"/>
      <c r="AY209" s="598"/>
      <c r="AZ209" s="532" t="str">
        <f aca="false">AT209</f>
        <v>D</v>
      </c>
      <c r="BA209" s="532" t="n">
        <f aca="false">AU209</f>
        <v>8</v>
      </c>
      <c r="BB209" s="537"/>
      <c r="BC209" s="532" t="n">
        <f aca="false">BA209*BB209</f>
        <v>0</v>
      </c>
      <c r="BD209" s="601"/>
      <c r="BE209" s="602"/>
      <c r="BF209" s="533" t="str">
        <f aca="false">AZ209</f>
        <v>D</v>
      </c>
      <c r="BG209" s="533" t="n">
        <f aca="false">BA209</f>
        <v>8</v>
      </c>
      <c r="BH209" s="545"/>
      <c r="BI209" s="533" t="n">
        <f aca="false">BG209*BH209</f>
        <v>0</v>
      </c>
    </row>
    <row r="210" customFormat="false" ht="12.75" hidden="true" customHeight="false" outlineLevel="1" collapsed="false">
      <c r="A210" s="474"/>
      <c r="B210" s="566"/>
      <c r="C210" s="567"/>
      <c r="D210" s="524" t="str">
        <f aca="false">D189</f>
        <v>Cr</v>
      </c>
      <c r="E210" s="524" t="n">
        <f aca="false">E189</f>
        <v>12</v>
      </c>
      <c r="F210" s="537"/>
      <c r="G210" s="524" t="n">
        <f aca="false">E210*F210</f>
        <v>0</v>
      </c>
      <c r="H210" s="571"/>
      <c r="I210" s="572"/>
      <c r="J210" s="525" t="str">
        <f aca="false">D210</f>
        <v>Cr</v>
      </c>
      <c r="K210" s="525" t="n">
        <f aca="false">E210</f>
        <v>12</v>
      </c>
      <c r="L210" s="526"/>
      <c r="M210" s="525" t="n">
        <f aca="false">K210*L210</f>
        <v>0</v>
      </c>
      <c r="N210" s="575"/>
      <c r="O210" s="576"/>
      <c r="P210" s="527" t="str">
        <f aca="false">J210</f>
        <v>Cr</v>
      </c>
      <c r="Q210" s="527" t="n">
        <f aca="false">K210</f>
        <v>12</v>
      </c>
      <c r="R210" s="539"/>
      <c r="S210" s="527" t="n">
        <f aca="false">Q210*R210</f>
        <v>0</v>
      </c>
      <c r="T210" s="494"/>
      <c r="U210" s="580"/>
      <c r="V210" s="528" t="str">
        <f aca="false">P210</f>
        <v>Cr</v>
      </c>
      <c r="W210" s="528" t="n">
        <f aca="false">Q210</f>
        <v>12</v>
      </c>
      <c r="X210" s="540"/>
      <c r="Y210" s="528" t="n">
        <f aca="false">W210*X210</f>
        <v>0</v>
      </c>
      <c r="Z210" s="494"/>
      <c r="AA210" s="495"/>
      <c r="AB210" s="546"/>
      <c r="AC210" s="546"/>
      <c r="AD210" s="547"/>
      <c r="AE210" s="548"/>
      <c r="AF210" s="584"/>
      <c r="AG210" s="585"/>
      <c r="AH210" s="529" t="str">
        <f aca="false">V210</f>
        <v>Cr</v>
      </c>
      <c r="AI210" s="529" t="n">
        <f aca="false">W210</f>
        <v>12</v>
      </c>
      <c r="AJ210" s="550"/>
      <c r="AK210" s="529" t="n">
        <f aca="false">AI210*AJ210</f>
        <v>0</v>
      </c>
      <c r="AL210" s="588"/>
      <c r="AM210" s="589"/>
      <c r="AN210" s="530" t="str">
        <f aca="false">AH210</f>
        <v>Cr</v>
      </c>
      <c r="AO210" s="530" t="n">
        <f aca="false">AI210</f>
        <v>12</v>
      </c>
      <c r="AP210" s="549"/>
      <c r="AQ210" s="530" t="n">
        <f aca="false">AO210*AP210</f>
        <v>0</v>
      </c>
      <c r="AR210" s="593"/>
      <c r="AS210" s="594"/>
      <c r="AT210" s="531" t="str">
        <f aca="false">AN210</f>
        <v>Cr</v>
      </c>
      <c r="AU210" s="531" t="n">
        <f aca="false">AO210</f>
        <v>12</v>
      </c>
      <c r="AV210" s="543"/>
      <c r="AW210" s="531" t="n">
        <f aca="false">AU210*AV210</f>
        <v>0</v>
      </c>
      <c r="AX210" s="566"/>
      <c r="AY210" s="598"/>
      <c r="AZ210" s="532" t="str">
        <f aca="false">AT210</f>
        <v>Cr</v>
      </c>
      <c r="BA210" s="532" t="n">
        <f aca="false">AU210</f>
        <v>12</v>
      </c>
      <c r="BB210" s="537"/>
      <c r="BC210" s="532" t="n">
        <f aca="false">BA210*BB210</f>
        <v>0</v>
      </c>
      <c r="BD210" s="601"/>
      <c r="BE210" s="602"/>
      <c r="BF210" s="533" t="str">
        <f aca="false">AZ210</f>
        <v>Cr</v>
      </c>
      <c r="BG210" s="533" t="n">
        <f aca="false">BA210</f>
        <v>12</v>
      </c>
      <c r="BH210" s="545"/>
      <c r="BI210" s="533" t="n">
        <f aca="false">BG210*BH210</f>
        <v>0</v>
      </c>
    </row>
    <row r="211" customFormat="false" ht="12.75" hidden="true" customHeight="false" outlineLevel="1" collapsed="false">
      <c r="A211" s="474"/>
      <c r="B211" s="566"/>
      <c r="C211" s="567"/>
      <c r="D211" s="524" t="str">
        <f aca="false">D190</f>
        <v>AC</v>
      </c>
      <c r="E211" s="524" t="n">
        <f aca="false">E190</f>
        <v>16</v>
      </c>
      <c r="F211" s="537"/>
      <c r="G211" s="524" t="n">
        <f aca="false">E211*F211</f>
        <v>0</v>
      </c>
      <c r="H211" s="571"/>
      <c r="I211" s="572"/>
      <c r="J211" s="525" t="str">
        <f aca="false">D211</f>
        <v>AC</v>
      </c>
      <c r="K211" s="525" t="n">
        <f aca="false">E211</f>
        <v>16</v>
      </c>
      <c r="L211" s="526"/>
      <c r="M211" s="525" t="n">
        <f aca="false">K211*L211</f>
        <v>0</v>
      </c>
      <c r="N211" s="575"/>
      <c r="O211" s="576"/>
      <c r="P211" s="527" t="str">
        <f aca="false">J211</f>
        <v>AC</v>
      </c>
      <c r="Q211" s="527" t="n">
        <f aca="false">K211</f>
        <v>16</v>
      </c>
      <c r="R211" s="539"/>
      <c r="S211" s="527" t="n">
        <f aca="false">Q211*R211</f>
        <v>0</v>
      </c>
      <c r="T211" s="494"/>
      <c r="U211" s="580"/>
      <c r="V211" s="528" t="str">
        <f aca="false">P211</f>
        <v>AC</v>
      </c>
      <c r="W211" s="528" t="n">
        <f aca="false">Q211</f>
        <v>16</v>
      </c>
      <c r="X211" s="540"/>
      <c r="Y211" s="528" t="n">
        <f aca="false">W211*X211</f>
        <v>0</v>
      </c>
      <c r="Z211" s="494"/>
      <c r="AA211" s="495"/>
      <c r="AB211" s="546"/>
      <c r="AC211" s="546"/>
      <c r="AD211" s="547"/>
      <c r="AE211" s="548"/>
      <c r="AF211" s="584"/>
      <c r="AG211" s="585"/>
      <c r="AH211" s="529" t="str">
        <f aca="false">V211</f>
        <v>AC</v>
      </c>
      <c r="AI211" s="529" t="n">
        <f aca="false">W211</f>
        <v>16</v>
      </c>
      <c r="AJ211" s="550"/>
      <c r="AK211" s="529" t="n">
        <f aca="false">AI211*AJ211</f>
        <v>0</v>
      </c>
      <c r="AL211" s="588"/>
      <c r="AM211" s="589"/>
      <c r="AN211" s="530" t="str">
        <f aca="false">AH211</f>
        <v>AC</v>
      </c>
      <c r="AO211" s="530" t="n">
        <f aca="false">AI211</f>
        <v>16</v>
      </c>
      <c r="AP211" s="549"/>
      <c r="AQ211" s="530" t="n">
        <f aca="false">AO211*AP211</f>
        <v>0</v>
      </c>
      <c r="AR211" s="593"/>
      <c r="AS211" s="594"/>
      <c r="AT211" s="531" t="str">
        <f aca="false">AN211</f>
        <v>AC</v>
      </c>
      <c r="AU211" s="531" t="n">
        <f aca="false">AO211</f>
        <v>16</v>
      </c>
      <c r="AV211" s="543"/>
      <c r="AW211" s="531" t="n">
        <f aca="false">AU211*AV211</f>
        <v>0</v>
      </c>
      <c r="AX211" s="566"/>
      <c r="AY211" s="598"/>
      <c r="AZ211" s="532" t="str">
        <f aca="false">AT211</f>
        <v>AC</v>
      </c>
      <c r="BA211" s="532" t="n">
        <f aca="false">AU211</f>
        <v>16</v>
      </c>
      <c r="BB211" s="537"/>
      <c r="BC211" s="532" t="n">
        <f aca="false">BA211*BB211</f>
        <v>0</v>
      </c>
      <c r="BD211" s="601"/>
      <c r="BE211" s="602"/>
      <c r="BF211" s="533" t="str">
        <f aca="false">AZ211</f>
        <v>AC</v>
      </c>
      <c r="BG211" s="533" t="n">
        <f aca="false">BA211</f>
        <v>16</v>
      </c>
      <c r="BH211" s="545"/>
      <c r="BI211" s="533" t="n">
        <f aca="false">BG211*BH211</f>
        <v>0</v>
      </c>
    </row>
    <row r="212" customFormat="false" ht="12.75" hidden="true" customHeight="false" outlineLevel="1" collapsed="false">
      <c r="A212" s="474"/>
      <c r="B212" s="566"/>
      <c r="C212" s="567"/>
      <c r="D212" s="524" t="str">
        <f aca="false">D191</f>
        <v>BS</v>
      </c>
      <c r="E212" s="524" t="n">
        <f aca="false">E191</f>
        <v>20</v>
      </c>
      <c r="F212" s="537"/>
      <c r="G212" s="524" t="n">
        <f aca="false">E212*F212</f>
        <v>0</v>
      </c>
      <c r="H212" s="571"/>
      <c r="I212" s="572"/>
      <c r="J212" s="525" t="str">
        <f aca="false">D212</f>
        <v>BS</v>
      </c>
      <c r="K212" s="525" t="n">
        <f aca="false">E212</f>
        <v>20</v>
      </c>
      <c r="L212" s="526"/>
      <c r="M212" s="525" t="n">
        <f aca="false">K212*L212</f>
        <v>0</v>
      </c>
      <c r="N212" s="575"/>
      <c r="O212" s="576"/>
      <c r="P212" s="527" t="str">
        <f aca="false">J212</f>
        <v>BS</v>
      </c>
      <c r="Q212" s="527" t="n">
        <f aca="false">K212</f>
        <v>20</v>
      </c>
      <c r="R212" s="539"/>
      <c r="S212" s="527" t="n">
        <f aca="false">Q212*R212</f>
        <v>0</v>
      </c>
      <c r="T212" s="494"/>
      <c r="U212" s="580"/>
      <c r="V212" s="528" t="str">
        <f aca="false">P212</f>
        <v>BS</v>
      </c>
      <c r="W212" s="528" t="n">
        <f aca="false">Q212</f>
        <v>20</v>
      </c>
      <c r="X212" s="540"/>
      <c r="Y212" s="528" t="n">
        <f aca="false">W212*X212</f>
        <v>0</v>
      </c>
      <c r="Z212" s="494"/>
      <c r="AA212" s="495"/>
      <c r="AB212" s="546"/>
      <c r="AC212" s="546"/>
      <c r="AD212" s="547"/>
      <c r="AE212" s="548"/>
      <c r="AF212" s="584"/>
      <c r="AG212" s="585"/>
      <c r="AH212" s="529" t="str">
        <f aca="false">V212</f>
        <v>BS</v>
      </c>
      <c r="AI212" s="529" t="n">
        <f aca="false">W212</f>
        <v>20</v>
      </c>
      <c r="AJ212" s="550"/>
      <c r="AK212" s="529" t="n">
        <f aca="false">AI212*AJ212</f>
        <v>0</v>
      </c>
      <c r="AL212" s="588"/>
      <c r="AM212" s="589"/>
      <c r="AN212" s="530" t="str">
        <f aca="false">AH212</f>
        <v>BS</v>
      </c>
      <c r="AO212" s="530" t="n">
        <f aca="false">AI212</f>
        <v>20</v>
      </c>
      <c r="AP212" s="549"/>
      <c r="AQ212" s="530" t="n">
        <f aca="false">AO212*AP212</f>
        <v>0</v>
      </c>
      <c r="AR212" s="593"/>
      <c r="AS212" s="594"/>
      <c r="AT212" s="531" t="str">
        <f aca="false">AN212</f>
        <v>BS</v>
      </c>
      <c r="AU212" s="531" t="n">
        <f aca="false">AO212</f>
        <v>20</v>
      </c>
      <c r="AV212" s="543"/>
      <c r="AW212" s="531" t="n">
        <f aca="false">AU212*AV212</f>
        <v>0</v>
      </c>
      <c r="AX212" s="566"/>
      <c r="AY212" s="598"/>
      <c r="AZ212" s="532" t="str">
        <f aca="false">AT212</f>
        <v>BS</v>
      </c>
      <c r="BA212" s="532" t="n">
        <f aca="false">AU212</f>
        <v>20</v>
      </c>
      <c r="BB212" s="537"/>
      <c r="BC212" s="532" t="n">
        <f aca="false">BA212*BB212</f>
        <v>0</v>
      </c>
      <c r="BD212" s="601"/>
      <c r="BE212" s="602"/>
      <c r="BF212" s="533" t="str">
        <f aca="false">AZ212</f>
        <v>BS</v>
      </c>
      <c r="BG212" s="533" t="n">
        <f aca="false">BA212</f>
        <v>20</v>
      </c>
      <c r="BH212" s="545"/>
      <c r="BI212" s="533" t="n">
        <f aca="false">BG212*BH212</f>
        <v>0</v>
      </c>
    </row>
    <row r="213" customFormat="false" ht="16.5" hidden="false" customHeight="true" outlineLevel="0" collapsed="false">
      <c r="A213" s="474"/>
      <c r="B213" s="566"/>
      <c r="C213" s="567"/>
      <c r="D213" s="552" t="str">
        <f aca="false">J213</f>
        <v>total</v>
      </c>
      <c r="E213" s="552"/>
      <c r="F213" s="553" t="n">
        <f aca="false">SUM(F199:F212)</f>
        <v>0</v>
      </c>
      <c r="G213" s="552" t="n">
        <f aca="false">C193-SUM(G193:G212)</f>
        <v>59</v>
      </c>
      <c r="H213" s="571"/>
      <c r="I213" s="572"/>
      <c r="J213" s="554" t="s">
        <v>83</v>
      </c>
      <c r="K213" s="554"/>
      <c r="L213" s="555" t="n">
        <f aca="false">SUM(L199:L212)</f>
        <v>0</v>
      </c>
      <c r="M213" s="555" t="n">
        <f aca="false">I193-SUM(M193:M212)</f>
        <v>37</v>
      </c>
      <c r="N213" s="575"/>
      <c r="O213" s="576"/>
      <c r="P213" s="556" t="str">
        <f aca="false">AH213</f>
        <v>total</v>
      </c>
      <c r="Q213" s="556"/>
      <c r="R213" s="556" t="n">
        <f aca="false">SUM(R199:R212)</f>
        <v>0</v>
      </c>
      <c r="S213" s="556" t="n">
        <f aca="false">O193-SUM(S193:S212)</f>
        <v>26</v>
      </c>
      <c r="T213" s="494"/>
      <c r="U213" s="580"/>
      <c r="V213" s="557" t="str">
        <f aca="false">P213</f>
        <v>total</v>
      </c>
      <c r="W213" s="557"/>
      <c r="X213" s="557" t="n">
        <f aca="false">SUM(X199:X212)</f>
        <v>0</v>
      </c>
      <c r="Y213" s="557" t="n">
        <f aca="false">U193-SUM(Y193:Y212)</f>
        <v>52</v>
      </c>
      <c r="Z213" s="494"/>
      <c r="AA213" s="495"/>
      <c r="AB213" s="558" t="str">
        <f aca="false">V213</f>
        <v>total</v>
      </c>
      <c r="AC213" s="558"/>
      <c r="AD213" s="558" t="n">
        <f aca="false">SUM(AD199:AD212)</f>
        <v>0</v>
      </c>
      <c r="AE213" s="558" t="n">
        <f aca="false">AA193-SUM(AE193:AE212)</f>
        <v>12</v>
      </c>
      <c r="AF213" s="584"/>
      <c r="AG213" s="585"/>
      <c r="AH213" s="560" t="str">
        <f aca="false">D213</f>
        <v>total</v>
      </c>
      <c r="AI213" s="560"/>
      <c r="AJ213" s="560" t="n">
        <f aca="false">SUM(AJ199:AJ212)</f>
        <v>0</v>
      </c>
      <c r="AK213" s="560" t="n">
        <f aca="false">AG193-SUM(AK193:AK212)</f>
        <v>28</v>
      </c>
      <c r="AL213" s="588"/>
      <c r="AM213" s="589"/>
      <c r="AN213" s="561" t="str">
        <f aca="false">J213</f>
        <v>total</v>
      </c>
      <c r="AO213" s="561"/>
      <c r="AP213" s="561" t="n">
        <f aca="false">SUM(AP199:AP212)</f>
        <v>0</v>
      </c>
      <c r="AQ213" s="561" t="n">
        <f aca="false">AM193-SUM(AQ193:AQ212)</f>
        <v>17</v>
      </c>
      <c r="AR213" s="593"/>
      <c r="AS213" s="594"/>
      <c r="AT213" s="562" t="str">
        <f aca="false">P213</f>
        <v>total</v>
      </c>
      <c r="AU213" s="562"/>
      <c r="AV213" s="562" t="n">
        <f aca="false">SUM(AV199:AV212)</f>
        <v>0</v>
      </c>
      <c r="AW213" s="562" t="n">
        <f aca="false">AS193-SUM(AW193:AW212)</f>
        <v>10</v>
      </c>
      <c r="AX213" s="566"/>
      <c r="AY213" s="598"/>
      <c r="AZ213" s="563" t="str">
        <f aca="false">V213</f>
        <v>total</v>
      </c>
      <c r="BA213" s="563"/>
      <c r="BB213" s="563" t="n">
        <f aca="false">SUM(BB199:BB212)</f>
        <v>0</v>
      </c>
      <c r="BC213" s="563" t="n">
        <f aca="false">AY193-SUM(BC193:BC212)</f>
        <v>10</v>
      </c>
      <c r="BD213" s="601"/>
      <c r="BE213" s="602"/>
      <c r="BF213" s="564" t="str">
        <f aca="false">AB213</f>
        <v>total</v>
      </c>
      <c r="BG213" s="564"/>
      <c r="BH213" s="564" t="n">
        <f aca="false">SUM(BH199:BH212)</f>
        <v>0</v>
      </c>
      <c r="BI213" s="564" t="n">
        <f aca="false">SUM(BI193:BI212)</f>
        <v>0</v>
      </c>
    </row>
    <row r="214" customFormat="false" ht="12.75" hidden="true" customHeight="true" outlineLevel="1" collapsed="false">
      <c r="A214" s="474" t="s">
        <v>326</v>
      </c>
      <c r="B214" s="566"/>
      <c r="C214" s="567" t="n">
        <f aca="false">B214+G213</f>
        <v>59</v>
      </c>
      <c r="D214" s="568" t="str">
        <f aca="false">D193</f>
        <v>IC10</v>
      </c>
      <c r="E214" s="568" t="n">
        <f aca="false">E193</f>
        <v>30</v>
      </c>
      <c r="F214" s="569"/>
      <c r="G214" s="570" t="n">
        <f aca="false">E214*F214</f>
        <v>0</v>
      </c>
      <c r="H214" s="571"/>
      <c r="I214" s="572" t="n">
        <f aca="false">H214+M213</f>
        <v>37</v>
      </c>
      <c r="J214" s="573" t="str">
        <f aca="false">D214</f>
        <v>IC10</v>
      </c>
      <c r="K214" s="573" t="n">
        <f aca="false">E214</f>
        <v>30</v>
      </c>
      <c r="L214" s="574"/>
      <c r="M214" s="573" t="n">
        <f aca="false">K214*L214</f>
        <v>0</v>
      </c>
      <c r="N214" s="575"/>
      <c r="O214" s="576" t="n">
        <f aca="false">N214+S213</f>
        <v>26</v>
      </c>
      <c r="P214" s="577" t="str">
        <f aca="false">J214</f>
        <v>IC10</v>
      </c>
      <c r="Q214" s="577" t="n">
        <f aca="false">K214</f>
        <v>30</v>
      </c>
      <c r="R214" s="578"/>
      <c r="S214" s="579" t="n">
        <f aca="false">Q214*R214</f>
        <v>0</v>
      </c>
      <c r="T214" s="494"/>
      <c r="U214" s="580" t="n">
        <f aca="false">Y213+T214</f>
        <v>52</v>
      </c>
      <c r="V214" s="581" t="str">
        <f aca="false">P214</f>
        <v>IC10</v>
      </c>
      <c r="W214" s="581" t="n">
        <f aca="false">Q214</f>
        <v>30</v>
      </c>
      <c r="X214" s="582"/>
      <c r="Y214" s="583" t="n">
        <f aca="false">W214*X214</f>
        <v>0</v>
      </c>
      <c r="Z214" s="494"/>
      <c r="AA214" s="495" t="n">
        <f aca="false">Z214+AE213</f>
        <v>12</v>
      </c>
      <c r="AB214" s="496" t="str">
        <f aca="false">V221</f>
        <v>I</v>
      </c>
      <c r="AC214" s="496" t="n">
        <f aca="false">W221</f>
        <v>3</v>
      </c>
      <c r="AD214" s="497"/>
      <c r="AE214" s="498" t="n">
        <f aca="false">AC214*AD214</f>
        <v>0</v>
      </c>
      <c r="AF214" s="584"/>
      <c r="AG214" s="585" t="n">
        <f aca="false">AF214+AK213</f>
        <v>28</v>
      </c>
      <c r="AH214" s="501" t="str">
        <f aca="false">V214</f>
        <v>IC10</v>
      </c>
      <c r="AI214" s="501" t="n">
        <f aca="false">W214</f>
        <v>30</v>
      </c>
      <c r="AJ214" s="586"/>
      <c r="AK214" s="587" t="n">
        <f aca="false">AI214*AJ214</f>
        <v>0</v>
      </c>
      <c r="AL214" s="588"/>
      <c r="AM214" s="589" t="n">
        <f aca="false">AL214+AQ213</f>
        <v>17</v>
      </c>
      <c r="AN214" s="590" t="str">
        <f aca="false">AH214</f>
        <v>IC10</v>
      </c>
      <c r="AO214" s="590" t="n">
        <f aca="false">AI214</f>
        <v>30</v>
      </c>
      <c r="AP214" s="591"/>
      <c r="AQ214" s="592" t="n">
        <f aca="false">AO214*AP214</f>
        <v>0</v>
      </c>
      <c r="AR214" s="593"/>
      <c r="AS214" s="594" t="n">
        <f aca="false">AR214+AW213</f>
        <v>10</v>
      </c>
      <c r="AT214" s="595" t="str">
        <f aca="false">AN214</f>
        <v>IC10</v>
      </c>
      <c r="AU214" s="595" t="n">
        <f aca="false">AO214</f>
        <v>30</v>
      </c>
      <c r="AV214" s="596"/>
      <c r="AW214" s="597" t="n">
        <f aca="false">AU214*AV214</f>
        <v>0</v>
      </c>
      <c r="AX214" s="566"/>
      <c r="AY214" s="598" t="n">
        <f aca="false">BC213+AX214</f>
        <v>10</v>
      </c>
      <c r="AZ214" s="599" t="str">
        <f aca="false">AT214</f>
        <v>IC10</v>
      </c>
      <c r="BA214" s="599" t="n">
        <f aca="false">AU214</f>
        <v>30</v>
      </c>
      <c r="BB214" s="569"/>
      <c r="BC214" s="600" t="n">
        <f aca="false">BA214*BB214</f>
        <v>0</v>
      </c>
      <c r="BD214" s="601"/>
      <c r="BE214" s="602" t="n">
        <f aca="false">BI213+BD214</f>
        <v>0</v>
      </c>
      <c r="BF214" s="603" t="str">
        <f aca="false">AZ214</f>
        <v>IC10</v>
      </c>
      <c r="BG214" s="603" t="n">
        <f aca="false">BA214</f>
        <v>30</v>
      </c>
      <c r="BH214" s="604"/>
      <c r="BI214" s="605" t="n">
        <f aca="false">BG214*BH214</f>
        <v>0</v>
      </c>
    </row>
    <row r="215" customFormat="false" ht="12.75" hidden="true" customHeight="false" outlineLevel="1" collapsed="false">
      <c r="A215" s="474"/>
      <c r="B215" s="566"/>
      <c r="C215" s="567"/>
      <c r="D215" s="524" t="str">
        <f aca="false">D194</f>
        <v>IC3</v>
      </c>
      <c r="E215" s="524" t="n">
        <f aca="false">E194</f>
        <v>12</v>
      </c>
      <c r="F215" s="478"/>
      <c r="G215" s="524" t="n">
        <f aca="false">E215*F215</f>
        <v>0</v>
      </c>
      <c r="H215" s="571"/>
      <c r="I215" s="572"/>
      <c r="J215" s="525" t="str">
        <f aca="false">D215</f>
        <v>IC3</v>
      </c>
      <c r="K215" s="525" t="n">
        <f aca="false">E215</f>
        <v>12</v>
      </c>
      <c r="L215" s="526"/>
      <c r="M215" s="525" t="n">
        <f aca="false">K215*L215</f>
        <v>0</v>
      </c>
      <c r="N215" s="575"/>
      <c r="O215" s="576"/>
      <c r="P215" s="527" t="str">
        <f aca="false">J215</f>
        <v>IC3</v>
      </c>
      <c r="Q215" s="527" t="n">
        <f aca="false">K215</f>
        <v>12</v>
      </c>
      <c r="R215" s="487"/>
      <c r="S215" s="488" t="n">
        <f aca="false">Q215*R215</f>
        <v>0</v>
      </c>
      <c r="T215" s="494"/>
      <c r="U215" s="580"/>
      <c r="V215" s="528" t="str">
        <f aca="false">P215</f>
        <v>IC3</v>
      </c>
      <c r="W215" s="528" t="n">
        <f aca="false">Q215</f>
        <v>12</v>
      </c>
      <c r="X215" s="492"/>
      <c r="Y215" s="493" t="n">
        <f aca="false">W215*X215</f>
        <v>0</v>
      </c>
      <c r="Z215" s="494"/>
      <c r="AA215" s="495"/>
      <c r="AB215" s="496"/>
      <c r="AC215" s="496"/>
      <c r="AD215" s="497"/>
      <c r="AE215" s="498"/>
      <c r="AF215" s="584"/>
      <c r="AG215" s="585"/>
      <c r="AH215" s="529" t="str">
        <f aca="false">V215</f>
        <v>IC3</v>
      </c>
      <c r="AI215" s="529" t="n">
        <f aca="false">W215</f>
        <v>12</v>
      </c>
      <c r="AJ215" s="502"/>
      <c r="AK215" s="503" t="n">
        <f aca="false">AI215*AJ215</f>
        <v>0</v>
      </c>
      <c r="AL215" s="588"/>
      <c r="AM215" s="589"/>
      <c r="AN215" s="530" t="str">
        <f aca="false">AH215</f>
        <v>IC3</v>
      </c>
      <c r="AO215" s="530" t="n">
        <f aca="false">AI215</f>
        <v>12</v>
      </c>
      <c r="AP215" s="507"/>
      <c r="AQ215" s="508" t="n">
        <f aca="false">AO215*AP215</f>
        <v>0</v>
      </c>
      <c r="AR215" s="593"/>
      <c r="AS215" s="594"/>
      <c r="AT215" s="531" t="str">
        <f aca="false">AN215</f>
        <v>IC3</v>
      </c>
      <c r="AU215" s="531" t="n">
        <f aca="false">AO215</f>
        <v>12</v>
      </c>
      <c r="AV215" s="512"/>
      <c r="AW215" s="513" t="n">
        <f aca="false">AU215*AV215</f>
        <v>0</v>
      </c>
      <c r="AX215" s="566"/>
      <c r="AY215" s="598"/>
      <c r="AZ215" s="532" t="str">
        <f aca="false">AT215</f>
        <v>IC3</v>
      </c>
      <c r="BA215" s="532" t="n">
        <f aca="false">AU215</f>
        <v>12</v>
      </c>
      <c r="BB215" s="478"/>
      <c r="BC215" s="517" t="n">
        <f aca="false">BA215*BB215</f>
        <v>0</v>
      </c>
      <c r="BD215" s="601"/>
      <c r="BE215" s="602"/>
      <c r="BF215" s="533" t="str">
        <f aca="false">AZ215</f>
        <v>IC3</v>
      </c>
      <c r="BG215" s="533" t="n">
        <f aca="false">BA215</f>
        <v>12</v>
      </c>
      <c r="BH215" s="521"/>
      <c r="BI215" s="522" t="n">
        <f aca="false">BG215*BH215</f>
        <v>0</v>
      </c>
    </row>
    <row r="216" customFormat="false" ht="12.75" hidden="true" customHeight="false" outlineLevel="1" collapsed="false">
      <c r="A216" s="474"/>
      <c r="B216" s="566"/>
      <c r="C216" s="567"/>
      <c r="D216" s="524" t="str">
        <f aca="false">D195</f>
        <v>uIC</v>
      </c>
      <c r="E216" s="524" t="n">
        <f aca="false">E195</f>
        <v>20</v>
      </c>
      <c r="F216" s="478"/>
      <c r="G216" s="524" t="n">
        <f aca="false">E216*F216</f>
        <v>0</v>
      </c>
      <c r="H216" s="571"/>
      <c r="I216" s="572"/>
      <c r="J216" s="525" t="str">
        <f aca="false">D216</f>
        <v>uIC</v>
      </c>
      <c r="K216" s="525" t="n">
        <f aca="false">E216</f>
        <v>20</v>
      </c>
      <c r="L216" s="534"/>
      <c r="M216" s="525" t="n">
        <f aca="false">K216*L216</f>
        <v>0</v>
      </c>
      <c r="N216" s="575"/>
      <c r="O216" s="576"/>
      <c r="P216" s="527" t="str">
        <f aca="false">J216</f>
        <v>uIC</v>
      </c>
      <c r="Q216" s="527" t="n">
        <f aca="false">K216</f>
        <v>20</v>
      </c>
      <c r="R216" s="487"/>
      <c r="S216" s="488" t="n">
        <f aca="false">Q216*R216</f>
        <v>0</v>
      </c>
      <c r="T216" s="494"/>
      <c r="U216" s="580"/>
      <c r="V216" s="528" t="str">
        <f aca="false">P216</f>
        <v>uIC</v>
      </c>
      <c r="W216" s="528" t="n">
        <f aca="false">Q216</f>
        <v>20</v>
      </c>
      <c r="X216" s="492"/>
      <c r="Y216" s="493" t="n">
        <f aca="false">W216*X216</f>
        <v>0</v>
      </c>
      <c r="Z216" s="494"/>
      <c r="AA216" s="495"/>
      <c r="AB216" s="496"/>
      <c r="AC216" s="496"/>
      <c r="AD216" s="497"/>
      <c r="AE216" s="498"/>
      <c r="AF216" s="584"/>
      <c r="AG216" s="585"/>
      <c r="AH216" s="529" t="str">
        <f aca="false">V216</f>
        <v>uIC</v>
      </c>
      <c r="AI216" s="529" t="n">
        <f aca="false">W216</f>
        <v>20</v>
      </c>
      <c r="AJ216" s="502"/>
      <c r="AK216" s="503" t="n">
        <f aca="false">AI216*AJ216</f>
        <v>0</v>
      </c>
      <c r="AL216" s="588"/>
      <c r="AM216" s="589"/>
      <c r="AN216" s="530" t="str">
        <f aca="false">AH216</f>
        <v>uIC</v>
      </c>
      <c r="AO216" s="530" t="n">
        <f aca="false">AI216</f>
        <v>20</v>
      </c>
      <c r="AP216" s="507"/>
      <c r="AQ216" s="508" t="n">
        <f aca="false">AO216*AP216</f>
        <v>0</v>
      </c>
      <c r="AR216" s="593"/>
      <c r="AS216" s="594"/>
      <c r="AT216" s="531" t="str">
        <f aca="false">AN216</f>
        <v>uIC</v>
      </c>
      <c r="AU216" s="531" t="n">
        <f aca="false">AO216</f>
        <v>20</v>
      </c>
      <c r="AV216" s="512"/>
      <c r="AW216" s="513" t="n">
        <f aca="false">AU216*AV216</f>
        <v>0</v>
      </c>
      <c r="AX216" s="566"/>
      <c r="AY216" s="598"/>
      <c r="AZ216" s="532" t="str">
        <f aca="false">AT216</f>
        <v>uIC</v>
      </c>
      <c r="BA216" s="532" t="n">
        <f aca="false">AU216</f>
        <v>20</v>
      </c>
      <c r="BB216" s="478"/>
      <c r="BC216" s="517" t="n">
        <f aca="false">BA216*BB216</f>
        <v>0</v>
      </c>
      <c r="BD216" s="601"/>
      <c r="BE216" s="602"/>
      <c r="BF216" s="533" t="str">
        <f aca="false">AZ216</f>
        <v>uIC</v>
      </c>
      <c r="BG216" s="533" t="n">
        <f aca="false">BA216</f>
        <v>20</v>
      </c>
      <c r="BH216" s="521"/>
      <c r="BI216" s="522" t="n">
        <f aca="false">BG216*BH216</f>
        <v>0</v>
      </c>
    </row>
    <row r="217" customFormat="false" ht="12.75" hidden="true" customHeight="false" outlineLevel="1" collapsed="false">
      <c r="A217" s="474"/>
      <c r="B217" s="566"/>
      <c r="C217" s="567"/>
      <c r="D217" s="477" t="str">
        <f aca="false">D196</f>
        <v>air</v>
      </c>
      <c r="E217" s="524" t="n">
        <f aca="false">E196</f>
        <v>15</v>
      </c>
      <c r="F217" s="478"/>
      <c r="G217" s="524" t="n">
        <f aca="false">E217*F217</f>
        <v>0</v>
      </c>
      <c r="H217" s="571"/>
      <c r="I217" s="572"/>
      <c r="J217" s="482" t="str">
        <f aca="false">D217</f>
        <v>air</v>
      </c>
      <c r="K217" s="525" t="n">
        <f aca="false">E217</f>
        <v>15</v>
      </c>
      <c r="L217" s="534"/>
      <c r="M217" s="525" t="n">
        <f aca="false">K217*L217</f>
        <v>0</v>
      </c>
      <c r="N217" s="575"/>
      <c r="O217" s="576"/>
      <c r="P217" s="486" t="str">
        <f aca="false">J217</f>
        <v>air</v>
      </c>
      <c r="Q217" s="527" t="n">
        <f aca="false">K217</f>
        <v>15</v>
      </c>
      <c r="R217" s="487"/>
      <c r="S217" s="488" t="n">
        <f aca="false">Q217*R217</f>
        <v>0</v>
      </c>
      <c r="T217" s="494"/>
      <c r="U217" s="580"/>
      <c r="V217" s="491" t="str">
        <f aca="false">P217</f>
        <v>air</v>
      </c>
      <c r="W217" s="528" t="n">
        <f aca="false">Q217</f>
        <v>15</v>
      </c>
      <c r="X217" s="492"/>
      <c r="Y217" s="493" t="n">
        <f aca="false">W217*X217</f>
        <v>0</v>
      </c>
      <c r="Z217" s="494"/>
      <c r="AA217" s="495"/>
      <c r="AB217" s="496"/>
      <c r="AC217" s="496"/>
      <c r="AD217" s="497"/>
      <c r="AE217" s="498"/>
      <c r="AF217" s="584"/>
      <c r="AG217" s="585"/>
      <c r="AH217" s="501" t="str">
        <f aca="false">V217</f>
        <v>air</v>
      </c>
      <c r="AI217" s="529" t="n">
        <f aca="false">W217</f>
        <v>15</v>
      </c>
      <c r="AJ217" s="502"/>
      <c r="AK217" s="503" t="n">
        <f aca="false">AI217*AJ217</f>
        <v>0</v>
      </c>
      <c r="AL217" s="588"/>
      <c r="AM217" s="589"/>
      <c r="AN217" s="506" t="str">
        <f aca="false">AH217</f>
        <v>air</v>
      </c>
      <c r="AO217" s="530" t="n">
        <f aca="false">AI217</f>
        <v>15</v>
      </c>
      <c r="AP217" s="507"/>
      <c r="AQ217" s="508" t="n">
        <f aca="false">AO217*AP217</f>
        <v>0</v>
      </c>
      <c r="AR217" s="593"/>
      <c r="AS217" s="594"/>
      <c r="AT217" s="511" t="str">
        <f aca="false">AN217</f>
        <v>air</v>
      </c>
      <c r="AU217" s="531" t="n">
        <f aca="false">AO217</f>
        <v>15</v>
      </c>
      <c r="AV217" s="512"/>
      <c r="AW217" s="513" t="n">
        <f aca="false">AU217*AV217</f>
        <v>0</v>
      </c>
      <c r="AX217" s="566"/>
      <c r="AY217" s="598"/>
      <c r="AZ217" s="516" t="str">
        <f aca="false">AT217</f>
        <v>air</v>
      </c>
      <c r="BA217" s="532" t="n">
        <f aca="false">AU217</f>
        <v>15</v>
      </c>
      <c r="BB217" s="478"/>
      <c r="BC217" s="517" t="n">
        <f aca="false">BA217*BB217</f>
        <v>0</v>
      </c>
      <c r="BD217" s="601"/>
      <c r="BE217" s="602"/>
      <c r="BF217" s="520" t="str">
        <f aca="false">AZ217</f>
        <v>air</v>
      </c>
      <c r="BG217" s="533" t="n">
        <f aca="false">BA217</f>
        <v>15</v>
      </c>
      <c r="BH217" s="521"/>
      <c r="BI217" s="522" t="n">
        <f aca="false">BG217*BH217</f>
        <v>0</v>
      </c>
    </row>
    <row r="218" customFormat="false" ht="12.75" hidden="true" customHeight="false" outlineLevel="1" collapsed="false">
      <c r="A218" s="474"/>
      <c r="B218" s="566"/>
      <c r="C218" s="567"/>
      <c r="D218" s="524" t="str">
        <f aca="false">D197</f>
        <v>sea</v>
      </c>
      <c r="E218" s="524" t="n">
        <f aca="false">E197</f>
        <v>15</v>
      </c>
      <c r="F218" s="478"/>
      <c r="G218" s="524" t="n">
        <f aca="false">E218*F218</f>
        <v>0</v>
      </c>
      <c r="H218" s="571"/>
      <c r="I218" s="572"/>
      <c r="J218" s="525" t="str">
        <f aca="false">D218</f>
        <v>sea</v>
      </c>
      <c r="K218" s="525" t="n">
        <f aca="false">E218</f>
        <v>15</v>
      </c>
      <c r="L218" s="534"/>
      <c r="M218" s="525" t="n">
        <f aca="false">K218*L218</f>
        <v>0</v>
      </c>
      <c r="N218" s="575"/>
      <c r="O218" s="576"/>
      <c r="P218" s="527" t="str">
        <f aca="false">J218</f>
        <v>sea</v>
      </c>
      <c r="Q218" s="527" t="n">
        <f aca="false">K218</f>
        <v>15</v>
      </c>
      <c r="R218" s="487"/>
      <c r="S218" s="488" t="n">
        <f aca="false">Q218*R218</f>
        <v>0</v>
      </c>
      <c r="T218" s="494"/>
      <c r="U218" s="580"/>
      <c r="V218" s="528" t="str">
        <f aca="false">P218</f>
        <v>sea</v>
      </c>
      <c r="W218" s="528" t="n">
        <f aca="false">Q218</f>
        <v>15</v>
      </c>
      <c r="X218" s="492"/>
      <c r="Y218" s="493" t="n">
        <f aca="false">W218*X218</f>
        <v>0</v>
      </c>
      <c r="Z218" s="494"/>
      <c r="AA218" s="495"/>
      <c r="AB218" s="496"/>
      <c r="AC218" s="496"/>
      <c r="AD218" s="497"/>
      <c r="AE218" s="498"/>
      <c r="AF218" s="584"/>
      <c r="AG218" s="585"/>
      <c r="AH218" s="529" t="str">
        <f aca="false">V218</f>
        <v>sea</v>
      </c>
      <c r="AI218" s="529" t="n">
        <f aca="false">W218</f>
        <v>15</v>
      </c>
      <c r="AJ218" s="502"/>
      <c r="AK218" s="503" t="n">
        <f aca="false">AI218*AJ218</f>
        <v>0</v>
      </c>
      <c r="AL218" s="588"/>
      <c r="AM218" s="589"/>
      <c r="AN218" s="530" t="str">
        <f aca="false">AH218</f>
        <v>sea</v>
      </c>
      <c r="AO218" s="530" t="n">
        <f aca="false">AI218</f>
        <v>15</v>
      </c>
      <c r="AP218" s="507"/>
      <c r="AQ218" s="508" t="n">
        <f aca="false">AO218*AP218</f>
        <v>0</v>
      </c>
      <c r="AR218" s="593"/>
      <c r="AS218" s="594"/>
      <c r="AT218" s="531" t="str">
        <f aca="false">AN218</f>
        <v>sea</v>
      </c>
      <c r="AU218" s="531" t="n">
        <f aca="false">AO218</f>
        <v>15</v>
      </c>
      <c r="AV218" s="512"/>
      <c r="AW218" s="513" t="n">
        <f aca="false">AU218*AV218</f>
        <v>0</v>
      </c>
      <c r="AX218" s="566"/>
      <c r="AY218" s="598"/>
      <c r="AZ218" s="532" t="str">
        <f aca="false">AT218</f>
        <v>sea</v>
      </c>
      <c r="BA218" s="532" t="n">
        <f aca="false">AU218</f>
        <v>15</v>
      </c>
      <c r="BB218" s="478"/>
      <c r="BC218" s="517" t="n">
        <f aca="false">BA218*BB218</f>
        <v>0</v>
      </c>
      <c r="BD218" s="601"/>
      <c r="BE218" s="602"/>
      <c r="BF218" s="533" t="str">
        <f aca="false">AZ218</f>
        <v>sea</v>
      </c>
      <c r="BG218" s="533" t="n">
        <f aca="false">BA218</f>
        <v>15</v>
      </c>
      <c r="BH218" s="521"/>
      <c r="BI218" s="522" t="n">
        <f aca="false">BG218*BH218</f>
        <v>0</v>
      </c>
    </row>
    <row r="219" customFormat="false" ht="12.75" hidden="true" customHeight="false" outlineLevel="1" collapsed="false">
      <c r="A219" s="474"/>
      <c r="B219" s="566"/>
      <c r="C219" s="567"/>
      <c r="D219" s="479" t="str">
        <f aca="false">D198</f>
        <v>rep</v>
      </c>
      <c r="E219" s="479" t="n">
        <f aca="false">E198</f>
        <v>1</v>
      </c>
      <c r="F219" s="478"/>
      <c r="G219" s="524" t="n">
        <f aca="false">E219*F219</f>
        <v>0</v>
      </c>
      <c r="H219" s="571"/>
      <c r="I219" s="572"/>
      <c r="J219" s="535" t="str">
        <f aca="false">D219</f>
        <v>rep</v>
      </c>
      <c r="K219" s="535" t="n">
        <f aca="false">E219</f>
        <v>1</v>
      </c>
      <c r="L219" s="534"/>
      <c r="M219" s="535" t="n">
        <f aca="false">K219*L219</f>
        <v>0</v>
      </c>
      <c r="N219" s="575"/>
      <c r="O219" s="576"/>
      <c r="P219" s="488" t="str">
        <f aca="false">J219</f>
        <v>rep</v>
      </c>
      <c r="Q219" s="488" t="n">
        <f aca="false">K219</f>
        <v>1</v>
      </c>
      <c r="R219" s="487"/>
      <c r="S219" s="488" t="n">
        <f aca="false">Q219*R219</f>
        <v>0</v>
      </c>
      <c r="T219" s="494"/>
      <c r="U219" s="580"/>
      <c r="V219" s="493" t="str">
        <f aca="false">P219</f>
        <v>rep</v>
      </c>
      <c r="W219" s="493" t="n">
        <f aca="false">Q219</f>
        <v>1</v>
      </c>
      <c r="X219" s="492"/>
      <c r="Y219" s="493" t="n">
        <f aca="false">W219*X219</f>
        <v>0</v>
      </c>
      <c r="Z219" s="494"/>
      <c r="AA219" s="495"/>
      <c r="AB219" s="496"/>
      <c r="AC219" s="496"/>
      <c r="AD219" s="497"/>
      <c r="AE219" s="498"/>
      <c r="AF219" s="584"/>
      <c r="AG219" s="585"/>
      <c r="AH219" s="503" t="str">
        <f aca="false">V219</f>
        <v>rep</v>
      </c>
      <c r="AI219" s="503" t="n">
        <f aca="false">W219</f>
        <v>1</v>
      </c>
      <c r="AJ219" s="502"/>
      <c r="AK219" s="503" t="n">
        <f aca="false">AI219*AJ219</f>
        <v>0</v>
      </c>
      <c r="AL219" s="588"/>
      <c r="AM219" s="589"/>
      <c r="AN219" s="508" t="str">
        <f aca="false">AH219</f>
        <v>rep</v>
      </c>
      <c r="AO219" s="508" t="n">
        <f aca="false">AI219</f>
        <v>1</v>
      </c>
      <c r="AP219" s="507"/>
      <c r="AQ219" s="508" t="n">
        <f aca="false">AO219*AP219</f>
        <v>0</v>
      </c>
      <c r="AR219" s="593"/>
      <c r="AS219" s="594"/>
      <c r="AT219" s="513" t="str">
        <f aca="false">AN219</f>
        <v>rep</v>
      </c>
      <c r="AU219" s="513" t="n">
        <f aca="false">AO219</f>
        <v>1</v>
      </c>
      <c r="AV219" s="512"/>
      <c r="AW219" s="513" t="n">
        <f aca="false">AU219*AV219</f>
        <v>0</v>
      </c>
      <c r="AX219" s="566"/>
      <c r="AY219" s="598"/>
      <c r="AZ219" s="517" t="str">
        <f aca="false">AT219</f>
        <v>rep</v>
      </c>
      <c r="BA219" s="517" t="n">
        <f aca="false">AU219</f>
        <v>1</v>
      </c>
      <c r="BB219" s="478"/>
      <c r="BC219" s="517" t="n">
        <f aca="false">BA219*BB219</f>
        <v>0</v>
      </c>
      <c r="BD219" s="601"/>
      <c r="BE219" s="602"/>
      <c r="BF219" s="522" t="str">
        <f aca="false">AZ219</f>
        <v>rep</v>
      </c>
      <c r="BG219" s="522" t="n">
        <f aca="false">BA219</f>
        <v>1</v>
      </c>
      <c r="BH219" s="521"/>
      <c r="BI219" s="522" t="n">
        <f aca="false">BG219*BH219</f>
        <v>0</v>
      </c>
    </row>
    <row r="220" customFormat="false" ht="12.75" hidden="true" customHeight="false" outlineLevel="1" collapsed="false">
      <c r="A220" s="474"/>
      <c r="B220" s="566"/>
      <c r="C220" s="567"/>
      <c r="D220" s="524" t="str">
        <f aca="false">D199</f>
        <v>AA</v>
      </c>
      <c r="E220" s="524" t="n">
        <f aca="false">E199</f>
        <v>5</v>
      </c>
      <c r="F220" s="537"/>
      <c r="G220" s="524" t="n">
        <f aca="false">E220*F220</f>
        <v>0</v>
      </c>
      <c r="H220" s="571"/>
      <c r="I220" s="572"/>
      <c r="J220" s="525" t="str">
        <f aca="false">D220</f>
        <v>AA</v>
      </c>
      <c r="K220" s="525" t="n">
        <f aca="false">E220</f>
        <v>5</v>
      </c>
      <c r="L220" s="526"/>
      <c r="M220" s="525" t="n">
        <f aca="false">K220*L220</f>
        <v>0</v>
      </c>
      <c r="N220" s="575"/>
      <c r="O220" s="576"/>
      <c r="P220" s="527" t="str">
        <f aca="false">J220</f>
        <v>AA</v>
      </c>
      <c r="Q220" s="527" t="n">
        <f aca="false">K220</f>
        <v>5</v>
      </c>
      <c r="R220" s="539"/>
      <c r="S220" s="488" t="n">
        <f aca="false">Q220*R220</f>
        <v>0</v>
      </c>
      <c r="T220" s="494"/>
      <c r="U220" s="580"/>
      <c r="V220" s="528" t="str">
        <f aca="false">P220</f>
        <v>AA</v>
      </c>
      <c r="W220" s="528" t="n">
        <f aca="false">Q220</f>
        <v>5</v>
      </c>
      <c r="X220" s="540"/>
      <c r="Y220" s="493" t="n">
        <f aca="false">W220*X220</f>
        <v>0</v>
      </c>
      <c r="Z220" s="494"/>
      <c r="AA220" s="495"/>
      <c r="AB220" s="496"/>
      <c r="AC220" s="496"/>
      <c r="AD220" s="497"/>
      <c r="AE220" s="498"/>
      <c r="AF220" s="584"/>
      <c r="AG220" s="585"/>
      <c r="AH220" s="529" t="str">
        <f aca="false">V220</f>
        <v>AA</v>
      </c>
      <c r="AI220" s="529" t="n">
        <f aca="false">W220</f>
        <v>5</v>
      </c>
      <c r="AJ220" s="550"/>
      <c r="AK220" s="529" t="n">
        <f aca="false">AI220*AJ220</f>
        <v>0</v>
      </c>
      <c r="AL220" s="588"/>
      <c r="AM220" s="589"/>
      <c r="AN220" s="530" t="str">
        <f aca="false">AH220</f>
        <v>AA</v>
      </c>
      <c r="AO220" s="530" t="n">
        <f aca="false">AI220</f>
        <v>5</v>
      </c>
      <c r="AP220" s="549"/>
      <c r="AQ220" s="530" t="n">
        <f aca="false">AO220*AP220</f>
        <v>0</v>
      </c>
      <c r="AR220" s="593"/>
      <c r="AS220" s="594"/>
      <c r="AT220" s="531" t="str">
        <f aca="false">AN220</f>
        <v>AA</v>
      </c>
      <c r="AU220" s="531" t="n">
        <f aca="false">AO220</f>
        <v>5</v>
      </c>
      <c r="AV220" s="543"/>
      <c r="AW220" s="531" t="n">
        <f aca="false">AU220*AV220</f>
        <v>0</v>
      </c>
      <c r="AX220" s="566"/>
      <c r="AY220" s="598"/>
      <c r="AZ220" s="532" t="str">
        <f aca="false">AT220</f>
        <v>AA</v>
      </c>
      <c r="BA220" s="532" t="n">
        <f aca="false">AU220</f>
        <v>5</v>
      </c>
      <c r="BB220" s="537"/>
      <c r="BC220" s="532" t="n">
        <f aca="false">BA220*BB220</f>
        <v>0</v>
      </c>
      <c r="BD220" s="601"/>
      <c r="BE220" s="602"/>
      <c r="BF220" s="533" t="str">
        <f aca="false">AZ220</f>
        <v>AA</v>
      </c>
      <c r="BG220" s="533" t="n">
        <f aca="false">BA220</f>
        <v>5</v>
      </c>
      <c r="BH220" s="545"/>
      <c r="BI220" s="533" t="n">
        <f aca="false">BG220*BH220</f>
        <v>0</v>
      </c>
    </row>
    <row r="221" customFormat="false" ht="12.75" hidden="true" customHeight="false" outlineLevel="1" collapsed="false">
      <c r="A221" s="474"/>
      <c r="B221" s="566"/>
      <c r="C221" s="567"/>
      <c r="D221" s="524" t="str">
        <f aca="false">D200</f>
        <v>I</v>
      </c>
      <c r="E221" s="524" t="n">
        <f aca="false">E200</f>
        <v>3</v>
      </c>
      <c r="F221" s="537"/>
      <c r="G221" s="524" t="n">
        <f aca="false">E221*F221</f>
        <v>0</v>
      </c>
      <c r="H221" s="571"/>
      <c r="I221" s="572"/>
      <c r="J221" s="525" t="str">
        <f aca="false">D221</f>
        <v>I</v>
      </c>
      <c r="K221" s="525" t="n">
        <f aca="false">E221</f>
        <v>3</v>
      </c>
      <c r="L221" s="526"/>
      <c r="M221" s="525" t="n">
        <f aca="false">K221*L221</f>
        <v>0</v>
      </c>
      <c r="N221" s="575"/>
      <c r="O221" s="576"/>
      <c r="P221" s="527" t="str">
        <f aca="false">J221</f>
        <v>I</v>
      </c>
      <c r="Q221" s="527" t="n">
        <f aca="false">K221</f>
        <v>3</v>
      </c>
      <c r="R221" s="539"/>
      <c r="S221" s="488" t="n">
        <f aca="false">Q221*R221</f>
        <v>0</v>
      </c>
      <c r="T221" s="494"/>
      <c r="U221" s="580"/>
      <c r="V221" s="528" t="str">
        <f aca="false">P221</f>
        <v>I</v>
      </c>
      <c r="W221" s="528" t="n">
        <f aca="false">Q221</f>
        <v>3</v>
      </c>
      <c r="X221" s="540"/>
      <c r="Y221" s="493" t="n">
        <f aca="false">W221*X221</f>
        <v>0</v>
      </c>
      <c r="Z221" s="494"/>
      <c r="AA221" s="495"/>
      <c r="AB221" s="496"/>
      <c r="AC221" s="496"/>
      <c r="AD221" s="497"/>
      <c r="AE221" s="498"/>
      <c r="AF221" s="584"/>
      <c r="AG221" s="585"/>
      <c r="AH221" s="529" t="str">
        <f aca="false">V221</f>
        <v>I</v>
      </c>
      <c r="AI221" s="529" t="n">
        <f aca="false">W221</f>
        <v>3</v>
      </c>
      <c r="AJ221" s="550"/>
      <c r="AK221" s="529" t="n">
        <f aca="false">AI221*AJ221</f>
        <v>0</v>
      </c>
      <c r="AL221" s="588"/>
      <c r="AM221" s="589"/>
      <c r="AN221" s="530" t="str">
        <f aca="false">AH221</f>
        <v>I</v>
      </c>
      <c r="AO221" s="530" t="n">
        <f aca="false">AI221</f>
        <v>3</v>
      </c>
      <c r="AP221" s="549"/>
      <c r="AQ221" s="530" t="n">
        <f aca="false">AO221*AP221</f>
        <v>0</v>
      </c>
      <c r="AR221" s="593"/>
      <c r="AS221" s="594"/>
      <c r="AT221" s="531" t="str">
        <f aca="false">AN221</f>
        <v>I</v>
      </c>
      <c r="AU221" s="531" t="n">
        <f aca="false">AO221</f>
        <v>3</v>
      </c>
      <c r="AV221" s="543"/>
      <c r="AW221" s="531" t="n">
        <f aca="false">AU221*AV221</f>
        <v>0</v>
      </c>
      <c r="AX221" s="566"/>
      <c r="AY221" s="598"/>
      <c r="AZ221" s="532" t="str">
        <f aca="false">AT221</f>
        <v>I</v>
      </c>
      <c r="BA221" s="532" t="n">
        <f aca="false">AU221</f>
        <v>3</v>
      </c>
      <c r="BB221" s="537"/>
      <c r="BC221" s="532" t="n">
        <f aca="false">BA221*BB221</f>
        <v>0</v>
      </c>
      <c r="BD221" s="601"/>
      <c r="BE221" s="602"/>
      <c r="BF221" s="533" t="str">
        <f aca="false">AZ221</f>
        <v>I</v>
      </c>
      <c r="BG221" s="533" t="n">
        <f aca="false">BA221</f>
        <v>3</v>
      </c>
      <c r="BH221" s="545"/>
      <c r="BI221" s="533" t="n">
        <f aca="false">BG221*BH221</f>
        <v>0</v>
      </c>
    </row>
    <row r="222" customFormat="false" ht="12.75" hidden="true" customHeight="false" outlineLevel="1" collapsed="false">
      <c r="A222" s="474"/>
      <c r="B222" s="566"/>
      <c r="C222" s="567"/>
      <c r="D222" s="524" t="str">
        <f aca="false">D201</f>
        <v>mI</v>
      </c>
      <c r="E222" s="524" t="n">
        <f aca="false">E201</f>
        <v>4</v>
      </c>
      <c r="F222" s="537"/>
      <c r="G222" s="524" t="n">
        <f aca="false">E222*F222</f>
        <v>0</v>
      </c>
      <c r="H222" s="571"/>
      <c r="I222" s="572"/>
      <c r="J222" s="525" t="str">
        <f aca="false">D222</f>
        <v>mI</v>
      </c>
      <c r="K222" s="525" t="n">
        <f aca="false">E222</f>
        <v>4</v>
      </c>
      <c r="L222" s="526"/>
      <c r="M222" s="525" t="n">
        <f aca="false">K222*L222</f>
        <v>0</v>
      </c>
      <c r="N222" s="575"/>
      <c r="O222" s="576"/>
      <c r="P222" s="527" t="str">
        <f aca="false">J222</f>
        <v>mI</v>
      </c>
      <c r="Q222" s="527" t="n">
        <f aca="false">K222</f>
        <v>4</v>
      </c>
      <c r="R222" s="539"/>
      <c r="S222" s="488" t="n">
        <f aca="false">Q222*R222</f>
        <v>0</v>
      </c>
      <c r="T222" s="494"/>
      <c r="U222" s="580"/>
      <c r="V222" s="528" t="str">
        <f aca="false">P222</f>
        <v>mI</v>
      </c>
      <c r="W222" s="528" t="n">
        <f aca="false">Q222</f>
        <v>4</v>
      </c>
      <c r="X222" s="540"/>
      <c r="Y222" s="493" t="n">
        <f aca="false">W222*X222</f>
        <v>0</v>
      </c>
      <c r="Z222" s="494"/>
      <c r="AA222" s="495"/>
      <c r="AB222" s="496"/>
      <c r="AC222" s="496"/>
      <c r="AD222" s="497"/>
      <c r="AE222" s="498"/>
      <c r="AF222" s="584"/>
      <c r="AG222" s="585"/>
      <c r="AH222" s="529" t="str">
        <f aca="false">V222</f>
        <v>mI</v>
      </c>
      <c r="AI222" s="529" t="n">
        <f aca="false">W222</f>
        <v>4</v>
      </c>
      <c r="AJ222" s="550"/>
      <c r="AK222" s="529" t="n">
        <f aca="false">AI222*AJ222</f>
        <v>0</v>
      </c>
      <c r="AL222" s="588"/>
      <c r="AM222" s="589"/>
      <c r="AN222" s="530" t="str">
        <f aca="false">AH222</f>
        <v>mI</v>
      </c>
      <c r="AO222" s="530" t="n">
        <f aca="false">AI222</f>
        <v>4</v>
      </c>
      <c r="AP222" s="549"/>
      <c r="AQ222" s="530" t="n">
        <f aca="false">AO222*AP222</f>
        <v>0</v>
      </c>
      <c r="AR222" s="593"/>
      <c r="AS222" s="594"/>
      <c r="AT222" s="531" t="str">
        <f aca="false">AN222</f>
        <v>mI</v>
      </c>
      <c r="AU222" s="531" t="n">
        <f aca="false">AO222</f>
        <v>4</v>
      </c>
      <c r="AV222" s="543"/>
      <c r="AW222" s="531" t="n">
        <f aca="false">AU222*AV222</f>
        <v>0</v>
      </c>
      <c r="AX222" s="566"/>
      <c r="AY222" s="598"/>
      <c r="AZ222" s="532" t="str">
        <f aca="false">AT222</f>
        <v>mI</v>
      </c>
      <c r="BA222" s="532" t="n">
        <f aca="false">AU222</f>
        <v>4</v>
      </c>
      <c r="BB222" s="537"/>
      <c r="BC222" s="532" t="n">
        <f aca="false">BA222*BB222</f>
        <v>0</v>
      </c>
      <c r="BD222" s="601"/>
      <c r="BE222" s="602"/>
      <c r="BF222" s="533" t="str">
        <f aca="false">AZ222</f>
        <v>mI</v>
      </c>
      <c r="BG222" s="533" t="n">
        <f aca="false">BA222</f>
        <v>4</v>
      </c>
      <c r="BH222" s="545"/>
      <c r="BI222" s="533" t="n">
        <f aca="false">BG222*BH222</f>
        <v>0</v>
      </c>
    </row>
    <row r="223" customFormat="false" ht="12.75" hidden="true" customHeight="false" outlineLevel="1" collapsed="false">
      <c r="A223" s="474"/>
      <c r="B223" s="566"/>
      <c r="C223" s="567"/>
      <c r="D223" s="524" t="str">
        <f aca="false">D202</f>
        <v>A</v>
      </c>
      <c r="E223" s="524" t="n">
        <f aca="false">E202</f>
        <v>4</v>
      </c>
      <c r="F223" s="537"/>
      <c r="G223" s="524" t="n">
        <f aca="false">E223*F223</f>
        <v>0</v>
      </c>
      <c r="H223" s="571"/>
      <c r="I223" s="572"/>
      <c r="J223" s="525" t="str">
        <f aca="false">D223</f>
        <v>A</v>
      </c>
      <c r="K223" s="525" t="n">
        <f aca="false">E223</f>
        <v>4</v>
      </c>
      <c r="L223" s="526"/>
      <c r="M223" s="525" t="n">
        <f aca="false">K223*L223</f>
        <v>0</v>
      </c>
      <c r="N223" s="575"/>
      <c r="O223" s="576"/>
      <c r="P223" s="527" t="str">
        <f aca="false">J223</f>
        <v>A</v>
      </c>
      <c r="Q223" s="527" t="n">
        <f aca="false">K223</f>
        <v>4</v>
      </c>
      <c r="R223" s="539"/>
      <c r="S223" s="488" t="n">
        <f aca="false">Q223*R223</f>
        <v>0</v>
      </c>
      <c r="T223" s="494"/>
      <c r="U223" s="580"/>
      <c r="V223" s="528" t="str">
        <f aca="false">P223</f>
        <v>A</v>
      </c>
      <c r="W223" s="528" t="n">
        <f aca="false">Q223</f>
        <v>4</v>
      </c>
      <c r="X223" s="540"/>
      <c r="Y223" s="493" t="n">
        <f aca="false">W223*X223</f>
        <v>0</v>
      </c>
      <c r="Z223" s="494"/>
      <c r="AA223" s="495"/>
      <c r="AB223" s="496"/>
      <c r="AC223" s="496"/>
      <c r="AD223" s="497"/>
      <c r="AE223" s="498"/>
      <c r="AF223" s="584"/>
      <c r="AG223" s="585"/>
      <c r="AH223" s="529" t="str">
        <f aca="false">V223</f>
        <v>A</v>
      </c>
      <c r="AI223" s="529" t="n">
        <f aca="false">W223</f>
        <v>4</v>
      </c>
      <c r="AJ223" s="550"/>
      <c r="AK223" s="529" t="n">
        <f aca="false">AI223*AJ223</f>
        <v>0</v>
      </c>
      <c r="AL223" s="588"/>
      <c r="AM223" s="589"/>
      <c r="AN223" s="530" t="str">
        <f aca="false">AH223</f>
        <v>A</v>
      </c>
      <c r="AO223" s="530" t="n">
        <f aca="false">AI223</f>
        <v>4</v>
      </c>
      <c r="AP223" s="549"/>
      <c r="AQ223" s="530" t="n">
        <f aca="false">AO223*AP223</f>
        <v>0</v>
      </c>
      <c r="AR223" s="593"/>
      <c r="AS223" s="594"/>
      <c r="AT223" s="531" t="str">
        <f aca="false">AN223</f>
        <v>A</v>
      </c>
      <c r="AU223" s="531" t="n">
        <f aca="false">AO223</f>
        <v>4</v>
      </c>
      <c r="AV223" s="543"/>
      <c r="AW223" s="531" t="n">
        <f aca="false">AU223*AV223</f>
        <v>0</v>
      </c>
      <c r="AX223" s="566"/>
      <c r="AY223" s="598"/>
      <c r="AZ223" s="532" t="str">
        <f aca="false">AT223</f>
        <v>A</v>
      </c>
      <c r="BA223" s="532" t="n">
        <f aca="false">AU223</f>
        <v>4</v>
      </c>
      <c r="BB223" s="537"/>
      <c r="BC223" s="532" t="n">
        <f aca="false">BA223*BB223</f>
        <v>0</v>
      </c>
      <c r="BD223" s="601"/>
      <c r="BE223" s="602"/>
      <c r="BF223" s="533" t="str">
        <f aca="false">AZ223</f>
        <v>A</v>
      </c>
      <c r="BG223" s="533" t="n">
        <f aca="false">BA223</f>
        <v>4</v>
      </c>
      <c r="BH223" s="545"/>
      <c r="BI223" s="533" t="n">
        <f aca="false">BG223*BH223</f>
        <v>0</v>
      </c>
    </row>
    <row r="224" customFormat="false" ht="12.75" hidden="true" customHeight="false" outlineLevel="1" collapsed="false">
      <c r="A224" s="474"/>
      <c r="B224" s="566"/>
      <c r="C224" s="567"/>
      <c r="D224" s="524" t="str">
        <f aca="false">D203</f>
        <v>T</v>
      </c>
      <c r="E224" s="524" t="n">
        <f aca="false">E203</f>
        <v>6</v>
      </c>
      <c r="F224" s="537"/>
      <c r="G224" s="524" t="n">
        <f aca="false">E224*F224</f>
        <v>0</v>
      </c>
      <c r="H224" s="571"/>
      <c r="I224" s="572"/>
      <c r="J224" s="525" t="str">
        <f aca="false">D224</f>
        <v>T</v>
      </c>
      <c r="K224" s="525" t="n">
        <f aca="false">E224</f>
        <v>6</v>
      </c>
      <c r="L224" s="526"/>
      <c r="M224" s="525" t="n">
        <f aca="false">K224*L224</f>
        <v>0</v>
      </c>
      <c r="N224" s="575"/>
      <c r="O224" s="576"/>
      <c r="P224" s="527" t="str">
        <f aca="false">J224</f>
        <v>T</v>
      </c>
      <c r="Q224" s="527" t="n">
        <f aca="false">K224</f>
        <v>6</v>
      </c>
      <c r="R224" s="539"/>
      <c r="S224" s="488" t="n">
        <f aca="false">Q224*R224</f>
        <v>0</v>
      </c>
      <c r="T224" s="494"/>
      <c r="U224" s="580"/>
      <c r="V224" s="528" t="str">
        <f aca="false">P224</f>
        <v>T</v>
      </c>
      <c r="W224" s="528" t="n">
        <f aca="false">Q224</f>
        <v>6</v>
      </c>
      <c r="X224" s="540"/>
      <c r="Y224" s="493" t="n">
        <f aca="false">W224*X224</f>
        <v>0</v>
      </c>
      <c r="Z224" s="494"/>
      <c r="AA224" s="495"/>
      <c r="AB224" s="546" t="str">
        <f aca="false">V223</f>
        <v>A</v>
      </c>
      <c r="AC224" s="546" t="n">
        <f aca="false">W223</f>
        <v>4</v>
      </c>
      <c r="AD224" s="547"/>
      <c r="AE224" s="548" t="n">
        <f aca="false">AC224*AD224</f>
        <v>0</v>
      </c>
      <c r="AF224" s="584"/>
      <c r="AG224" s="585"/>
      <c r="AH224" s="529" t="str">
        <f aca="false">V224</f>
        <v>T</v>
      </c>
      <c r="AI224" s="529" t="n">
        <f aca="false">W224</f>
        <v>6</v>
      </c>
      <c r="AJ224" s="550"/>
      <c r="AK224" s="529" t="n">
        <f aca="false">AI224*AJ224</f>
        <v>0</v>
      </c>
      <c r="AL224" s="588"/>
      <c r="AM224" s="589"/>
      <c r="AN224" s="530" t="str">
        <f aca="false">AH224</f>
        <v>T</v>
      </c>
      <c r="AO224" s="530" t="n">
        <f aca="false">AI224</f>
        <v>6</v>
      </c>
      <c r="AP224" s="549"/>
      <c r="AQ224" s="530" t="n">
        <f aca="false">AO224*AP224</f>
        <v>0</v>
      </c>
      <c r="AR224" s="593"/>
      <c r="AS224" s="594"/>
      <c r="AT224" s="531" t="str">
        <f aca="false">AN224</f>
        <v>T</v>
      </c>
      <c r="AU224" s="531" t="n">
        <f aca="false">AO224</f>
        <v>6</v>
      </c>
      <c r="AV224" s="543"/>
      <c r="AW224" s="531" t="n">
        <f aca="false">AU224*AV224</f>
        <v>0</v>
      </c>
      <c r="AX224" s="566"/>
      <c r="AY224" s="598"/>
      <c r="AZ224" s="532" t="str">
        <f aca="false">AT224</f>
        <v>T</v>
      </c>
      <c r="BA224" s="532" t="n">
        <f aca="false">AU224</f>
        <v>6</v>
      </c>
      <c r="BB224" s="537"/>
      <c r="BC224" s="532" t="n">
        <f aca="false">BA224*BB224</f>
        <v>0</v>
      </c>
      <c r="BD224" s="601"/>
      <c r="BE224" s="602"/>
      <c r="BF224" s="533" t="str">
        <f aca="false">AZ224</f>
        <v>T</v>
      </c>
      <c r="BG224" s="533" t="n">
        <f aca="false">BA224</f>
        <v>6</v>
      </c>
      <c r="BH224" s="545"/>
      <c r="BI224" s="533" t="n">
        <f aca="false">BG224*BH224</f>
        <v>0</v>
      </c>
    </row>
    <row r="225" customFormat="false" ht="12.75" hidden="true" customHeight="false" outlineLevel="1" collapsed="false">
      <c r="A225" s="474"/>
      <c r="B225" s="566"/>
      <c r="C225" s="567"/>
      <c r="D225" s="524" t="str">
        <f aca="false">D204</f>
        <v>F</v>
      </c>
      <c r="E225" s="524" t="n">
        <f aca="false">E204</f>
        <v>10</v>
      </c>
      <c r="F225" s="537"/>
      <c r="G225" s="524" t="n">
        <f aca="false">E225*F225</f>
        <v>0</v>
      </c>
      <c r="H225" s="571"/>
      <c r="I225" s="572"/>
      <c r="J225" s="525" t="str">
        <f aca="false">D225</f>
        <v>F</v>
      </c>
      <c r="K225" s="525" t="n">
        <f aca="false">E225</f>
        <v>10</v>
      </c>
      <c r="L225" s="526"/>
      <c r="M225" s="525" t="n">
        <f aca="false">K225*L225</f>
        <v>0</v>
      </c>
      <c r="N225" s="575"/>
      <c r="O225" s="576"/>
      <c r="P225" s="527" t="str">
        <f aca="false">J225</f>
        <v>F</v>
      </c>
      <c r="Q225" s="527" t="n">
        <f aca="false">K225</f>
        <v>10</v>
      </c>
      <c r="R225" s="539"/>
      <c r="S225" s="488" t="n">
        <f aca="false">Q225*R225</f>
        <v>0</v>
      </c>
      <c r="T225" s="494"/>
      <c r="U225" s="580"/>
      <c r="V225" s="528" t="str">
        <f aca="false">P225</f>
        <v>F</v>
      </c>
      <c r="W225" s="528" t="n">
        <f aca="false">Q225</f>
        <v>10</v>
      </c>
      <c r="X225" s="540"/>
      <c r="Y225" s="493" t="n">
        <f aca="false">W225*X225</f>
        <v>0</v>
      </c>
      <c r="Z225" s="494"/>
      <c r="AA225" s="495"/>
      <c r="AB225" s="546"/>
      <c r="AC225" s="546"/>
      <c r="AD225" s="547"/>
      <c r="AE225" s="548"/>
      <c r="AF225" s="584"/>
      <c r="AG225" s="585"/>
      <c r="AH225" s="529" t="str">
        <f aca="false">V225</f>
        <v>F</v>
      </c>
      <c r="AI225" s="529" t="n">
        <f aca="false">W225</f>
        <v>10</v>
      </c>
      <c r="AJ225" s="550"/>
      <c r="AK225" s="529" t="n">
        <f aca="false">AI225*AJ225</f>
        <v>0</v>
      </c>
      <c r="AL225" s="588"/>
      <c r="AM225" s="589"/>
      <c r="AN225" s="530" t="str">
        <f aca="false">AH225</f>
        <v>F</v>
      </c>
      <c r="AO225" s="530" t="n">
        <f aca="false">AI225</f>
        <v>10</v>
      </c>
      <c r="AP225" s="549"/>
      <c r="AQ225" s="530" t="n">
        <f aca="false">AO225*AP225</f>
        <v>0</v>
      </c>
      <c r="AR225" s="593"/>
      <c r="AS225" s="594"/>
      <c r="AT225" s="531" t="str">
        <f aca="false">AN225</f>
        <v>F</v>
      </c>
      <c r="AU225" s="531" t="n">
        <f aca="false">AO225</f>
        <v>10</v>
      </c>
      <c r="AV225" s="543"/>
      <c r="AW225" s="531" t="n">
        <f aca="false">AU225*AV225</f>
        <v>0</v>
      </c>
      <c r="AX225" s="566"/>
      <c r="AY225" s="598"/>
      <c r="AZ225" s="532" t="str">
        <f aca="false">AT225</f>
        <v>F</v>
      </c>
      <c r="BA225" s="532" t="n">
        <f aca="false">AU225</f>
        <v>10</v>
      </c>
      <c r="BB225" s="537"/>
      <c r="BC225" s="532" t="n">
        <f aca="false">BA225*BB225</f>
        <v>0</v>
      </c>
      <c r="BD225" s="601"/>
      <c r="BE225" s="602"/>
      <c r="BF225" s="533" t="str">
        <f aca="false">AZ225</f>
        <v>F</v>
      </c>
      <c r="BG225" s="533" t="n">
        <f aca="false">BA225</f>
        <v>10</v>
      </c>
      <c r="BH225" s="545"/>
      <c r="BI225" s="533" t="n">
        <f aca="false">BG225*BH225</f>
        <v>0</v>
      </c>
    </row>
    <row r="226" customFormat="false" ht="12.75" hidden="true" customHeight="false" outlineLevel="1" collapsed="false">
      <c r="A226" s="474"/>
      <c r="B226" s="566"/>
      <c r="C226" s="567"/>
      <c r="D226" s="524" t="str">
        <f aca="false">D205</f>
        <v>TB</v>
      </c>
      <c r="E226" s="524" t="n">
        <f aca="false">E205</f>
        <v>11</v>
      </c>
      <c r="F226" s="537"/>
      <c r="G226" s="524" t="n">
        <f aca="false">E226*F226</f>
        <v>0</v>
      </c>
      <c r="H226" s="571"/>
      <c r="I226" s="572"/>
      <c r="J226" s="525" t="str">
        <f aca="false">D226</f>
        <v>TB</v>
      </c>
      <c r="K226" s="525" t="n">
        <f aca="false">E226</f>
        <v>11</v>
      </c>
      <c r="L226" s="526"/>
      <c r="M226" s="525" t="n">
        <f aca="false">K226*L226</f>
        <v>0</v>
      </c>
      <c r="N226" s="575"/>
      <c r="O226" s="576"/>
      <c r="P226" s="527" t="str">
        <f aca="false">J226</f>
        <v>TB</v>
      </c>
      <c r="Q226" s="527" t="n">
        <f aca="false">K226</f>
        <v>11</v>
      </c>
      <c r="R226" s="539"/>
      <c r="S226" s="488" t="n">
        <f aca="false">Q226*R226</f>
        <v>0</v>
      </c>
      <c r="T226" s="494"/>
      <c r="U226" s="580"/>
      <c r="V226" s="528" t="str">
        <f aca="false">P226</f>
        <v>TB</v>
      </c>
      <c r="W226" s="528" t="n">
        <f aca="false">Q226</f>
        <v>11</v>
      </c>
      <c r="X226" s="540"/>
      <c r="Y226" s="493" t="n">
        <f aca="false">W226*X226</f>
        <v>0</v>
      </c>
      <c r="Z226" s="494"/>
      <c r="AA226" s="495"/>
      <c r="AB226" s="546"/>
      <c r="AC226" s="546"/>
      <c r="AD226" s="547"/>
      <c r="AE226" s="548"/>
      <c r="AF226" s="584"/>
      <c r="AG226" s="585"/>
      <c r="AH226" s="529" t="str">
        <f aca="false">V226</f>
        <v>TB</v>
      </c>
      <c r="AI226" s="529" t="n">
        <f aca="false">W226</f>
        <v>11</v>
      </c>
      <c r="AJ226" s="550"/>
      <c r="AK226" s="529" t="n">
        <f aca="false">AI226*AJ226</f>
        <v>0</v>
      </c>
      <c r="AL226" s="588"/>
      <c r="AM226" s="589"/>
      <c r="AN226" s="530" t="str">
        <f aca="false">AH226</f>
        <v>TB</v>
      </c>
      <c r="AO226" s="530" t="n">
        <f aca="false">AI226</f>
        <v>11</v>
      </c>
      <c r="AP226" s="549"/>
      <c r="AQ226" s="530" t="n">
        <f aca="false">AO226*AP226</f>
        <v>0</v>
      </c>
      <c r="AR226" s="593"/>
      <c r="AS226" s="594"/>
      <c r="AT226" s="531" t="str">
        <f aca="false">AN226</f>
        <v>TB</v>
      </c>
      <c r="AU226" s="531" t="n">
        <f aca="false">AO226</f>
        <v>11</v>
      </c>
      <c r="AV226" s="543"/>
      <c r="AW226" s="531" t="n">
        <f aca="false">AU226*AV226</f>
        <v>0</v>
      </c>
      <c r="AX226" s="566"/>
      <c r="AY226" s="598"/>
      <c r="AZ226" s="532" t="str">
        <f aca="false">AT226</f>
        <v>TB</v>
      </c>
      <c r="BA226" s="532" t="n">
        <f aca="false">AU226</f>
        <v>11</v>
      </c>
      <c r="BB226" s="537"/>
      <c r="BC226" s="532" t="n">
        <f aca="false">BA226*BB226</f>
        <v>0</v>
      </c>
      <c r="BD226" s="601"/>
      <c r="BE226" s="602"/>
      <c r="BF226" s="533" t="str">
        <f aca="false">AZ226</f>
        <v>TB</v>
      </c>
      <c r="BG226" s="533" t="n">
        <f aca="false">BA226</f>
        <v>11</v>
      </c>
      <c r="BH226" s="545"/>
      <c r="BI226" s="533" t="n">
        <f aca="false">BG226*BH226</f>
        <v>0</v>
      </c>
    </row>
    <row r="227" customFormat="false" ht="12.75" hidden="true" customHeight="false" outlineLevel="1" collapsed="false">
      <c r="A227" s="474"/>
      <c r="B227" s="566"/>
      <c r="C227" s="567"/>
      <c r="D227" s="524" t="str">
        <f aca="false">D206</f>
        <v>SB</v>
      </c>
      <c r="E227" s="524" t="n">
        <f aca="false">E206</f>
        <v>12</v>
      </c>
      <c r="F227" s="537"/>
      <c r="G227" s="524" t="n">
        <f aca="false">E227*F227</f>
        <v>0</v>
      </c>
      <c r="H227" s="571"/>
      <c r="I227" s="572"/>
      <c r="J227" s="525" t="str">
        <f aca="false">D227</f>
        <v>SB</v>
      </c>
      <c r="K227" s="525" t="n">
        <f aca="false">E227</f>
        <v>12</v>
      </c>
      <c r="L227" s="526"/>
      <c r="M227" s="525" t="n">
        <f aca="false">K227*L227</f>
        <v>0</v>
      </c>
      <c r="N227" s="575"/>
      <c r="O227" s="576"/>
      <c r="P227" s="527" t="str">
        <f aca="false">J227</f>
        <v>SB</v>
      </c>
      <c r="Q227" s="527" t="n">
        <f aca="false">K227</f>
        <v>12</v>
      </c>
      <c r="R227" s="539"/>
      <c r="S227" s="488" t="n">
        <f aca="false">Q227*R227</f>
        <v>0</v>
      </c>
      <c r="T227" s="494"/>
      <c r="U227" s="580"/>
      <c r="V227" s="528" t="str">
        <f aca="false">P227</f>
        <v>SB</v>
      </c>
      <c r="W227" s="528" t="n">
        <f aca="false">Q227</f>
        <v>12</v>
      </c>
      <c r="X227" s="540"/>
      <c r="Y227" s="493" t="n">
        <f aca="false">W227*X227</f>
        <v>0</v>
      </c>
      <c r="Z227" s="494"/>
      <c r="AA227" s="495"/>
      <c r="AB227" s="546"/>
      <c r="AC227" s="546"/>
      <c r="AD227" s="547"/>
      <c r="AE227" s="548"/>
      <c r="AF227" s="584"/>
      <c r="AG227" s="585"/>
      <c r="AH227" s="529" t="str">
        <f aca="false">V227</f>
        <v>SB</v>
      </c>
      <c r="AI227" s="529" t="n">
        <f aca="false">W227</f>
        <v>12</v>
      </c>
      <c r="AJ227" s="550"/>
      <c r="AK227" s="529" t="n">
        <f aca="false">AI227*AJ227</f>
        <v>0</v>
      </c>
      <c r="AL227" s="588"/>
      <c r="AM227" s="589"/>
      <c r="AN227" s="530" t="str">
        <f aca="false">AH227</f>
        <v>SB</v>
      </c>
      <c r="AO227" s="530" t="n">
        <f aca="false">AI227</f>
        <v>12</v>
      </c>
      <c r="AP227" s="549"/>
      <c r="AQ227" s="530" t="n">
        <f aca="false">AO227*AP227</f>
        <v>0</v>
      </c>
      <c r="AR227" s="593"/>
      <c r="AS227" s="594"/>
      <c r="AT227" s="531" t="str">
        <f aca="false">AN227</f>
        <v>SB</v>
      </c>
      <c r="AU227" s="531" t="n">
        <f aca="false">AO227</f>
        <v>12</v>
      </c>
      <c r="AV227" s="543"/>
      <c r="AW227" s="531" t="n">
        <f aca="false">AU227*AV227</f>
        <v>0</v>
      </c>
      <c r="AX227" s="566"/>
      <c r="AY227" s="598"/>
      <c r="AZ227" s="532" t="str">
        <f aca="false">AT227</f>
        <v>SB</v>
      </c>
      <c r="BA227" s="532" t="n">
        <f aca="false">AU227</f>
        <v>12</v>
      </c>
      <c r="BB227" s="537"/>
      <c r="BC227" s="532" t="n">
        <f aca="false">BA227*BB227</f>
        <v>0</v>
      </c>
      <c r="BD227" s="601"/>
      <c r="BE227" s="602"/>
      <c r="BF227" s="533" t="str">
        <f aca="false">AZ227</f>
        <v>SB</v>
      </c>
      <c r="BG227" s="533" t="n">
        <f aca="false">BA227</f>
        <v>12</v>
      </c>
      <c r="BH227" s="545"/>
      <c r="BI227" s="533" t="n">
        <f aca="false">BG227*BH227</f>
        <v>0</v>
      </c>
    </row>
    <row r="228" customFormat="false" ht="12.75" hidden="true" customHeight="false" outlineLevel="1" collapsed="false">
      <c r="A228" s="474"/>
      <c r="B228" s="566"/>
      <c r="C228" s="567"/>
      <c r="D228" s="524" t="str">
        <f aca="false">D207</f>
        <v>Sub</v>
      </c>
      <c r="E228" s="524" t="n">
        <f aca="false">E207</f>
        <v>6</v>
      </c>
      <c r="F228" s="537"/>
      <c r="G228" s="524" t="n">
        <f aca="false">E228*F228</f>
        <v>0</v>
      </c>
      <c r="H228" s="571"/>
      <c r="I228" s="572"/>
      <c r="J228" s="525" t="str">
        <f aca="false">D228</f>
        <v>Sub</v>
      </c>
      <c r="K228" s="525" t="n">
        <f aca="false">E228</f>
        <v>6</v>
      </c>
      <c r="L228" s="526"/>
      <c r="M228" s="525" t="n">
        <f aca="false">K228*L228</f>
        <v>0</v>
      </c>
      <c r="N228" s="575"/>
      <c r="O228" s="576"/>
      <c r="P228" s="527" t="str">
        <f aca="false">J228</f>
        <v>Sub</v>
      </c>
      <c r="Q228" s="527" t="n">
        <f aca="false">K228</f>
        <v>6</v>
      </c>
      <c r="R228" s="539"/>
      <c r="S228" s="527" t="n">
        <f aca="false">Q228*R228</f>
        <v>0</v>
      </c>
      <c r="T228" s="494"/>
      <c r="U228" s="580"/>
      <c r="V228" s="528" t="str">
        <f aca="false">P228</f>
        <v>Sub</v>
      </c>
      <c r="W228" s="528" t="n">
        <f aca="false">Q228</f>
        <v>6</v>
      </c>
      <c r="X228" s="540"/>
      <c r="Y228" s="528" t="n">
        <f aca="false">W228*X228</f>
        <v>0</v>
      </c>
      <c r="Z228" s="494"/>
      <c r="AA228" s="495"/>
      <c r="AB228" s="546"/>
      <c r="AC228" s="546"/>
      <c r="AD228" s="547"/>
      <c r="AE228" s="548"/>
      <c r="AF228" s="584"/>
      <c r="AG228" s="585"/>
      <c r="AH228" s="529" t="str">
        <f aca="false">V228</f>
        <v>Sub</v>
      </c>
      <c r="AI228" s="529" t="n">
        <f aca="false">W228</f>
        <v>6</v>
      </c>
      <c r="AJ228" s="550"/>
      <c r="AK228" s="529" t="n">
        <f aca="false">AI228*AJ228</f>
        <v>0</v>
      </c>
      <c r="AL228" s="588"/>
      <c r="AM228" s="589"/>
      <c r="AN228" s="530" t="str">
        <f aca="false">AH228</f>
        <v>Sub</v>
      </c>
      <c r="AO228" s="530" t="n">
        <f aca="false">AI228</f>
        <v>6</v>
      </c>
      <c r="AP228" s="549"/>
      <c r="AQ228" s="530" t="n">
        <f aca="false">AO228*AP228</f>
        <v>0</v>
      </c>
      <c r="AR228" s="593"/>
      <c r="AS228" s="594"/>
      <c r="AT228" s="531" t="str">
        <f aca="false">AN228</f>
        <v>Sub</v>
      </c>
      <c r="AU228" s="531" t="n">
        <f aca="false">AO228</f>
        <v>6</v>
      </c>
      <c r="AV228" s="543"/>
      <c r="AW228" s="531" t="n">
        <f aca="false">AU228*AV228</f>
        <v>0</v>
      </c>
      <c r="AX228" s="566"/>
      <c r="AY228" s="598"/>
      <c r="AZ228" s="532" t="str">
        <f aca="false">AT228</f>
        <v>Sub</v>
      </c>
      <c r="BA228" s="532" t="n">
        <f aca="false">AU228</f>
        <v>6</v>
      </c>
      <c r="BB228" s="537"/>
      <c r="BC228" s="532" t="n">
        <f aca="false">BA228*BB228</f>
        <v>0</v>
      </c>
      <c r="BD228" s="601"/>
      <c r="BE228" s="602"/>
      <c r="BF228" s="533" t="str">
        <f aca="false">AZ228</f>
        <v>Sub</v>
      </c>
      <c r="BG228" s="533" t="n">
        <f aca="false">BA228</f>
        <v>6</v>
      </c>
      <c r="BH228" s="545"/>
      <c r="BI228" s="533" t="n">
        <f aca="false">BG228*BH228</f>
        <v>0</v>
      </c>
    </row>
    <row r="229" customFormat="false" ht="12.75" hidden="true" customHeight="false" outlineLevel="1" collapsed="false">
      <c r="A229" s="474"/>
      <c r="B229" s="566"/>
      <c r="C229" s="567"/>
      <c r="D229" s="524" t="str">
        <f aca="false">D208</f>
        <v>Tr</v>
      </c>
      <c r="E229" s="524" t="n">
        <f aca="false">E208</f>
        <v>7</v>
      </c>
      <c r="F229" s="537"/>
      <c r="G229" s="524" t="n">
        <f aca="false">E229*F229</f>
        <v>0</v>
      </c>
      <c r="H229" s="571"/>
      <c r="I229" s="572"/>
      <c r="J229" s="525" t="str">
        <f aca="false">D229</f>
        <v>Tr</v>
      </c>
      <c r="K229" s="525" t="n">
        <f aca="false">E229</f>
        <v>7</v>
      </c>
      <c r="L229" s="526"/>
      <c r="M229" s="525" t="n">
        <f aca="false">K229*L229</f>
        <v>0</v>
      </c>
      <c r="N229" s="575"/>
      <c r="O229" s="576"/>
      <c r="P229" s="527" t="str">
        <f aca="false">J229</f>
        <v>Tr</v>
      </c>
      <c r="Q229" s="527" t="n">
        <f aca="false">K229</f>
        <v>7</v>
      </c>
      <c r="R229" s="539"/>
      <c r="S229" s="527" t="n">
        <f aca="false">Q229*R229</f>
        <v>0</v>
      </c>
      <c r="T229" s="494"/>
      <c r="U229" s="580"/>
      <c r="V229" s="528" t="str">
        <f aca="false">P229</f>
        <v>Tr</v>
      </c>
      <c r="W229" s="528" t="n">
        <f aca="false">Q229</f>
        <v>7</v>
      </c>
      <c r="X229" s="540"/>
      <c r="Y229" s="528" t="n">
        <f aca="false">W229*X229</f>
        <v>0</v>
      </c>
      <c r="Z229" s="494"/>
      <c r="AA229" s="495"/>
      <c r="AB229" s="546"/>
      <c r="AC229" s="546"/>
      <c r="AD229" s="547"/>
      <c r="AE229" s="548"/>
      <c r="AF229" s="584"/>
      <c r="AG229" s="585"/>
      <c r="AH229" s="529" t="str">
        <f aca="false">V229</f>
        <v>Tr</v>
      </c>
      <c r="AI229" s="529" t="n">
        <f aca="false">W229</f>
        <v>7</v>
      </c>
      <c r="AJ229" s="550"/>
      <c r="AK229" s="529" t="n">
        <f aca="false">AI229*AJ229</f>
        <v>0</v>
      </c>
      <c r="AL229" s="588"/>
      <c r="AM229" s="589"/>
      <c r="AN229" s="530" t="str">
        <f aca="false">AH229</f>
        <v>Tr</v>
      </c>
      <c r="AO229" s="530" t="n">
        <f aca="false">AI229</f>
        <v>7</v>
      </c>
      <c r="AP229" s="549"/>
      <c r="AQ229" s="530" t="n">
        <f aca="false">AO229*AP229</f>
        <v>0</v>
      </c>
      <c r="AR229" s="593"/>
      <c r="AS229" s="594"/>
      <c r="AT229" s="531" t="str">
        <f aca="false">AN229</f>
        <v>Tr</v>
      </c>
      <c r="AU229" s="531" t="n">
        <f aca="false">AO229</f>
        <v>7</v>
      </c>
      <c r="AV229" s="543"/>
      <c r="AW229" s="531" t="n">
        <f aca="false">AU229*AV229</f>
        <v>0</v>
      </c>
      <c r="AX229" s="566"/>
      <c r="AY229" s="598"/>
      <c r="AZ229" s="532" t="str">
        <f aca="false">AT229</f>
        <v>Tr</v>
      </c>
      <c r="BA229" s="532" t="n">
        <f aca="false">AU229</f>
        <v>7</v>
      </c>
      <c r="BB229" s="537"/>
      <c r="BC229" s="532" t="n">
        <f aca="false">BA229*BB229</f>
        <v>0</v>
      </c>
      <c r="BD229" s="601"/>
      <c r="BE229" s="602"/>
      <c r="BF229" s="533" t="str">
        <f aca="false">AZ229</f>
        <v>Tr</v>
      </c>
      <c r="BG229" s="533" t="n">
        <f aca="false">BA229</f>
        <v>7</v>
      </c>
      <c r="BH229" s="545"/>
      <c r="BI229" s="533" t="n">
        <f aca="false">BG229*BH229</f>
        <v>0</v>
      </c>
    </row>
    <row r="230" customFormat="false" ht="12.75" hidden="true" customHeight="false" outlineLevel="1" collapsed="false">
      <c r="A230" s="474"/>
      <c r="B230" s="566"/>
      <c r="C230" s="567"/>
      <c r="D230" s="524" t="str">
        <f aca="false">D209</f>
        <v>D</v>
      </c>
      <c r="E230" s="524" t="n">
        <f aca="false">E209</f>
        <v>8</v>
      </c>
      <c r="F230" s="537"/>
      <c r="G230" s="524" t="n">
        <f aca="false">E230*F230</f>
        <v>0</v>
      </c>
      <c r="H230" s="571"/>
      <c r="I230" s="572"/>
      <c r="J230" s="525" t="str">
        <f aca="false">D230</f>
        <v>D</v>
      </c>
      <c r="K230" s="525" t="n">
        <f aca="false">E230</f>
        <v>8</v>
      </c>
      <c r="L230" s="526"/>
      <c r="M230" s="525" t="n">
        <f aca="false">K230*L230</f>
        <v>0</v>
      </c>
      <c r="N230" s="575"/>
      <c r="O230" s="576"/>
      <c r="P230" s="527" t="str">
        <f aca="false">J230</f>
        <v>D</v>
      </c>
      <c r="Q230" s="527" t="n">
        <f aca="false">K230</f>
        <v>8</v>
      </c>
      <c r="R230" s="539"/>
      <c r="S230" s="527" t="n">
        <f aca="false">Q230*R230</f>
        <v>0</v>
      </c>
      <c r="T230" s="494"/>
      <c r="U230" s="580"/>
      <c r="V230" s="528" t="str">
        <f aca="false">P230</f>
        <v>D</v>
      </c>
      <c r="W230" s="528" t="n">
        <f aca="false">Q230</f>
        <v>8</v>
      </c>
      <c r="X230" s="540"/>
      <c r="Y230" s="528" t="n">
        <f aca="false">W230*X230</f>
        <v>0</v>
      </c>
      <c r="Z230" s="494"/>
      <c r="AA230" s="495"/>
      <c r="AB230" s="546"/>
      <c r="AC230" s="546"/>
      <c r="AD230" s="547"/>
      <c r="AE230" s="548"/>
      <c r="AF230" s="584"/>
      <c r="AG230" s="585"/>
      <c r="AH230" s="529" t="str">
        <f aca="false">V230</f>
        <v>D</v>
      </c>
      <c r="AI230" s="529" t="n">
        <f aca="false">W230</f>
        <v>8</v>
      </c>
      <c r="AJ230" s="550"/>
      <c r="AK230" s="529" t="n">
        <f aca="false">AI230*AJ230</f>
        <v>0</v>
      </c>
      <c r="AL230" s="588"/>
      <c r="AM230" s="589"/>
      <c r="AN230" s="530" t="str">
        <f aca="false">AH230</f>
        <v>D</v>
      </c>
      <c r="AO230" s="530" t="n">
        <f aca="false">AI230</f>
        <v>8</v>
      </c>
      <c r="AP230" s="549"/>
      <c r="AQ230" s="530" t="n">
        <f aca="false">AO230*AP230</f>
        <v>0</v>
      </c>
      <c r="AR230" s="593"/>
      <c r="AS230" s="594"/>
      <c r="AT230" s="531" t="str">
        <f aca="false">AN230</f>
        <v>D</v>
      </c>
      <c r="AU230" s="531" t="n">
        <f aca="false">AO230</f>
        <v>8</v>
      </c>
      <c r="AV230" s="543"/>
      <c r="AW230" s="531" t="n">
        <f aca="false">AU230*AV230</f>
        <v>0</v>
      </c>
      <c r="AX230" s="566"/>
      <c r="AY230" s="598"/>
      <c r="AZ230" s="532" t="str">
        <f aca="false">AT230</f>
        <v>D</v>
      </c>
      <c r="BA230" s="532" t="n">
        <f aca="false">AU230</f>
        <v>8</v>
      </c>
      <c r="BB230" s="537"/>
      <c r="BC230" s="532" t="n">
        <f aca="false">BA230*BB230</f>
        <v>0</v>
      </c>
      <c r="BD230" s="601"/>
      <c r="BE230" s="602"/>
      <c r="BF230" s="533" t="str">
        <f aca="false">AZ230</f>
        <v>D</v>
      </c>
      <c r="BG230" s="533" t="n">
        <f aca="false">BA230</f>
        <v>8</v>
      </c>
      <c r="BH230" s="545"/>
      <c r="BI230" s="533" t="n">
        <f aca="false">BG230*BH230</f>
        <v>0</v>
      </c>
    </row>
    <row r="231" customFormat="false" ht="12.75" hidden="true" customHeight="false" outlineLevel="1" collapsed="false">
      <c r="A231" s="474"/>
      <c r="B231" s="566"/>
      <c r="C231" s="567"/>
      <c r="D231" s="524" t="str">
        <f aca="false">D210</f>
        <v>Cr</v>
      </c>
      <c r="E231" s="524" t="n">
        <f aca="false">E210</f>
        <v>12</v>
      </c>
      <c r="F231" s="537"/>
      <c r="G231" s="524" t="n">
        <f aca="false">E231*F231</f>
        <v>0</v>
      </c>
      <c r="H231" s="571"/>
      <c r="I231" s="572"/>
      <c r="J231" s="525" t="str">
        <f aca="false">D231</f>
        <v>Cr</v>
      </c>
      <c r="K231" s="525" t="n">
        <f aca="false">E231</f>
        <v>12</v>
      </c>
      <c r="L231" s="526"/>
      <c r="M231" s="525" t="n">
        <f aca="false">K231*L231</f>
        <v>0</v>
      </c>
      <c r="N231" s="575"/>
      <c r="O231" s="576"/>
      <c r="P231" s="527" t="str">
        <f aca="false">J231</f>
        <v>Cr</v>
      </c>
      <c r="Q231" s="527" t="n">
        <f aca="false">K231</f>
        <v>12</v>
      </c>
      <c r="R231" s="539"/>
      <c r="S231" s="527" t="n">
        <f aca="false">Q231*R231</f>
        <v>0</v>
      </c>
      <c r="T231" s="494"/>
      <c r="U231" s="580"/>
      <c r="V231" s="528" t="str">
        <f aca="false">P231</f>
        <v>Cr</v>
      </c>
      <c r="W231" s="528" t="n">
        <f aca="false">Q231</f>
        <v>12</v>
      </c>
      <c r="X231" s="540"/>
      <c r="Y231" s="528" t="n">
        <f aca="false">W231*X231</f>
        <v>0</v>
      </c>
      <c r="Z231" s="494"/>
      <c r="AA231" s="495"/>
      <c r="AB231" s="546"/>
      <c r="AC231" s="546"/>
      <c r="AD231" s="547"/>
      <c r="AE231" s="548"/>
      <c r="AF231" s="584"/>
      <c r="AG231" s="585"/>
      <c r="AH231" s="529" t="str">
        <f aca="false">V231</f>
        <v>Cr</v>
      </c>
      <c r="AI231" s="529" t="n">
        <f aca="false">W231</f>
        <v>12</v>
      </c>
      <c r="AJ231" s="550"/>
      <c r="AK231" s="529" t="n">
        <f aca="false">AI231*AJ231</f>
        <v>0</v>
      </c>
      <c r="AL231" s="588"/>
      <c r="AM231" s="589"/>
      <c r="AN231" s="530" t="str">
        <f aca="false">AH231</f>
        <v>Cr</v>
      </c>
      <c r="AO231" s="530" t="n">
        <f aca="false">AI231</f>
        <v>12</v>
      </c>
      <c r="AP231" s="549"/>
      <c r="AQ231" s="530" t="n">
        <f aca="false">AO231*AP231</f>
        <v>0</v>
      </c>
      <c r="AR231" s="593"/>
      <c r="AS231" s="594"/>
      <c r="AT231" s="531" t="str">
        <f aca="false">AN231</f>
        <v>Cr</v>
      </c>
      <c r="AU231" s="531" t="n">
        <f aca="false">AO231</f>
        <v>12</v>
      </c>
      <c r="AV231" s="543"/>
      <c r="AW231" s="531" t="n">
        <f aca="false">AU231*AV231</f>
        <v>0</v>
      </c>
      <c r="AX231" s="566"/>
      <c r="AY231" s="598"/>
      <c r="AZ231" s="532" t="str">
        <f aca="false">AT231</f>
        <v>Cr</v>
      </c>
      <c r="BA231" s="532" t="n">
        <f aca="false">AU231</f>
        <v>12</v>
      </c>
      <c r="BB231" s="537"/>
      <c r="BC231" s="532" t="n">
        <f aca="false">BA231*BB231</f>
        <v>0</v>
      </c>
      <c r="BD231" s="601"/>
      <c r="BE231" s="602"/>
      <c r="BF231" s="533" t="str">
        <f aca="false">AZ231</f>
        <v>Cr</v>
      </c>
      <c r="BG231" s="533" t="n">
        <f aca="false">BA231</f>
        <v>12</v>
      </c>
      <c r="BH231" s="545"/>
      <c r="BI231" s="533" t="n">
        <f aca="false">BG231*BH231</f>
        <v>0</v>
      </c>
    </row>
    <row r="232" customFormat="false" ht="12.75" hidden="true" customHeight="false" outlineLevel="1" collapsed="false">
      <c r="A232" s="474"/>
      <c r="B232" s="566"/>
      <c r="C232" s="567"/>
      <c r="D232" s="524" t="str">
        <f aca="false">D211</f>
        <v>AC</v>
      </c>
      <c r="E232" s="524" t="n">
        <f aca="false">E211</f>
        <v>16</v>
      </c>
      <c r="F232" s="537"/>
      <c r="G232" s="524" t="n">
        <f aca="false">E232*F232</f>
        <v>0</v>
      </c>
      <c r="H232" s="571"/>
      <c r="I232" s="572"/>
      <c r="J232" s="525" t="str">
        <f aca="false">D232</f>
        <v>AC</v>
      </c>
      <c r="K232" s="525" t="n">
        <f aca="false">E232</f>
        <v>16</v>
      </c>
      <c r="L232" s="526"/>
      <c r="M232" s="525" t="n">
        <f aca="false">K232*L232</f>
        <v>0</v>
      </c>
      <c r="N232" s="575"/>
      <c r="O232" s="576"/>
      <c r="P232" s="527" t="str">
        <f aca="false">J232</f>
        <v>AC</v>
      </c>
      <c r="Q232" s="527" t="n">
        <f aca="false">K232</f>
        <v>16</v>
      </c>
      <c r="R232" s="539"/>
      <c r="S232" s="527" t="n">
        <f aca="false">Q232*R232</f>
        <v>0</v>
      </c>
      <c r="T232" s="494"/>
      <c r="U232" s="580"/>
      <c r="V232" s="528" t="str">
        <f aca="false">P232</f>
        <v>AC</v>
      </c>
      <c r="W232" s="528" t="n">
        <f aca="false">Q232</f>
        <v>16</v>
      </c>
      <c r="X232" s="540"/>
      <c r="Y232" s="528" t="n">
        <f aca="false">W232*X232</f>
        <v>0</v>
      </c>
      <c r="Z232" s="494"/>
      <c r="AA232" s="495"/>
      <c r="AB232" s="546"/>
      <c r="AC232" s="546"/>
      <c r="AD232" s="547"/>
      <c r="AE232" s="548"/>
      <c r="AF232" s="584"/>
      <c r="AG232" s="585"/>
      <c r="AH232" s="529" t="str">
        <f aca="false">V232</f>
        <v>AC</v>
      </c>
      <c r="AI232" s="529" t="n">
        <f aca="false">W232</f>
        <v>16</v>
      </c>
      <c r="AJ232" s="550"/>
      <c r="AK232" s="529" t="n">
        <f aca="false">AI232*AJ232</f>
        <v>0</v>
      </c>
      <c r="AL232" s="588"/>
      <c r="AM232" s="589"/>
      <c r="AN232" s="530" t="str">
        <f aca="false">AH232</f>
        <v>AC</v>
      </c>
      <c r="AO232" s="530" t="n">
        <f aca="false">AI232</f>
        <v>16</v>
      </c>
      <c r="AP232" s="549"/>
      <c r="AQ232" s="530" t="n">
        <f aca="false">AO232*AP232</f>
        <v>0</v>
      </c>
      <c r="AR232" s="593"/>
      <c r="AS232" s="594"/>
      <c r="AT232" s="531" t="str">
        <f aca="false">AN232</f>
        <v>AC</v>
      </c>
      <c r="AU232" s="531" t="n">
        <f aca="false">AO232</f>
        <v>16</v>
      </c>
      <c r="AV232" s="543"/>
      <c r="AW232" s="531" t="n">
        <f aca="false">AU232*AV232</f>
        <v>0</v>
      </c>
      <c r="AX232" s="566"/>
      <c r="AY232" s="598"/>
      <c r="AZ232" s="532" t="str">
        <f aca="false">AT232</f>
        <v>AC</v>
      </c>
      <c r="BA232" s="532" t="n">
        <f aca="false">AU232</f>
        <v>16</v>
      </c>
      <c r="BB232" s="537"/>
      <c r="BC232" s="532" t="n">
        <f aca="false">BA232*BB232</f>
        <v>0</v>
      </c>
      <c r="BD232" s="601"/>
      <c r="BE232" s="602"/>
      <c r="BF232" s="533" t="str">
        <f aca="false">AZ232</f>
        <v>AC</v>
      </c>
      <c r="BG232" s="533" t="n">
        <f aca="false">BA232</f>
        <v>16</v>
      </c>
      <c r="BH232" s="545"/>
      <c r="BI232" s="533" t="n">
        <f aca="false">BG232*BH232</f>
        <v>0</v>
      </c>
    </row>
    <row r="233" customFormat="false" ht="12.75" hidden="true" customHeight="false" outlineLevel="1" collapsed="false">
      <c r="A233" s="474"/>
      <c r="B233" s="566"/>
      <c r="C233" s="567"/>
      <c r="D233" s="524" t="str">
        <f aca="false">D212</f>
        <v>BS</v>
      </c>
      <c r="E233" s="524" t="n">
        <f aca="false">E212</f>
        <v>20</v>
      </c>
      <c r="F233" s="537"/>
      <c r="G233" s="524" t="n">
        <f aca="false">E233*F233</f>
        <v>0</v>
      </c>
      <c r="H233" s="571"/>
      <c r="I233" s="572"/>
      <c r="J233" s="525" t="str">
        <f aca="false">D233</f>
        <v>BS</v>
      </c>
      <c r="K233" s="525" t="n">
        <f aca="false">E233</f>
        <v>20</v>
      </c>
      <c r="L233" s="526"/>
      <c r="M233" s="525" t="n">
        <f aca="false">K233*L233</f>
        <v>0</v>
      </c>
      <c r="N233" s="575"/>
      <c r="O233" s="576"/>
      <c r="P233" s="527" t="str">
        <f aca="false">J233</f>
        <v>BS</v>
      </c>
      <c r="Q233" s="527" t="n">
        <f aca="false">K233</f>
        <v>20</v>
      </c>
      <c r="R233" s="539"/>
      <c r="S233" s="527" t="n">
        <f aca="false">Q233*R233</f>
        <v>0</v>
      </c>
      <c r="T233" s="494"/>
      <c r="U233" s="580"/>
      <c r="V233" s="528" t="str">
        <f aca="false">P233</f>
        <v>BS</v>
      </c>
      <c r="W233" s="528" t="n">
        <f aca="false">Q233</f>
        <v>20</v>
      </c>
      <c r="X233" s="540"/>
      <c r="Y233" s="528" t="n">
        <f aca="false">W233*X233</f>
        <v>0</v>
      </c>
      <c r="Z233" s="494"/>
      <c r="AA233" s="495"/>
      <c r="AB233" s="546"/>
      <c r="AC233" s="546"/>
      <c r="AD233" s="547"/>
      <c r="AE233" s="548"/>
      <c r="AF233" s="584"/>
      <c r="AG233" s="585"/>
      <c r="AH233" s="529" t="str">
        <f aca="false">V233</f>
        <v>BS</v>
      </c>
      <c r="AI233" s="529" t="n">
        <f aca="false">W233</f>
        <v>20</v>
      </c>
      <c r="AJ233" s="550"/>
      <c r="AK233" s="529" t="n">
        <f aca="false">AI233*AJ233</f>
        <v>0</v>
      </c>
      <c r="AL233" s="588"/>
      <c r="AM233" s="589"/>
      <c r="AN233" s="530" t="str">
        <f aca="false">AH233</f>
        <v>BS</v>
      </c>
      <c r="AO233" s="530" t="n">
        <f aca="false">AI233</f>
        <v>20</v>
      </c>
      <c r="AP233" s="549"/>
      <c r="AQ233" s="530" t="n">
        <f aca="false">AO233*AP233</f>
        <v>0</v>
      </c>
      <c r="AR233" s="593"/>
      <c r="AS233" s="594"/>
      <c r="AT233" s="531" t="str">
        <f aca="false">AN233</f>
        <v>BS</v>
      </c>
      <c r="AU233" s="531" t="n">
        <f aca="false">AO233</f>
        <v>20</v>
      </c>
      <c r="AV233" s="543"/>
      <c r="AW233" s="531" t="n">
        <f aca="false">AU233*AV233</f>
        <v>0</v>
      </c>
      <c r="AX233" s="566"/>
      <c r="AY233" s="598"/>
      <c r="AZ233" s="532" t="str">
        <f aca="false">AT233</f>
        <v>BS</v>
      </c>
      <c r="BA233" s="532" t="n">
        <f aca="false">AU233</f>
        <v>20</v>
      </c>
      <c r="BB233" s="537"/>
      <c r="BC233" s="532" t="n">
        <f aca="false">BA233*BB233</f>
        <v>0</v>
      </c>
      <c r="BD233" s="601"/>
      <c r="BE233" s="602"/>
      <c r="BF233" s="533" t="str">
        <f aca="false">AZ233</f>
        <v>BS</v>
      </c>
      <c r="BG233" s="533" t="n">
        <f aca="false">BA233</f>
        <v>20</v>
      </c>
      <c r="BH233" s="545"/>
      <c r="BI233" s="533" t="n">
        <f aca="false">BG233*BH233</f>
        <v>0</v>
      </c>
    </row>
    <row r="234" customFormat="false" ht="16.5" hidden="false" customHeight="true" outlineLevel="0" collapsed="false">
      <c r="A234" s="474"/>
      <c r="B234" s="566"/>
      <c r="C234" s="567"/>
      <c r="D234" s="552" t="str">
        <f aca="false">J234</f>
        <v>total</v>
      </c>
      <c r="E234" s="552"/>
      <c r="F234" s="553" t="n">
        <f aca="false">SUM(F220:F233)</f>
        <v>0</v>
      </c>
      <c r="G234" s="552" t="n">
        <f aca="false">C214-SUM(G214:G233)</f>
        <v>59</v>
      </c>
      <c r="H234" s="571"/>
      <c r="I234" s="572"/>
      <c r="J234" s="554" t="s">
        <v>83</v>
      </c>
      <c r="K234" s="554"/>
      <c r="L234" s="555" t="n">
        <f aca="false">SUM(L220:L233)</f>
        <v>0</v>
      </c>
      <c r="M234" s="555" t="n">
        <f aca="false">I214-SUM(M214:M233)</f>
        <v>37</v>
      </c>
      <c r="N234" s="575"/>
      <c r="O234" s="576"/>
      <c r="P234" s="556" t="str">
        <f aca="false">AH234</f>
        <v>total</v>
      </c>
      <c r="Q234" s="556"/>
      <c r="R234" s="556" t="n">
        <f aca="false">SUM(R220:R233)</f>
        <v>0</v>
      </c>
      <c r="S234" s="556" t="n">
        <f aca="false">O214-SUM(S214:S233)</f>
        <v>26</v>
      </c>
      <c r="T234" s="494"/>
      <c r="U234" s="580"/>
      <c r="V234" s="557" t="str">
        <f aca="false">P234</f>
        <v>total</v>
      </c>
      <c r="W234" s="557"/>
      <c r="X234" s="557" t="n">
        <f aca="false">SUM(X220:X233)</f>
        <v>0</v>
      </c>
      <c r="Y234" s="557" t="n">
        <f aca="false">U214-SUM(Y214:Y233)</f>
        <v>52</v>
      </c>
      <c r="Z234" s="494"/>
      <c r="AA234" s="495"/>
      <c r="AB234" s="558" t="str">
        <f aca="false">V234</f>
        <v>total</v>
      </c>
      <c r="AC234" s="558"/>
      <c r="AD234" s="558" t="n">
        <f aca="false">SUM(AD220:AD233)</f>
        <v>0</v>
      </c>
      <c r="AE234" s="558" t="n">
        <f aca="false">AA214-SUM(AE214:AE233)</f>
        <v>12</v>
      </c>
      <c r="AF234" s="584"/>
      <c r="AG234" s="585"/>
      <c r="AH234" s="560" t="str">
        <f aca="false">D234</f>
        <v>total</v>
      </c>
      <c r="AI234" s="560"/>
      <c r="AJ234" s="560" t="n">
        <f aca="false">SUM(AJ220:AJ233)</f>
        <v>0</v>
      </c>
      <c r="AK234" s="560" t="n">
        <f aca="false">AG214-SUM(AK214:AK233)</f>
        <v>28</v>
      </c>
      <c r="AL234" s="588"/>
      <c r="AM234" s="589"/>
      <c r="AN234" s="561" t="str">
        <f aca="false">J234</f>
        <v>total</v>
      </c>
      <c r="AO234" s="561"/>
      <c r="AP234" s="561" t="n">
        <f aca="false">SUM(AP220:AP233)</f>
        <v>0</v>
      </c>
      <c r="AQ234" s="561" t="n">
        <f aca="false">AM214-SUM(AQ214:AQ233)</f>
        <v>17</v>
      </c>
      <c r="AR234" s="593"/>
      <c r="AS234" s="594"/>
      <c r="AT234" s="562" t="str">
        <f aca="false">P234</f>
        <v>total</v>
      </c>
      <c r="AU234" s="562"/>
      <c r="AV234" s="562" t="n">
        <f aca="false">SUM(AV220:AV233)</f>
        <v>0</v>
      </c>
      <c r="AW234" s="562" t="n">
        <f aca="false">AS214-SUM(AW214:AW233)</f>
        <v>10</v>
      </c>
      <c r="AX234" s="566"/>
      <c r="AY234" s="598"/>
      <c r="AZ234" s="563" t="str">
        <f aca="false">V234</f>
        <v>total</v>
      </c>
      <c r="BA234" s="563"/>
      <c r="BB234" s="563" t="n">
        <f aca="false">SUM(BB220:BB233)</f>
        <v>0</v>
      </c>
      <c r="BC234" s="563" t="n">
        <f aca="false">AY214-SUM(BC214:BC233)</f>
        <v>10</v>
      </c>
      <c r="BD234" s="601"/>
      <c r="BE234" s="602"/>
      <c r="BF234" s="564" t="str">
        <f aca="false">AB234</f>
        <v>total</v>
      </c>
      <c r="BG234" s="564"/>
      <c r="BH234" s="564" t="n">
        <f aca="false">SUM(BH220:BH233)</f>
        <v>0</v>
      </c>
      <c r="BI234" s="564" t="n">
        <f aca="false">SUM(BI214:BI233)</f>
        <v>0</v>
      </c>
    </row>
    <row r="235" customFormat="false" ht="12.75" hidden="true" customHeight="true" outlineLevel="1" collapsed="false">
      <c r="A235" s="474" t="s">
        <v>327</v>
      </c>
      <c r="B235" s="566"/>
      <c r="C235" s="567" t="n">
        <f aca="false">B235+G234</f>
        <v>59</v>
      </c>
      <c r="D235" s="568" t="str">
        <f aca="false">D214</f>
        <v>IC10</v>
      </c>
      <c r="E235" s="568" t="n">
        <f aca="false">E214</f>
        <v>30</v>
      </c>
      <c r="F235" s="569"/>
      <c r="G235" s="570" t="n">
        <f aca="false">E235*F235</f>
        <v>0</v>
      </c>
      <c r="H235" s="571"/>
      <c r="I235" s="572" t="n">
        <f aca="false">H235+M234</f>
        <v>37</v>
      </c>
      <c r="J235" s="573" t="str">
        <f aca="false">D235</f>
        <v>IC10</v>
      </c>
      <c r="K235" s="573" t="n">
        <f aca="false">E235</f>
        <v>30</v>
      </c>
      <c r="L235" s="574"/>
      <c r="M235" s="573" t="n">
        <f aca="false">K235*L235</f>
        <v>0</v>
      </c>
      <c r="N235" s="575"/>
      <c r="O235" s="576" t="n">
        <f aca="false">N235+S234</f>
        <v>26</v>
      </c>
      <c r="P235" s="577" t="str">
        <f aca="false">J235</f>
        <v>IC10</v>
      </c>
      <c r="Q235" s="577" t="n">
        <f aca="false">K235</f>
        <v>30</v>
      </c>
      <c r="R235" s="578"/>
      <c r="S235" s="579" t="n">
        <f aca="false">Q235*R235</f>
        <v>0</v>
      </c>
      <c r="T235" s="494"/>
      <c r="U235" s="580" t="n">
        <f aca="false">Y234+T235</f>
        <v>52</v>
      </c>
      <c r="V235" s="581" t="str">
        <f aca="false">P235</f>
        <v>IC10</v>
      </c>
      <c r="W235" s="581" t="n">
        <f aca="false">Q235</f>
        <v>30</v>
      </c>
      <c r="X235" s="582"/>
      <c r="Y235" s="583" t="n">
        <f aca="false">W235*X235</f>
        <v>0</v>
      </c>
      <c r="Z235" s="494"/>
      <c r="AA235" s="495" t="n">
        <f aca="false">Z235+AE234</f>
        <v>12</v>
      </c>
      <c r="AB235" s="496" t="str">
        <f aca="false">V242</f>
        <v>I</v>
      </c>
      <c r="AC235" s="496" t="n">
        <f aca="false">W242</f>
        <v>3</v>
      </c>
      <c r="AD235" s="497"/>
      <c r="AE235" s="498" t="n">
        <f aca="false">AC235*AD235</f>
        <v>0</v>
      </c>
      <c r="AF235" s="584"/>
      <c r="AG235" s="585" t="n">
        <f aca="false">AF235+AK234</f>
        <v>28</v>
      </c>
      <c r="AH235" s="501" t="str">
        <f aca="false">V235</f>
        <v>IC10</v>
      </c>
      <c r="AI235" s="501" t="n">
        <f aca="false">W235</f>
        <v>30</v>
      </c>
      <c r="AJ235" s="586"/>
      <c r="AK235" s="587" t="n">
        <f aca="false">AI235*AJ235</f>
        <v>0</v>
      </c>
      <c r="AL235" s="588"/>
      <c r="AM235" s="589" t="n">
        <f aca="false">AL235+AQ234</f>
        <v>17</v>
      </c>
      <c r="AN235" s="590" t="str">
        <f aca="false">AH235</f>
        <v>IC10</v>
      </c>
      <c r="AO235" s="590" t="n">
        <f aca="false">AI235</f>
        <v>30</v>
      </c>
      <c r="AP235" s="591"/>
      <c r="AQ235" s="592" t="n">
        <f aca="false">AO235*AP235</f>
        <v>0</v>
      </c>
      <c r="AR235" s="593"/>
      <c r="AS235" s="594" t="n">
        <f aca="false">AR235+AW234</f>
        <v>10</v>
      </c>
      <c r="AT235" s="595" t="str">
        <f aca="false">AN235</f>
        <v>IC10</v>
      </c>
      <c r="AU235" s="595" t="n">
        <f aca="false">AO235</f>
        <v>30</v>
      </c>
      <c r="AV235" s="596"/>
      <c r="AW235" s="597" t="n">
        <f aca="false">AU235*AV235</f>
        <v>0</v>
      </c>
      <c r="AX235" s="566"/>
      <c r="AY235" s="598" t="n">
        <f aca="false">BC234+AX235</f>
        <v>10</v>
      </c>
      <c r="AZ235" s="599" t="str">
        <f aca="false">AT235</f>
        <v>IC10</v>
      </c>
      <c r="BA235" s="599" t="n">
        <f aca="false">AU235</f>
        <v>30</v>
      </c>
      <c r="BB235" s="569"/>
      <c r="BC235" s="600" t="n">
        <f aca="false">BA235*BB235</f>
        <v>0</v>
      </c>
      <c r="BD235" s="601"/>
      <c r="BE235" s="602" t="n">
        <f aca="false">BI234+BD235</f>
        <v>0</v>
      </c>
      <c r="BF235" s="603" t="str">
        <f aca="false">AZ235</f>
        <v>IC10</v>
      </c>
      <c r="BG235" s="603" t="n">
        <f aca="false">BA235</f>
        <v>30</v>
      </c>
      <c r="BH235" s="604"/>
      <c r="BI235" s="605" t="n">
        <f aca="false">BG235*BH235</f>
        <v>0</v>
      </c>
    </row>
    <row r="236" customFormat="false" ht="12.75" hidden="true" customHeight="false" outlineLevel="1" collapsed="false">
      <c r="A236" s="474"/>
      <c r="B236" s="566"/>
      <c r="C236" s="567"/>
      <c r="D236" s="524" t="str">
        <f aca="false">D215</f>
        <v>IC3</v>
      </c>
      <c r="E236" s="524" t="n">
        <f aca="false">E215</f>
        <v>12</v>
      </c>
      <c r="F236" s="478"/>
      <c r="G236" s="524" t="n">
        <f aca="false">E236*F236</f>
        <v>0</v>
      </c>
      <c r="H236" s="571"/>
      <c r="I236" s="572"/>
      <c r="J236" s="525" t="str">
        <f aca="false">D236</f>
        <v>IC3</v>
      </c>
      <c r="K236" s="525" t="n">
        <f aca="false">E236</f>
        <v>12</v>
      </c>
      <c r="L236" s="526"/>
      <c r="M236" s="525" t="n">
        <f aca="false">K236*L236</f>
        <v>0</v>
      </c>
      <c r="N236" s="575"/>
      <c r="O236" s="576"/>
      <c r="P236" s="527" t="str">
        <f aca="false">J236</f>
        <v>IC3</v>
      </c>
      <c r="Q236" s="527" t="n">
        <f aca="false">K236</f>
        <v>12</v>
      </c>
      <c r="R236" s="487"/>
      <c r="S236" s="488" t="n">
        <f aca="false">Q236*R236</f>
        <v>0</v>
      </c>
      <c r="T236" s="494"/>
      <c r="U236" s="580"/>
      <c r="V236" s="528" t="str">
        <f aca="false">P236</f>
        <v>IC3</v>
      </c>
      <c r="W236" s="528" t="n">
        <f aca="false">Q236</f>
        <v>12</v>
      </c>
      <c r="X236" s="492"/>
      <c r="Y236" s="493" t="n">
        <f aca="false">W236*X236</f>
        <v>0</v>
      </c>
      <c r="Z236" s="494"/>
      <c r="AA236" s="495"/>
      <c r="AB236" s="496"/>
      <c r="AC236" s="496"/>
      <c r="AD236" s="497"/>
      <c r="AE236" s="498"/>
      <c r="AF236" s="584"/>
      <c r="AG236" s="585"/>
      <c r="AH236" s="529" t="str">
        <f aca="false">V236</f>
        <v>IC3</v>
      </c>
      <c r="AI236" s="529" t="n">
        <f aca="false">W236</f>
        <v>12</v>
      </c>
      <c r="AJ236" s="502"/>
      <c r="AK236" s="503" t="n">
        <f aca="false">AI236*AJ236</f>
        <v>0</v>
      </c>
      <c r="AL236" s="588"/>
      <c r="AM236" s="589"/>
      <c r="AN236" s="530" t="str">
        <f aca="false">AH236</f>
        <v>IC3</v>
      </c>
      <c r="AO236" s="530" t="n">
        <f aca="false">AI236</f>
        <v>12</v>
      </c>
      <c r="AP236" s="507"/>
      <c r="AQ236" s="508" t="n">
        <f aca="false">AO236*AP236</f>
        <v>0</v>
      </c>
      <c r="AR236" s="593"/>
      <c r="AS236" s="594"/>
      <c r="AT236" s="531" t="str">
        <f aca="false">AN236</f>
        <v>IC3</v>
      </c>
      <c r="AU236" s="531" t="n">
        <f aca="false">AO236</f>
        <v>12</v>
      </c>
      <c r="AV236" s="512"/>
      <c r="AW236" s="513" t="n">
        <f aca="false">AU236*AV236</f>
        <v>0</v>
      </c>
      <c r="AX236" s="566"/>
      <c r="AY236" s="598"/>
      <c r="AZ236" s="532" t="str">
        <f aca="false">AT236</f>
        <v>IC3</v>
      </c>
      <c r="BA236" s="532" t="n">
        <f aca="false">AU236</f>
        <v>12</v>
      </c>
      <c r="BB236" s="478"/>
      <c r="BC236" s="517" t="n">
        <f aca="false">BA236*BB236</f>
        <v>0</v>
      </c>
      <c r="BD236" s="601"/>
      <c r="BE236" s="602"/>
      <c r="BF236" s="533" t="str">
        <f aca="false">AZ236</f>
        <v>IC3</v>
      </c>
      <c r="BG236" s="533" t="n">
        <f aca="false">BA236</f>
        <v>12</v>
      </c>
      <c r="BH236" s="521"/>
      <c r="BI236" s="522" t="n">
        <f aca="false">BG236*BH236</f>
        <v>0</v>
      </c>
    </row>
    <row r="237" customFormat="false" ht="12.75" hidden="true" customHeight="false" outlineLevel="1" collapsed="false">
      <c r="A237" s="474"/>
      <c r="B237" s="566"/>
      <c r="C237" s="567"/>
      <c r="D237" s="524" t="str">
        <f aca="false">D216</f>
        <v>uIC</v>
      </c>
      <c r="E237" s="524" t="n">
        <f aca="false">E216</f>
        <v>20</v>
      </c>
      <c r="F237" s="478"/>
      <c r="G237" s="524" t="n">
        <f aca="false">E237*F237</f>
        <v>0</v>
      </c>
      <c r="H237" s="571"/>
      <c r="I237" s="572"/>
      <c r="J237" s="525" t="str">
        <f aca="false">D237</f>
        <v>uIC</v>
      </c>
      <c r="K237" s="525" t="n">
        <f aca="false">E237</f>
        <v>20</v>
      </c>
      <c r="L237" s="534"/>
      <c r="M237" s="525" t="n">
        <f aca="false">K237*L237</f>
        <v>0</v>
      </c>
      <c r="N237" s="575"/>
      <c r="O237" s="576"/>
      <c r="P237" s="527" t="str">
        <f aca="false">J237</f>
        <v>uIC</v>
      </c>
      <c r="Q237" s="527" t="n">
        <f aca="false">K237</f>
        <v>20</v>
      </c>
      <c r="R237" s="487"/>
      <c r="S237" s="488" t="n">
        <f aca="false">Q237*R237</f>
        <v>0</v>
      </c>
      <c r="T237" s="494"/>
      <c r="U237" s="580"/>
      <c r="V237" s="528" t="str">
        <f aca="false">P237</f>
        <v>uIC</v>
      </c>
      <c r="W237" s="528" t="n">
        <f aca="false">Q237</f>
        <v>20</v>
      </c>
      <c r="X237" s="492"/>
      <c r="Y237" s="493" t="n">
        <f aca="false">W237*X237</f>
        <v>0</v>
      </c>
      <c r="Z237" s="494"/>
      <c r="AA237" s="495"/>
      <c r="AB237" s="496"/>
      <c r="AC237" s="496"/>
      <c r="AD237" s="497"/>
      <c r="AE237" s="498"/>
      <c r="AF237" s="584"/>
      <c r="AG237" s="585"/>
      <c r="AH237" s="529" t="str">
        <f aca="false">V237</f>
        <v>uIC</v>
      </c>
      <c r="AI237" s="529" t="n">
        <f aca="false">W237</f>
        <v>20</v>
      </c>
      <c r="AJ237" s="502"/>
      <c r="AK237" s="503" t="n">
        <f aca="false">AI237*AJ237</f>
        <v>0</v>
      </c>
      <c r="AL237" s="588"/>
      <c r="AM237" s="589"/>
      <c r="AN237" s="530" t="str">
        <f aca="false">AH237</f>
        <v>uIC</v>
      </c>
      <c r="AO237" s="530" t="n">
        <f aca="false">AI237</f>
        <v>20</v>
      </c>
      <c r="AP237" s="507"/>
      <c r="AQ237" s="508" t="n">
        <f aca="false">AO237*AP237</f>
        <v>0</v>
      </c>
      <c r="AR237" s="593"/>
      <c r="AS237" s="594"/>
      <c r="AT237" s="531" t="str">
        <f aca="false">AN237</f>
        <v>uIC</v>
      </c>
      <c r="AU237" s="531" t="n">
        <f aca="false">AO237</f>
        <v>20</v>
      </c>
      <c r="AV237" s="512"/>
      <c r="AW237" s="513" t="n">
        <f aca="false">AU237*AV237</f>
        <v>0</v>
      </c>
      <c r="AX237" s="566"/>
      <c r="AY237" s="598"/>
      <c r="AZ237" s="532" t="str">
        <f aca="false">AT237</f>
        <v>uIC</v>
      </c>
      <c r="BA237" s="532" t="n">
        <f aca="false">AU237</f>
        <v>20</v>
      </c>
      <c r="BB237" s="478"/>
      <c r="BC237" s="517" t="n">
        <f aca="false">BA237*BB237</f>
        <v>0</v>
      </c>
      <c r="BD237" s="601"/>
      <c r="BE237" s="602"/>
      <c r="BF237" s="533" t="str">
        <f aca="false">AZ237</f>
        <v>uIC</v>
      </c>
      <c r="BG237" s="533" t="n">
        <f aca="false">BA237</f>
        <v>20</v>
      </c>
      <c r="BH237" s="521"/>
      <c r="BI237" s="522" t="n">
        <f aca="false">BG237*BH237</f>
        <v>0</v>
      </c>
    </row>
    <row r="238" customFormat="false" ht="12.75" hidden="true" customHeight="false" outlineLevel="1" collapsed="false">
      <c r="A238" s="474"/>
      <c r="B238" s="566"/>
      <c r="C238" s="567"/>
      <c r="D238" s="477" t="str">
        <f aca="false">D217</f>
        <v>air</v>
      </c>
      <c r="E238" s="524" t="n">
        <f aca="false">E217</f>
        <v>15</v>
      </c>
      <c r="F238" s="478"/>
      <c r="G238" s="524" t="n">
        <f aca="false">E238*F238</f>
        <v>0</v>
      </c>
      <c r="H238" s="571"/>
      <c r="I238" s="572"/>
      <c r="J238" s="482" t="str">
        <f aca="false">D238</f>
        <v>air</v>
      </c>
      <c r="K238" s="525" t="n">
        <f aca="false">E238</f>
        <v>15</v>
      </c>
      <c r="L238" s="534"/>
      <c r="M238" s="525" t="n">
        <f aca="false">K238*L238</f>
        <v>0</v>
      </c>
      <c r="N238" s="575"/>
      <c r="O238" s="576"/>
      <c r="P238" s="486" t="str">
        <f aca="false">J238</f>
        <v>air</v>
      </c>
      <c r="Q238" s="527" t="n">
        <f aca="false">K238</f>
        <v>15</v>
      </c>
      <c r="R238" s="487"/>
      <c r="S238" s="488" t="n">
        <f aca="false">Q238*R238</f>
        <v>0</v>
      </c>
      <c r="T238" s="494"/>
      <c r="U238" s="580"/>
      <c r="V238" s="491" t="str">
        <f aca="false">P238</f>
        <v>air</v>
      </c>
      <c r="W238" s="528" t="n">
        <f aca="false">Q238</f>
        <v>15</v>
      </c>
      <c r="X238" s="492"/>
      <c r="Y238" s="493" t="n">
        <f aca="false">W238*X238</f>
        <v>0</v>
      </c>
      <c r="Z238" s="494"/>
      <c r="AA238" s="495"/>
      <c r="AB238" s="496"/>
      <c r="AC238" s="496"/>
      <c r="AD238" s="497"/>
      <c r="AE238" s="498"/>
      <c r="AF238" s="584"/>
      <c r="AG238" s="585"/>
      <c r="AH238" s="501" t="str">
        <f aca="false">V238</f>
        <v>air</v>
      </c>
      <c r="AI238" s="529" t="n">
        <f aca="false">W238</f>
        <v>15</v>
      </c>
      <c r="AJ238" s="502"/>
      <c r="AK238" s="503" t="n">
        <f aca="false">AI238*AJ238</f>
        <v>0</v>
      </c>
      <c r="AL238" s="588"/>
      <c r="AM238" s="589"/>
      <c r="AN238" s="506" t="str">
        <f aca="false">AH238</f>
        <v>air</v>
      </c>
      <c r="AO238" s="530" t="n">
        <f aca="false">AI238</f>
        <v>15</v>
      </c>
      <c r="AP238" s="507"/>
      <c r="AQ238" s="508" t="n">
        <f aca="false">AO238*AP238</f>
        <v>0</v>
      </c>
      <c r="AR238" s="593"/>
      <c r="AS238" s="594"/>
      <c r="AT238" s="511" t="str">
        <f aca="false">AN238</f>
        <v>air</v>
      </c>
      <c r="AU238" s="531" t="n">
        <f aca="false">AO238</f>
        <v>15</v>
      </c>
      <c r="AV238" s="512"/>
      <c r="AW238" s="513" t="n">
        <f aca="false">AU238*AV238</f>
        <v>0</v>
      </c>
      <c r="AX238" s="566"/>
      <c r="AY238" s="598"/>
      <c r="AZ238" s="516" t="str">
        <f aca="false">AT238</f>
        <v>air</v>
      </c>
      <c r="BA238" s="532" t="n">
        <f aca="false">AU238</f>
        <v>15</v>
      </c>
      <c r="BB238" s="478"/>
      <c r="BC238" s="517" t="n">
        <f aca="false">BA238*BB238</f>
        <v>0</v>
      </c>
      <c r="BD238" s="601"/>
      <c r="BE238" s="602"/>
      <c r="BF238" s="520" t="str">
        <f aca="false">AZ238</f>
        <v>air</v>
      </c>
      <c r="BG238" s="533" t="n">
        <f aca="false">BA238</f>
        <v>15</v>
      </c>
      <c r="BH238" s="521"/>
      <c r="BI238" s="522" t="n">
        <f aca="false">BG238*BH238</f>
        <v>0</v>
      </c>
    </row>
    <row r="239" customFormat="false" ht="12.75" hidden="true" customHeight="false" outlineLevel="1" collapsed="false">
      <c r="A239" s="474"/>
      <c r="B239" s="566"/>
      <c r="C239" s="567"/>
      <c r="D239" s="524" t="str">
        <f aca="false">D218</f>
        <v>sea</v>
      </c>
      <c r="E239" s="524" t="n">
        <f aca="false">E218</f>
        <v>15</v>
      </c>
      <c r="F239" s="478"/>
      <c r="G239" s="524" t="n">
        <f aca="false">E239*F239</f>
        <v>0</v>
      </c>
      <c r="H239" s="571"/>
      <c r="I239" s="572"/>
      <c r="J239" s="525" t="str">
        <f aca="false">D239</f>
        <v>sea</v>
      </c>
      <c r="K239" s="525" t="n">
        <f aca="false">E239</f>
        <v>15</v>
      </c>
      <c r="L239" s="534"/>
      <c r="M239" s="525" t="n">
        <f aca="false">K239*L239</f>
        <v>0</v>
      </c>
      <c r="N239" s="575"/>
      <c r="O239" s="576"/>
      <c r="P239" s="527" t="str">
        <f aca="false">J239</f>
        <v>sea</v>
      </c>
      <c r="Q239" s="527" t="n">
        <f aca="false">K239</f>
        <v>15</v>
      </c>
      <c r="R239" s="487"/>
      <c r="S239" s="488" t="n">
        <f aca="false">Q239*R239</f>
        <v>0</v>
      </c>
      <c r="T239" s="494"/>
      <c r="U239" s="580"/>
      <c r="V239" s="528" t="str">
        <f aca="false">P239</f>
        <v>sea</v>
      </c>
      <c r="W239" s="528" t="n">
        <f aca="false">Q239</f>
        <v>15</v>
      </c>
      <c r="X239" s="492"/>
      <c r="Y239" s="493" t="n">
        <f aca="false">W239*X239</f>
        <v>0</v>
      </c>
      <c r="Z239" s="494"/>
      <c r="AA239" s="495"/>
      <c r="AB239" s="496"/>
      <c r="AC239" s="496"/>
      <c r="AD239" s="497"/>
      <c r="AE239" s="498"/>
      <c r="AF239" s="584"/>
      <c r="AG239" s="585"/>
      <c r="AH239" s="529" t="str">
        <f aca="false">V239</f>
        <v>sea</v>
      </c>
      <c r="AI239" s="529" t="n">
        <f aca="false">W239</f>
        <v>15</v>
      </c>
      <c r="AJ239" s="502"/>
      <c r="AK239" s="503" t="n">
        <f aca="false">AI239*AJ239</f>
        <v>0</v>
      </c>
      <c r="AL239" s="588"/>
      <c r="AM239" s="589"/>
      <c r="AN239" s="530" t="str">
        <f aca="false">AH239</f>
        <v>sea</v>
      </c>
      <c r="AO239" s="530" t="n">
        <f aca="false">AI239</f>
        <v>15</v>
      </c>
      <c r="AP239" s="507"/>
      <c r="AQ239" s="508" t="n">
        <f aca="false">AO239*AP239</f>
        <v>0</v>
      </c>
      <c r="AR239" s="593"/>
      <c r="AS239" s="594"/>
      <c r="AT239" s="531" t="str">
        <f aca="false">AN239</f>
        <v>sea</v>
      </c>
      <c r="AU239" s="531" t="n">
        <f aca="false">AO239</f>
        <v>15</v>
      </c>
      <c r="AV239" s="512"/>
      <c r="AW239" s="513" t="n">
        <f aca="false">AU239*AV239</f>
        <v>0</v>
      </c>
      <c r="AX239" s="566"/>
      <c r="AY239" s="598"/>
      <c r="AZ239" s="532" t="str">
        <f aca="false">AT239</f>
        <v>sea</v>
      </c>
      <c r="BA239" s="532" t="n">
        <f aca="false">AU239</f>
        <v>15</v>
      </c>
      <c r="BB239" s="478"/>
      <c r="BC239" s="517" t="n">
        <f aca="false">BA239*BB239</f>
        <v>0</v>
      </c>
      <c r="BD239" s="601"/>
      <c r="BE239" s="602"/>
      <c r="BF239" s="533" t="str">
        <f aca="false">AZ239</f>
        <v>sea</v>
      </c>
      <c r="BG239" s="533" t="n">
        <f aca="false">BA239</f>
        <v>15</v>
      </c>
      <c r="BH239" s="521"/>
      <c r="BI239" s="522" t="n">
        <f aca="false">BG239*BH239</f>
        <v>0</v>
      </c>
    </row>
    <row r="240" customFormat="false" ht="12.75" hidden="true" customHeight="false" outlineLevel="1" collapsed="false">
      <c r="A240" s="474"/>
      <c r="B240" s="566"/>
      <c r="C240" s="567"/>
      <c r="D240" s="479" t="str">
        <f aca="false">D219</f>
        <v>rep</v>
      </c>
      <c r="E240" s="479" t="n">
        <f aca="false">E219</f>
        <v>1</v>
      </c>
      <c r="F240" s="478"/>
      <c r="G240" s="524" t="n">
        <f aca="false">E240*F240</f>
        <v>0</v>
      </c>
      <c r="H240" s="571"/>
      <c r="I240" s="572"/>
      <c r="J240" s="535" t="str">
        <f aca="false">D240</f>
        <v>rep</v>
      </c>
      <c r="K240" s="535" t="n">
        <f aca="false">E240</f>
        <v>1</v>
      </c>
      <c r="L240" s="534"/>
      <c r="M240" s="535" t="n">
        <f aca="false">K240*L240</f>
        <v>0</v>
      </c>
      <c r="N240" s="575"/>
      <c r="O240" s="576"/>
      <c r="P240" s="488" t="str">
        <f aca="false">J240</f>
        <v>rep</v>
      </c>
      <c r="Q240" s="488" t="n">
        <f aca="false">K240</f>
        <v>1</v>
      </c>
      <c r="R240" s="487"/>
      <c r="S240" s="488" t="n">
        <f aca="false">Q240*R240</f>
        <v>0</v>
      </c>
      <c r="T240" s="494"/>
      <c r="U240" s="580"/>
      <c r="V240" s="493" t="str">
        <f aca="false">P240</f>
        <v>rep</v>
      </c>
      <c r="W240" s="493" t="n">
        <f aca="false">Q240</f>
        <v>1</v>
      </c>
      <c r="X240" s="492"/>
      <c r="Y240" s="493" t="n">
        <f aca="false">W240*X240</f>
        <v>0</v>
      </c>
      <c r="Z240" s="494"/>
      <c r="AA240" s="495"/>
      <c r="AB240" s="496"/>
      <c r="AC240" s="496"/>
      <c r="AD240" s="497"/>
      <c r="AE240" s="498"/>
      <c r="AF240" s="584"/>
      <c r="AG240" s="585"/>
      <c r="AH240" s="503" t="str">
        <f aca="false">V240</f>
        <v>rep</v>
      </c>
      <c r="AI240" s="503" t="n">
        <f aca="false">W240</f>
        <v>1</v>
      </c>
      <c r="AJ240" s="502"/>
      <c r="AK240" s="503" t="n">
        <f aca="false">AI240*AJ240</f>
        <v>0</v>
      </c>
      <c r="AL240" s="588"/>
      <c r="AM240" s="589"/>
      <c r="AN240" s="508" t="str">
        <f aca="false">AH240</f>
        <v>rep</v>
      </c>
      <c r="AO240" s="508" t="n">
        <f aca="false">AI240</f>
        <v>1</v>
      </c>
      <c r="AP240" s="507"/>
      <c r="AQ240" s="508" t="n">
        <f aca="false">AO240*AP240</f>
        <v>0</v>
      </c>
      <c r="AR240" s="593"/>
      <c r="AS240" s="594"/>
      <c r="AT240" s="513" t="str">
        <f aca="false">AN240</f>
        <v>rep</v>
      </c>
      <c r="AU240" s="513" t="n">
        <f aca="false">AO240</f>
        <v>1</v>
      </c>
      <c r="AV240" s="512"/>
      <c r="AW240" s="513" t="n">
        <f aca="false">AU240*AV240</f>
        <v>0</v>
      </c>
      <c r="AX240" s="566"/>
      <c r="AY240" s="598"/>
      <c r="AZ240" s="517" t="str">
        <f aca="false">AT240</f>
        <v>rep</v>
      </c>
      <c r="BA240" s="517" t="n">
        <f aca="false">AU240</f>
        <v>1</v>
      </c>
      <c r="BB240" s="478"/>
      <c r="BC240" s="517" t="n">
        <f aca="false">BA240*BB240</f>
        <v>0</v>
      </c>
      <c r="BD240" s="601"/>
      <c r="BE240" s="602"/>
      <c r="BF240" s="522" t="str">
        <f aca="false">AZ240</f>
        <v>rep</v>
      </c>
      <c r="BG240" s="522" t="n">
        <f aca="false">BA240</f>
        <v>1</v>
      </c>
      <c r="BH240" s="521"/>
      <c r="BI240" s="522" t="n">
        <f aca="false">BG240*BH240</f>
        <v>0</v>
      </c>
    </row>
    <row r="241" customFormat="false" ht="12.75" hidden="true" customHeight="false" outlineLevel="1" collapsed="false">
      <c r="A241" s="474"/>
      <c r="B241" s="566"/>
      <c r="C241" s="567"/>
      <c r="D241" s="524" t="str">
        <f aca="false">D220</f>
        <v>AA</v>
      </c>
      <c r="E241" s="524" t="n">
        <f aca="false">E220</f>
        <v>5</v>
      </c>
      <c r="F241" s="537"/>
      <c r="G241" s="524" t="n">
        <f aca="false">E241*F241</f>
        <v>0</v>
      </c>
      <c r="H241" s="571"/>
      <c r="I241" s="572"/>
      <c r="J241" s="525" t="str">
        <f aca="false">D241</f>
        <v>AA</v>
      </c>
      <c r="K241" s="525" t="n">
        <f aca="false">E241</f>
        <v>5</v>
      </c>
      <c r="L241" s="526"/>
      <c r="M241" s="525" t="n">
        <f aca="false">K241*L241</f>
        <v>0</v>
      </c>
      <c r="N241" s="575"/>
      <c r="O241" s="576"/>
      <c r="P241" s="527" t="str">
        <f aca="false">J241</f>
        <v>AA</v>
      </c>
      <c r="Q241" s="527" t="n">
        <f aca="false">K241</f>
        <v>5</v>
      </c>
      <c r="R241" s="539"/>
      <c r="S241" s="488" t="n">
        <f aca="false">Q241*R241</f>
        <v>0</v>
      </c>
      <c r="T241" s="494"/>
      <c r="U241" s="580"/>
      <c r="V241" s="528" t="str">
        <f aca="false">P241</f>
        <v>AA</v>
      </c>
      <c r="W241" s="528" t="n">
        <f aca="false">Q241</f>
        <v>5</v>
      </c>
      <c r="X241" s="540"/>
      <c r="Y241" s="493" t="n">
        <f aca="false">W241*X241</f>
        <v>0</v>
      </c>
      <c r="Z241" s="494"/>
      <c r="AA241" s="495"/>
      <c r="AB241" s="496"/>
      <c r="AC241" s="496"/>
      <c r="AD241" s="497"/>
      <c r="AE241" s="498"/>
      <c r="AF241" s="584"/>
      <c r="AG241" s="585"/>
      <c r="AH241" s="529" t="str">
        <f aca="false">V241</f>
        <v>AA</v>
      </c>
      <c r="AI241" s="529" t="n">
        <f aca="false">W241</f>
        <v>5</v>
      </c>
      <c r="AJ241" s="550"/>
      <c r="AK241" s="529" t="n">
        <f aca="false">AI241*AJ241</f>
        <v>0</v>
      </c>
      <c r="AL241" s="588"/>
      <c r="AM241" s="589"/>
      <c r="AN241" s="530" t="str">
        <f aca="false">AH241</f>
        <v>AA</v>
      </c>
      <c r="AO241" s="530" t="n">
        <f aca="false">AI241</f>
        <v>5</v>
      </c>
      <c r="AP241" s="549"/>
      <c r="AQ241" s="530" t="n">
        <f aca="false">AO241*AP241</f>
        <v>0</v>
      </c>
      <c r="AR241" s="593"/>
      <c r="AS241" s="594"/>
      <c r="AT241" s="531" t="str">
        <f aca="false">AN241</f>
        <v>AA</v>
      </c>
      <c r="AU241" s="531" t="n">
        <f aca="false">AO241</f>
        <v>5</v>
      </c>
      <c r="AV241" s="543"/>
      <c r="AW241" s="531" t="n">
        <f aca="false">AU241*AV241</f>
        <v>0</v>
      </c>
      <c r="AX241" s="566"/>
      <c r="AY241" s="598"/>
      <c r="AZ241" s="532" t="str">
        <f aca="false">AT241</f>
        <v>AA</v>
      </c>
      <c r="BA241" s="532" t="n">
        <f aca="false">AU241</f>
        <v>5</v>
      </c>
      <c r="BB241" s="537"/>
      <c r="BC241" s="532" t="n">
        <f aca="false">BA241*BB241</f>
        <v>0</v>
      </c>
      <c r="BD241" s="601"/>
      <c r="BE241" s="602"/>
      <c r="BF241" s="533" t="str">
        <f aca="false">AZ241</f>
        <v>AA</v>
      </c>
      <c r="BG241" s="533" t="n">
        <f aca="false">BA241</f>
        <v>5</v>
      </c>
      <c r="BH241" s="545"/>
      <c r="BI241" s="533" t="n">
        <f aca="false">BG241*BH241</f>
        <v>0</v>
      </c>
    </row>
    <row r="242" customFormat="false" ht="12.75" hidden="true" customHeight="false" outlineLevel="1" collapsed="false">
      <c r="A242" s="474"/>
      <c r="B242" s="566"/>
      <c r="C242" s="567"/>
      <c r="D242" s="524" t="str">
        <f aca="false">D221</f>
        <v>I</v>
      </c>
      <c r="E242" s="524" t="n">
        <f aca="false">E221</f>
        <v>3</v>
      </c>
      <c r="F242" s="537"/>
      <c r="G242" s="524" t="n">
        <f aca="false">E242*F242</f>
        <v>0</v>
      </c>
      <c r="H242" s="571"/>
      <c r="I242" s="572"/>
      <c r="J242" s="525" t="str">
        <f aca="false">D242</f>
        <v>I</v>
      </c>
      <c r="K242" s="525" t="n">
        <f aca="false">E242</f>
        <v>3</v>
      </c>
      <c r="L242" s="526"/>
      <c r="M242" s="525" t="n">
        <f aca="false">K242*L242</f>
        <v>0</v>
      </c>
      <c r="N242" s="575"/>
      <c r="O242" s="576"/>
      <c r="P242" s="527" t="str">
        <f aca="false">J242</f>
        <v>I</v>
      </c>
      <c r="Q242" s="527" t="n">
        <f aca="false">K242</f>
        <v>3</v>
      </c>
      <c r="R242" s="539"/>
      <c r="S242" s="488" t="n">
        <f aca="false">Q242*R242</f>
        <v>0</v>
      </c>
      <c r="T242" s="494"/>
      <c r="U242" s="580"/>
      <c r="V242" s="528" t="str">
        <f aca="false">P242</f>
        <v>I</v>
      </c>
      <c r="W242" s="528" t="n">
        <f aca="false">Q242</f>
        <v>3</v>
      </c>
      <c r="X242" s="540"/>
      <c r="Y242" s="493" t="n">
        <f aca="false">W242*X242</f>
        <v>0</v>
      </c>
      <c r="Z242" s="494"/>
      <c r="AA242" s="495"/>
      <c r="AB242" s="496"/>
      <c r="AC242" s="496"/>
      <c r="AD242" s="497"/>
      <c r="AE242" s="498"/>
      <c r="AF242" s="584"/>
      <c r="AG242" s="585"/>
      <c r="AH242" s="529" t="str">
        <f aca="false">V242</f>
        <v>I</v>
      </c>
      <c r="AI242" s="529" t="n">
        <f aca="false">W242</f>
        <v>3</v>
      </c>
      <c r="AJ242" s="550"/>
      <c r="AK242" s="529" t="n">
        <f aca="false">AI242*AJ242</f>
        <v>0</v>
      </c>
      <c r="AL242" s="588"/>
      <c r="AM242" s="589"/>
      <c r="AN242" s="530" t="str">
        <f aca="false">AH242</f>
        <v>I</v>
      </c>
      <c r="AO242" s="530" t="n">
        <f aca="false">AI242</f>
        <v>3</v>
      </c>
      <c r="AP242" s="549"/>
      <c r="AQ242" s="530" t="n">
        <f aca="false">AO242*AP242</f>
        <v>0</v>
      </c>
      <c r="AR242" s="593"/>
      <c r="AS242" s="594"/>
      <c r="AT242" s="531" t="str">
        <f aca="false">AN242</f>
        <v>I</v>
      </c>
      <c r="AU242" s="531" t="n">
        <f aca="false">AO242</f>
        <v>3</v>
      </c>
      <c r="AV242" s="543"/>
      <c r="AW242" s="531" t="n">
        <f aca="false">AU242*AV242</f>
        <v>0</v>
      </c>
      <c r="AX242" s="566"/>
      <c r="AY242" s="598"/>
      <c r="AZ242" s="532" t="str">
        <f aca="false">AT242</f>
        <v>I</v>
      </c>
      <c r="BA242" s="532" t="n">
        <f aca="false">AU242</f>
        <v>3</v>
      </c>
      <c r="BB242" s="537"/>
      <c r="BC242" s="532" t="n">
        <f aca="false">BA242*BB242</f>
        <v>0</v>
      </c>
      <c r="BD242" s="601"/>
      <c r="BE242" s="602"/>
      <c r="BF242" s="533" t="str">
        <f aca="false">AZ242</f>
        <v>I</v>
      </c>
      <c r="BG242" s="533" t="n">
        <f aca="false">BA242</f>
        <v>3</v>
      </c>
      <c r="BH242" s="545"/>
      <c r="BI242" s="533" t="n">
        <f aca="false">BG242*BH242</f>
        <v>0</v>
      </c>
    </row>
    <row r="243" customFormat="false" ht="12.75" hidden="true" customHeight="false" outlineLevel="1" collapsed="false">
      <c r="A243" s="474"/>
      <c r="B243" s="566"/>
      <c r="C243" s="567"/>
      <c r="D243" s="524" t="str">
        <f aca="false">D222</f>
        <v>mI</v>
      </c>
      <c r="E243" s="524" t="n">
        <f aca="false">E222</f>
        <v>4</v>
      </c>
      <c r="F243" s="537"/>
      <c r="G243" s="524" t="n">
        <f aca="false">E243*F243</f>
        <v>0</v>
      </c>
      <c r="H243" s="571"/>
      <c r="I243" s="572"/>
      <c r="J243" s="525" t="str">
        <f aca="false">D243</f>
        <v>mI</v>
      </c>
      <c r="K243" s="525" t="n">
        <f aca="false">E243</f>
        <v>4</v>
      </c>
      <c r="L243" s="526"/>
      <c r="M243" s="525" t="n">
        <f aca="false">K243*L243</f>
        <v>0</v>
      </c>
      <c r="N243" s="575"/>
      <c r="O243" s="576"/>
      <c r="P243" s="527" t="str">
        <f aca="false">J243</f>
        <v>mI</v>
      </c>
      <c r="Q243" s="527" t="n">
        <f aca="false">K243</f>
        <v>4</v>
      </c>
      <c r="R243" s="539"/>
      <c r="S243" s="488" t="n">
        <f aca="false">Q243*R243</f>
        <v>0</v>
      </c>
      <c r="T243" s="494"/>
      <c r="U243" s="580"/>
      <c r="V243" s="528" t="str">
        <f aca="false">P243</f>
        <v>mI</v>
      </c>
      <c r="W243" s="528" t="n">
        <f aca="false">Q243</f>
        <v>4</v>
      </c>
      <c r="X243" s="540"/>
      <c r="Y243" s="493" t="n">
        <f aca="false">W243*X243</f>
        <v>0</v>
      </c>
      <c r="Z243" s="494"/>
      <c r="AA243" s="495"/>
      <c r="AB243" s="496"/>
      <c r="AC243" s="496"/>
      <c r="AD243" s="497"/>
      <c r="AE243" s="498"/>
      <c r="AF243" s="584"/>
      <c r="AG243" s="585"/>
      <c r="AH243" s="529" t="str">
        <f aca="false">V243</f>
        <v>mI</v>
      </c>
      <c r="AI243" s="529" t="n">
        <f aca="false">W243</f>
        <v>4</v>
      </c>
      <c r="AJ243" s="550"/>
      <c r="AK243" s="529" t="n">
        <f aca="false">AI243*AJ243</f>
        <v>0</v>
      </c>
      <c r="AL243" s="588"/>
      <c r="AM243" s="589"/>
      <c r="AN243" s="530" t="str">
        <f aca="false">AH243</f>
        <v>mI</v>
      </c>
      <c r="AO243" s="530" t="n">
        <f aca="false">AI243</f>
        <v>4</v>
      </c>
      <c r="AP243" s="549"/>
      <c r="AQ243" s="530" t="n">
        <f aca="false">AO243*AP243</f>
        <v>0</v>
      </c>
      <c r="AR243" s="593"/>
      <c r="AS243" s="594"/>
      <c r="AT243" s="531" t="str">
        <f aca="false">AN243</f>
        <v>mI</v>
      </c>
      <c r="AU243" s="531" t="n">
        <f aca="false">AO243</f>
        <v>4</v>
      </c>
      <c r="AV243" s="543"/>
      <c r="AW243" s="531" t="n">
        <f aca="false">AU243*AV243</f>
        <v>0</v>
      </c>
      <c r="AX243" s="566"/>
      <c r="AY243" s="598"/>
      <c r="AZ243" s="532" t="str">
        <f aca="false">AT243</f>
        <v>mI</v>
      </c>
      <c r="BA243" s="532" t="n">
        <f aca="false">AU243</f>
        <v>4</v>
      </c>
      <c r="BB243" s="537"/>
      <c r="BC243" s="532" t="n">
        <f aca="false">BA243*BB243</f>
        <v>0</v>
      </c>
      <c r="BD243" s="601"/>
      <c r="BE243" s="602"/>
      <c r="BF243" s="533" t="str">
        <f aca="false">AZ243</f>
        <v>mI</v>
      </c>
      <c r="BG243" s="533" t="n">
        <f aca="false">BA243</f>
        <v>4</v>
      </c>
      <c r="BH243" s="545"/>
      <c r="BI243" s="533" t="n">
        <f aca="false">BG243*BH243</f>
        <v>0</v>
      </c>
    </row>
    <row r="244" customFormat="false" ht="12.75" hidden="true" customHeight="false" outlineLevel="1" collapsed="false">
      <c r="A244" s="474"/>
      <c r="B244" s="566"/>
      <c r="C244" s="567"/>
      <c r="D244" s="524" t="str">
        <f aca="false">D223</f>
        <v>A</v>
      </c>
      <c r="E244" s="524" t="n">
        <f aca="false">E223</f>
        <v>4</v>
      </c>
      <c r="F244" s="537"/>
      <c r="G244" s="524" t="n">
        <f aca="false">E244*F244</f>
        <v>0</v>
      </c>
      <c r="H244" s="571"/>
      <c r="I244" s="572"/>
      <c r="J244" s="525" t="str">
        <f aca="false">D244</f>
        <v>A</v>
      </c>
      <c r="K244" s="525" t="n">
        <f aca="false">E244</f>
        <v>4</v>
      </c>
      <c r="L244" s="526"/>
      <c r="M244" s="525" t="n">
        <f aca="false">K244*L244</f>
        <v>0</v>
      </c>
      <c r="N244" s="575"/>
      <c r="O244" s="576"/>
      <c r="P244" s="527" t="str">
        <f aca="false">J244</f>
        <v>A</v>
      </c>
      <c r="Q244" s="527" t="n">
        <f aca="false">K244</f>
        <v>4</v>
      </c>
      <c r="R244" s="539"/>
      <c r="S244" s="488" t="n">
        <f aca="false">Q244*R244</f>
        <v>0</v>
      </c>
      <c r="T244" s="494"/>
      <c r="U244" s="580"/>
      <c r="V244" s="528" t="str">
        <f aca="false">P244</f>
        <v>A</v>
      </c>
      <c r="W244" s="528" t="n">
        <f aca="false">Q244</f>
        <v>4</v>
      </c>
      <c r="X244" s="540"/>
      <c r="Y244" s="493" t="n">
        <f aca="false">W244*X244</f>
        <v>0</v>
      </c>
      <c r="Z244" s="494"/>
      <c r="AA244" s="495"/>
      <c r="AB244" s="496"/>
      <c r="AC244" s="496"/>
      <c r="AD244" s="497"/>
      <c r="AE244" s="498"/>
      <c r="AF244" s="584"/>
      <c r="AG244" s="585"/>
      <c r="AH244" s="529" t="str">
        <f aca="false">V244</f>
        <v>A</v>
      </c>
      <c r="AI244" s="529" t="n">
        <f aca="false">W244</f>
        <v>4</v>
      </c>
      <c r="AJ244" s="550"/>
      <c r="AK244" s="529" t="n">
        <f aca="false">AI244*AJ244</f>
        <v>0</v>
      </c>
      <c r="AL244" s="588"/>
      <c r="AM244" s="589"/>
      <c r="AN244" s="530" t="str">
        <f aca="false">AH244</f>
        <v>A</v>
      </c>
      <c r="AO244" s="530" t="n">
        <f aca="false">AI244</f>
        <v>4</v>
      </c>
      <c r="AP244" s="549"/>
      <c r="AQ244" s="530" t="n">
        <f aca="false">AO244*AP244</f>
        <v>0</v>
      </c>
      <c r="AR244" s="593"/>
      <c r="AS244" s="594"/>
      <c r="AT244" s="531" t="str">
        <f aca="false">AN244</f>
        <v>A</v>
      </c>
      <c r="AU244" s="531" t="n">
        <f aca="false">AO244</f>
        <v>4</v>
      </c>
      <c r="AV244" s="543"/>
      <c r="AW244" s="531" t="n">
        <f aca="false">AU244*AV244</f>
        <v>0</v>
      </c>
      <c r="AX244" s="566"/>
      <c r="AY244" s="598"/>
      <c r="AZ244" s="532" t="str">
        <f aca="false">AT244</f>
        <v>A</v>
      </c>
      <c r="BA244" s="532" t="n">
        <f aca="false">AU244</f>
        <v>4</v>
      </c>
      <c r="BB244" s="537"/>
      <c r="BC244" s="532" t="n">
        <f aca="false">BA244*BB244</f>
        <v>0</v>
      </c>
      <c r="BD244" s="601"/>
      <c r="BE244" s="602"/>
      <c r="BF244" s="533" t="str">
        <f aca="false">AZ244</f>
        <v>A</v>
      </c>
      <c r="BG244" s="533" t="n">
        <f aca="false">BA244</f>
        <v>4</v>
      </c>
      <c r="BH244" s="545"/>
      <c r="BI244" s="533" t="n">
        <f aca="false">BG244*BH244</f>
        <v>0</v>
      </c>
    </row>
    <row r="245" customFormat="false" ht="12.75" hidden="true" customHeight="false" outlineLevel="1" collapsed="false">
      <c r="A245" s="474"/>
      <c r="B245" s="566"/>
      <c r="C245" s="567"/>
      <c r="D245" s="524" t="str">
        <f aca="false">D224</f>
        <v>T</v>
      </c>
      <c r="E245" s="524" t="n">
        <f aca="false">E224</f>
        <v>6</v>
      </c>
      <c r="F245" s="537"/>
      <c r="G245" s="524" t="n">
        <f aca="false">E245*F245</f>
        <v>0</v>
      </c>
      <c r="H245" s="571"/>
      <c r="I245" s="572"/>
      <c r="J245" s="525" t="str">
        <f aca="false">D245</f>
        <v>T</v>
      </c>
      <c r="K245" s="525" t="n">
        <f aca="false">E245</f>
        <v>6</v>
      </c>
      <c r="L245" s="526"/>
      <c r="M245" s="525" t="n">
        <f aca="false">K245*L245</f>
        <v>0</v>
      </c>
      <c r="N245" s="575"/>
      <c r="O245" s="576"/>
      <c r="P245" s="527" t="str">
        <f aca="false">J245</f>
        <v>T</v>
      </c>
      <c r="Q245" s="527" t="n">
        <f aca="false">K245</f>
        <v>6</v>
      </c>
      <c r="R245" s="539"/>
      <c r="S245" s="488" t="n">
        <f aca="false">Q245*R245</f>
        <v>0</v>
      </c>
      <c r="T245" s="494"/>
      <c r="U245" s="580"/>
      <c r="V245" s="528" t="str">
        <f aca="false">P245</f>
        <v>T</v>
      </c>
      <c r="W245" s="528" t="n">
        <f aca="false">Q245</f>
        <v>6</v>
      </c>
      <c r="X245" s="540"/>
      <c r="Y245" s="493" t="n">
        <f aca="false">W245*X245</f>
        <v>0</v>
      </c>
      <c r="Z245" s="494"/>
      <c r="AA245" s="495"/>
      <c r="AB245" s="546" t="str">
        <f aca="false">V244</f>
        <v>A</v>
      </c>
      <c r="AC245" s="546" t="n">
        <f aca="false">W244</f>
        <v>4</v>
      </c>
      <c r="AD245" s="547"/>
      <c r="AE245" s="548" t="n">
        <f aca="false">AC245*AD245</f>
        <v>0</v>
      </c>
      <c r="AF245" s="584"/>
      <c r="AG245" s="585"/>
      <c r="AH245" s="529" t="str">
        <f aca="false">V245</f>
        <v>T</v>
      </c>
      <c r="AI245" s="529" t="n">
        <f aca="false">W245</f>
        <v>6</v>
      </c>
      <c r="AJ245" s="550"/>
      <c r="AK245" s="529" t="n">
        <f aca="false">AI245*AJ245</f>
        <v>0</v>
      </c>
      <c r="AL245" s="588"/>
      <c r="AM245" s="589"/>
      <c r="AN245" s="530" t="str">
        <f aca="false">AH245</f>
        <v>T</v>
      </c>
      <c r="AO245" s="530" t="n">
        <f aca="false">AI245</f>
        <v>6</v>
      </c>
      <c r="AP245" s="549"/>
      <c r="AQ245" s="530" t="n">
        <f aca="false">AO245*AP245</f>
        <v>0</v>
      </c>
      <c r="AR245" s="593"/>
      <c r="AS245" s="594"/>
      <c r="AT245" s="531" t="str">
        <f aca="false">AN245</f>
        <v>T</v>
      </c>
      <c r="AU245" s="531" t="n">
        <f aca="false">AO245</f>
        <v>6</v>
      </c>
      <c r="AV245" s="543"/>
      <c r="AW245" s="531" t="n">
        <f aca="false">AU245*AV245</f>
        <v>0</v>
      </c>
      <c r="AX245" s="566"/>
      <c r="AY245" s="598"/>
      <c r="AZ245" s="532" t="str">
        <f aca="false">AT245</f>
        <v>T</v>
      </c>
      <c r="BA245" s="532" t="n">
        <f aca="false">AU245</f>
        <v>6</v>
      </c>
      <c r="BB245" s="537"/>
      <c r="BC245" s="532" t="n">
        <f aca="false">BA245*BB245</f>
        <v>0</v>
      </c>
      <c r="BD245" s="601"/>
      <c r="BE245" s="602"/>
      <c r="BF245" s="533" t="str">
        <f aca="false">AZ245</f>
        <v>T</v>
      </c>
      <c r="BG245" s="533" t="n">
        <f aca="false">BA245</f>
        <v>6</v>
      </c>
      <c r="BH245" s="545"/>
      <c r="BI245" s="533" t="n">
        <f aca="false">BG245*BH245</f>
        <v>0</v>
      </c>
    </row>
    <row r="246" customFormat="false" ht="12.75" hidden="true" customHeight="false" outlineLevel="1" collapsed="false">
      <c r="A246" s="474"/>
      <c r="B246" s="566"/>
      <c r="C246" s="567"/>
      <c r="D246" s="524" t="str">
        <f aca="false">D225</f>
        <v>F</v>
      </c>
      <c r="E246" s="524" t="n">
        <f aca="false">E225</f>
        <v>10</v>
      </c>
      <c r="F246" s="537"/>
      <c r="G246" s="524" t="n">
        <f aca="false">E246*F246</f>
        <v>0</v>
      </c>
      <c r="H246" s="571"/>
      <c r="I246" s="572"/>
      <c r="J246" s="525" t="str">
        <f aca="false">D246</f>
        <v>F</v>
      </c>
      <c r="K246" s="525" t="n">
        <f aca="false">E246</f>
        <v>10</v>
      </c>
      <c r="L246" s="526"/>
      <c r="M246" s="525" t="n">
        <f aca="false">K246*L246</f>
        <v>0</v>
      </c>
      <c r="N246" s="575"/>
      <c r="O246" s="576"/>
      <c r="P246" s="527" t="str">
        <f aca="false">J246</f>
        <v>F</v>
      </c>
      <c r="Q246" s="527" t="n">
        <f aca="false">K246</f>
        <v>10</v>
      </c>
      <c r="R246" s="539"/>
      <c r="S246" s="488" t="n">
        <f aca="false">Q246*R246</f>
        <v>0</v>
      </c>
      <c r="T246" s="494"/>
      <c r="U246" s="580"/>
      <c r="V246" s="528" t="str">
        <f aca="false">P246</f>
        <v>F</v>
      </c>
      <c r="W246" s="528" t="n">
        <f aca="false">Q246</f>
        <v>10</v>
      </c>
      <c r="X246" s="540"/>
      <c r="Y246" s="493" t="n">
        <f aca="false">W246*X246</f>
        <v>0</v>
      </c>
      <c r="Z246" s="494"/>
      <c r="AA246" s="495"/>
      <c r="AB246" s="546"/>
      <c r="AC246" s="546"/>
      <c r="AD246" s="547"/>
      <c r="AE246" s="548"/>
      <c r="AF246" s="584"/>
      <c r="AG246" s="585"/>
      <c r="AH246" s="529" t="str">
        <f aca="false">V246</f>
        <v>F</v>
      </c>
      <c r="AI246" s="529" t="n">
        <f aca="false">W246</f>
        <v>10</v>
      </c>
      <c r="AJ246" s="550"/>
      <c r="AK246" s="529" t="n">
        <f aca="false">AI246*AJ246</f>
        <v>0</v>
      </c>
      <c r="AL246" s="588"/>
      <c r="AM246" s="589"/>
      <c r="AN246" s="530" t="str">
        <f aca="false">AH246</f>
        <v>F</v>
      </c>
      <c r="AO246" s="530" t="n">
        <f aca="false">AI246</f>
        <v>10</v>
      </c>
      <c r="AP246" s="549"/>
      <c r="AQ246" s="530" t="n">
        <f aca="false">AO246*AP246</f>
        <v>0</v>
      </c>
      <c r="AR246" s="593"/>
      <c r="AS246" s="594"/>
      <c r="AT246" s="531" t="str">
        <f aca="false">AN246</f>
        <v>F</v>
      </c>
      <c r="AU246" s="531" t="n">
        <f aca="false">AO246</f>
        <v>10</v>
      </c>
      <c r="AV246" s="543"/>
      <c r="AW246" s="531" t="n">
        <f aca="false">AU246*AV246</f>
        <v>0</v>
      </c>
      <c r="AX246" s="566"/>
      <c r="AY246" s="598"/>
      <c r="AZ246" s="532" t="str">
        <f aca="false">AT246</f>
        <v>F</v>
      </c>
      <c r="BA246" s="532" t="n">
        <f aca="false">AU246</f>
        <v>10</v>
      </c>
      <c r="BB246" s="537"/>
      <c r="BC246" s="532" t="n">
        <f aca="false">BA246*BB246</f>
        <v>0</v>
      </c>
      <c r="BD246" s="601"/>
      <c r="BE246" s="602"/>
      <c r="BF246" s="533" t="str">
        <f aca="false">AZ246</f>
        <v>F</v>
      </c>
      <c r="BG246" s="533" t="n">
        <f aca="false">BA246</f>
        <v>10</v>
      </c>
      <c r="BH246" s="545"/>
      <c r="BI246" s="533" t="n">
        <f aca="false">BG246*BH246</f>
        <v>0</v>
      </c>
    </row>
    <row r="247" customFormat="false" ht="12.75" hidden="true" customHeight="false" outlineLevel="1" collapsed="false">
      <c r="A247" s="474"/>
      <c r="B247" s="566"/>
      <c r="C247" s="567"/>
      <c r="D247" s="524" t="str">
        <f aca="false">D226</f>
        <v>TB</v>
      </c>
      <c r="E247" s="524" t="n">
        <f aca="false">E226</f>
        <v>11</v>
      </c>
      <c r="F247" s="537"/>
      <c r="G247" s="524" t="n">
        <f aca="false">E247*F247</f>
        <v>0</v>
      </c>
      <c r="H247" s="571"/>
      <c r="I247" s="572"/>
      <c r="J247" s="525" t="str">
        <f aca="false">D247</f>
        <v>TB</v>
      </c>
      <c r="K247" s="525" t="n">
        <f aca="false">E247</f>
        <v>11</v>
      </c>
      <c r="L247" s="526"/>
      <c r="M247" s="525" t="n">
        <f aca="false">K247*L247</f>
        <v>0</v>
      </c>
      <c r="N247" s="575"/>
      <c r="O247" s="576"/>
      <c r="P247" s="527" t="str">
        <f aca="false">J247</f>
        <v>TB</v>
      </c>
      <c r="Q247" s="527" t="n">
        <f aca="false">K247</f>
        <v>11</v>
      </c>
      <c r="R247" s="539"/>
      <c r="S247" s="488" t="n">
        <f aca="false">Q247*R247</f>
        <v>0</v>
      </c>
      <c r="T247" s="494"/>
      <c r="U247" s="580"/>
      <c r="V247" s="528" t="str">
        <f aca="false">P247</f>
        <v>TB</v>
      </c>
      <c r="W247" s="528" t="n">
        <f aca="false">Q247</f>
        <v>11</v>
      </c>
      <c r="X247" s="540"/>
      <c r="Y247" s="493" t="n">
        <f aca="false">W247*X247</f>
        <v>0</v>
      </c>
      <c r="Z247" s="494"/>
      <c r="AA247" s="495"/>
      <c r="AB247" s="546"/>
      <c r="AC247" s="546"/>
      <c r="AD247" s="547"/>
      <c r="AE247" s="548"/>
      <c r="AF247" s="584"/>
      <c r="AG247" s="585"/>
      <c r="AH247" s="529" t="str">
        <f aca="false">V247</f>
        <v>TB</v>
      </c>
      <c r="AI247" s="529" t="n">
        <f aca="false">W247</f>
        <v>11</v>
      </c>
      <c r="AJ247" s="550"/>
      <c r="AK247" s="529" t="n">
        <f aca="false">AI247*AJ247</f>
        <v>0</v>
      </c>
      <c r="AL247" s="588"/>
      <c r="AM247" s="589"/>
      <c r="AN247" s="530" t="str">
        <f aca="false">AH247</f>
        <v>TB</v>
      </c>
      <c r="AO247" s="530" t="n">
        <f aca="false">AI247</f>
        <v>11</v>
      </c>
      <c r="AP247" s="549"/>
      <c r="AQ247" s="530" t="n">
        <f aca="false">AO247*AP247</f>
        <v>0</v>
      </c>
      <c r="AR247" s="593"/>
      <c r="AS247" s="594"/>
      <c r="AT247" s="531" t="str">
        <f aca="false">AN247</f>
        <v>TB</v>
      </c>
      <c r="AU247" s="531" t="n">
        <f aca="false">AO247</f>
        <v>11</v>
      </c>
      <c r="AV247" s="543"/>
      <c r="AW247" s="531" t="n">
        <f aca="false">AU247*AV247</f>
        <v>0</v>
      </c>
      <c r="AX247" s="566"/>
      <c r="AY247" s="598"/>
      <c r="AZ247" s="532" t="str">
        <f aca="false">AT247</f>
        <v>TB</v>
      </c>
      <c r="BA247" s="532" t="n">
        <f aca="false">AU247</f>
        <v>11</v>
      </c>
      <c r="BB247" s="537"/>
      <c r="BC247" s="532" t="n">
        <f aca="false">BA247*BB247</f>
        <v>0</v>
      </c>
      <c r="BD247" s="601"/>
      <c r="BE247" s="602"/>
      <c r="BF247" s="533" t="str">
        <f aca="false">AZ247</f>
        <v>TB</v>
      </c>
      <c r="BG247" s="533" t="n">
        <f aca="false">BA247</f>
        <v>11</v>
      </c>
      <c r="BH247" s="545"/>
      <c r="BI247" s="533" t="n">
        <f aca="false">BG247*BH247</f>
        <v>0</v>
      </c>
    </row>
    <row r="248" customFormat="false" ht="12.75" hidden="true" customHeight="false" outlineLevel="1" collapsed="false">
      <c r="A248" s="474"/>
      <c r="B248" s="566"/>
      <c r="C248" s="567"/>
      <c r="D248" s="524" t="str">
        <f aca="false">D227</f>
        <v>SB</v>
      </c>
      <c r="E248" s="524" t="n">
        <f aca="false">E227</f>
        <v>12</v>
      </c>
      <c r="F248" s="537"/>
      <c r="G248" s="524" t="n">
        <f aca="false">E248*F248</f>
        <v>0</v>
      </c>
      <c r="H248" s="571"/>
      <c r="I248" s="572"/>
      <c r="J248" s="525" t="str">
        <f aca="false">D248</f>
        <v>SB</v>
      </c>
      <c r="K248" s="525" t="n">
        <f aca="false">E248</f>
        <v>12</v>
      </c>
      <c r="L248" s="526"/>
      <c r="M248" s="525" t="n">
        <f aca="false">K248*L248</f>
        <v>0</v>
      </c>
      <c r="N248" s="575"/>
      <c r="O248" s="576"/>
      <c r="P248" s="527" t="str">
        <f aca="false">J248</f>
        <v>SB</v>
      </c>
      <c r="Q248" s="527" t="n">
        <f aca="false">K248</f>
        <v>12</v>
      </c>
      <c r="R248" s="539"/>
      <c r="S248" s="488" t="n">
        <f aca="false">Q248*R248</f>
        <v>0</v>
      </c>
      <c r="T248" s="494"/>
      <c r="U248" s="580"/>
      <c r="V248" s="528" t="str">
        <f aca="false">P248</f>
        <v>SB</v>
      </c>
      <c r="W248" s="528" t="n">
        <f aca="false">Q248</f>
        <v>12</v>
      </c>
      <c r="X248" s="540"/>
      <c r="Y248" s="493" t="n">
        <f aca="false">W248*X248</f>
        <v>0</v>
      </c>
      <c r="Z248" s="494"/>
      <c r="AA248" s="495"/>
      <c r="AB248" s="546"/>
      <c r="AC248" s="546"/>
      <c r="AD248" s="547"/>
      <c r="AE248" s="548"/>
      <c r="AF248" s="584"/>
      <c r="AG248" s="585"/>
      <c r="AH248" s="529" t="str">
        <f aca="false">V248</f>
        <v>SB</v>
      </c>
      <c r="AI248" s="529" t="n">
        <f aca="false">W248</f>
        <v>12</v>
      </c>
      <c r="AJ248" s="550"/>
      <c r="AK248" s="529" t="n">
        <f aca="false">AI248*AJ248</f>
        <v>0</v>
      </c>
      <c r="AL248" s="588"/>
      <c r="AM248" s="589"/>
      <c r="AN248" s="530" t="str">
        <f aca="false">AH248</f>
        <v>SB</v>
      </c>
      <c r="AO248" s="530" t="n">
        <f aca="false">AI248</f>
        <v>12</v>
      </c>
      <c r="AP248" s="549"/>
      <c r="AQ248" s="530" t="n">
        <f aca="false">AO248*AP248</f>
        <v>0</v>
      </c>
      <c r="AR248" s="593"/>
      <c r="AS248" s="594"/>
      <c r="AT248" s="531" t="str">
        <f aca="false">AN248</f>
        <v>SB</v>
      </c>
      <c r="AU248" s="531" t="n">
        <f aca="false">AO248</f>
        <v>12</v>
      </c>
      <c r="AV248" s="543"/>
      <c r="AW248" s="531" t="n">
        <f aca="false">AU248*AV248</f>
        <v>0</v>
      </c>
      <c r="AX248" s="566"/>
      <c r="AY248" s="598"/>
      <c r="AZ248" s="532" t="str">
        <f aca="false">AT248</f>
        <v>SB</v>
      </c>
      <c r="BA248" s="532" t="n">
        <f aca="false">AU248</f>
        <v>12</v>
      </c>
      <c r="BB248" s="537"/>
      <c r="BC248" s="532" t="n">
        <f aca="false">BA248*BB248</f>
        <v>0</v>
      </c>
      <c r="BD248" s="601"/>
      <c r="BE248" s="602"/>
      <c r="BF248" s="533" t="str">
        <f aca="false">AZ248</f>
        <v>SB</v>
      </c>
      <c r="BG248" s="533" t="n">
        <f aca="false">BA248</f>
        <v>12</v>
      </c>
      <c r="BH248" s="545"/>
      <c r="BI248" s="533" t="n">
        <f aca="false">BG248*BH248</f>
        <v>0</v>
      </c>
    </row>
    <row r="249" customFormat="false" ht="12.75" hidden="true" customHeight="false" outlineLevel="1" collapsed="false">
      <c r="A249" s="474"/>
      <c r="B249" s="566"/>
      <c r="C249" s="567"/>
      <c r="D249" s="524" t="str">
        <f aca="false">D228</f>
        <v>Sub</v>
      </c>
      <c r="E249" s="524" t="n">
        <f aca="false">E228</f>
        <v>6</v>
      </c>
      <c r="F249" s="537"/>
      <c r="G249" s="524" t="n">
        <f aca="false">E249*F249</f>
        <v>0</v>
      </c>
      <c r="H249" s="571"/>
      <c r="I249" s="572"/>
      <c r="J249" s="525" t="str">
        <f aca="false">D249</f>
        <v>Sub</v>
      </c>
      <c r="K249" s="525" t="n">
        <f aca="false">E249</f>
        <v>6</v>
      </c>
      <c r="L249" s="526"/>
      <c r="M249" s="525" t="n">
        <f aca="false">K249*L249</f>
        <v>0</v>
      </c>
      <c r="N249" s="575"/>
      <c r="O249" s="576"/>
      <c r="P249" s="527" t="str">
        <f aca="false">J249</f>
        <v>Sub</v>
      </c>
      <c r="Q249" s="527" t="n">
        <f aca="false">K249</f>
        <v>6</v>
      </c>
      <c r="R249" s="539"/>
      <c r="S249" s="527" t="n">
        <f aca="false">Q249*R249</f>
        <v>0</v>
      </c>
      <c r="T249" s="494"/>
      <c r="U249" s="580"/>
      <c r="V249" s="528" t="str">
        <f aca="false">P249</f>
        <v>Sub</v>
      </c>
      <c r="W249" s="528" t="n">
        <f aca="false">Q249</f>
        <v>6</v>
      </c>
      <c r="X249" s="540"/>
      <c r="Y249" s="528" t="n">
        <f aca="false">W249*X249</f>
        <v>0</v>
      </c>
      <c r="Z249" s="494"/>
      <c r="AA249" s="495"/>
      <c r="AB249" s="546"/>
      <c r="AC249" s="546"/>
      <c r="AD249" s="547"/>
      <c r="AE249" s="548"/>
      <c r="AF249" s="584"/>
      <c r="AG249" s="585"/>
      <c r="AH249" s="529" t="str">
        <f aca="false">V249</f>
        <v>Sub</v>
      </c>
      <c r="AI249" s="529" t="n">
        <f aca="false">W249</f>
        <v>6</v>
      </c>
      <c r="AJ249" s="550"/>
      <c r="AK249" s="529" t="n">
        <f aca="false">AI249*AJ249</f>
        <v>0</v>
      </c>
      <c r="AL249" s="588"/>
      <c r="AM249" s="589"/>
      <c r="AN249" s="530" t="str">
        <f aca="false">AH249</f>
        <v>Sub</v>
      </c>
      <c r="AO249" s="530" t="n">
        <f aca="false">AI249</f>
        <v>6</v>
      </c>
      <c r="AP249" s="549"/>
      <c r="AQ249" s="530" t="n">
        <f aca="false">AO249*AP249</f>
        <v>0</v>
      </c>
      <c r="AR249" s="593"/>
      <c r="AS249" s="594"/>
      <c r="AT249" s="531" t="str">
        <f aca="false">AN249</f>
        <v>Sub</v>
      </c>
      <c r="AU249" s="531" t="n">
        <f aca="false">AO249</f>
        <v>6</v>
      </c>
      <c r="AV249" s="543"/>
      <c r="AW249" s="531" t="n">
        <f aca="false">AU249*AV249</f>
        <v>0</v>
      </c>
      <c r="AX249" s="566"/>
      <c r="AY249" s="598"/>
      <c r="AZ249" s="532" t="str">
        <f aca="false">AT249</f>
        <v>Sub</v>
      </c>
      <c r="BA249" s="532" t="n">
        <f aca="false">AU249</f>
        <v>6</v>
      </c>
      <c r="BB249" s="537"/>
      <c r="BC249" s="532" t="n">
        <f aca="false">BA249*BB249</f>
        <v>0</v>
      </c>
      <c r="BD249" s="601"/>
      <c r="BE249" s="602"/>
      <c r="BF249" s="533" t="str">
        <f aca="false">AZ249</f>
        <v>Sub</v>
      </c>
      <c r="BG249" s="533" t="n">
        <f aca="false">BA249</f>
        <v>6</v>
      </c>
      <c r="BH249" s="545"/>
      <c r="BI249" s="533" t="n">
        <f aca="false">BG249*BH249</f>
        <v>0</v>
      </c>
    </row>
    <row r="250" customFormat="false" ht="12.75" hidden="true" customHeight="false" outlineLevel="1" collapsed="false">
      <c r="A250" s="474"/>
      <c r="B250" s="566"/>
      <c r="C250" s="567"/>
      <c r="D250" s="524" t="str">
        <f aca="false">D229</f>
        <v>Tr</v>
      </c>
      <c r="E250" s="524" t="n">
        <f aca="false">E229</f>
        <v>7</v>
      </c>
      <c r="F250" s="537"/>
      <c r="G250" s="524" t="n">
        <f aca="false">E250*F250</f>
        <v>0</v>
      </c>
      <c r="H250" s="571"/>
      <c r="I250" s="572"/>
      <c r="J250" s="525" t="str">
        <f aca="false">D250</f>
        <v>Tr</v>
      </c>
      <c r="K250" s="525" t="n">
        <f aca="false">E250</f>
        <v>7</v>
      </c>
      <c r="L250" s="526"/>
      <c r="M250" s="525" t="n">
        <f aca="false">K250*L250</f>
        <v>0</v>
      </c>
      <c r="N250" s="575"/>
      <c r="O250" s="576"/>
      <c r="P250" s="527" t="str">
        <f aca="false">J250</f>
        <v>Tr</v>
      </c>
      <c r="Q250" s="527" t="n">
        <f aca="false">K250</f>
        <v>7</v>
      </c>
      <c r="R250" s="539"/>
      <c r="S250" s="527" t="n">
        <f aca="false">Q250*R250</f>
        <v>0</v>
      </c>
      <c r="T250" s="494"/>
      <c r="U250" s="580"/>
      <c r="V250" s="528" t="str">
        <f aca="false">P250</f>
        <v>Tr</v>
      </c>
      <c r="W250" s="528" t="n">
        <f aca="false">Q250</f>
        <v>7</v>
      </c>
      <c r="X250" s="540"/>
      <c r="Y250" s="528" t="n">
        <f aca="false">W250*X250</f>
        <v>0</v>
      </c>
      <c r="Z250" s="494"/>
      <c r="AA250" s="495"/>
      <c r="AB250" s="546"/>
      <c r="AC250" s="546"/>
      <c r="AD250" s="547"/>
      <c r="AE250" s="548"/>
      <c r="AF250" s="584"/>
      <c r="AG250" s="585"/>
      <c r="AH250" s="529" t="str">
        <f aca="false">V250</f>
        <v>Tr</v>
      </c>
      <c r="AI250" s="529" t="n">
        <f aca="false">W250</f>
        <v>7</v>
      </c>
      <c r="AJ250" s="550"/>
      <c r="AK250" s="529" t="n">
        <f aca="false">AI250*AJ250</f>
        <v>0</v>
      </c>
      <c r="AL250" s="588"/>
      <c r="AM250" s="589"/>
      <c r="AN250" s="530" t="str">
        <f aca="false">AH250</f>
        <v>Tr</v>
      </c>
      <c r="AO250" s="530" t="n">
        <f aca="false">AI250</f>
        <v>7</v>
      </c>
      <c r="AP250" s="549"/>
      <c r="AQ250" s="530" t="n">
        <f aca="false">AO250*AP250</f>
        <v>0</v>
      </c>
      <c r="AR250" s="593"/>
      <c r="AS250" s="594"/>
      <c r="AT250" s="531" t="str">
        <f aca="false">AN250</f>
        <v>Tr</v>
      </c>
      <c r="AU250" s="531" t="n">
        <f aca="false">AO250</f>
        <v>7</v>
      </c>
      <c r="AV250" s="543"/>
      <c r="AW250" s="531" t="n">
        <f aca="false">AU250*AV250</f>
        <v>0</v>
      </c>
      <c r="AX250" s="566"/>
      <c r="AY250" s="598"/>
      <c r="AZ250" s="532" t="str">
        <f aca="false">AT250</f>
        <v>Tr</v>
      </c>
      <c r="BA250" s="532" t="n">
        <f aca="false">AU250</f>
        <v>7</v>
      </c>
      <c r="BB250" s="537"/>
      <c r="BC250" s="532" t="n">
        <f aca="false">BA250*BB250</f>
        <v>0</v>
      </c>
      <c r="BD250" s="601"/>
      <c r="BE250" s="602"/>
      <c r="BF250" s="533" t="str">
        <f aca="false">AZ250</f>
        <v>Tr</v>
      </c>
      <c r="BG250" s="533" t="n">
        <f aca="false">BA250</f>
        <v>7</v>
      </c>
      <c r="BH250" s="545"/>
      <c r="BI250" s="533" t="n">
        <f aca="false">BG250*BH250</f>
        <v>0</v>
      </c>
    </row>
    <row r="251" customFormat="false" ht="12.75" hidden="true" customHeight="false" outlineLevel="1" collapsed="false">
      <c r="A251" s="474"/>
      <c r="B251" s="566"/>
      <c r="C251" s="567"/>
      <c r="D251" s="524" t="str">
        <f aca="false">D230</f>
        <v>D</v>
      </c>
      <c r="E251" s="524" t="n">
        <f aca="false">E230</f>
        <v>8</v>
      </c>
      <c r="F251" s="537"/>
      <c r="G251" s="524" t="n">
        <f aca="false">E251*F251</f>
        <v>0</v>
      </c>
      <c r="H251" s="571"/>
      <c r="I251" s="572"/>
      <c r="J251" s="525" t="str">
        <f aca="false">D251</f>
        <v>D</v>
      </c>
      <c r="K251" s="525" t="n">
        <f aca="false">E251</f>
        <v>8</v>
      </c>
      <c r="L251" s="526"/>
      <c r="M251" s="525" t="n">
        <f aca="false">K251*L251</f>
        <v>0</v>
      </c>
      <c r="N251" s="575"/>
      <c r="O251" s="576"/>
      <c r="P251" s="527" t="str">
        <f aca="false">J251</f>
        <v>D</v>
      </c>
      <c r="Q251" s="527" t="n">
        <f aca="false">K251</f>
        <v>8</v>
      </c>
      <c r="R251" s="539"/>
      <c r="S251" s="527" t="n">
        <f aca="false">Q251*R251</f>
        <v>0</v>
      </c>
      <c r="T251" s="494"/>
      <c r="U251" s="580"/>
      <c r="V251" s="528" t="str">
        <f aca="false">P251</f>
        <v>D</v>
      </c>
      <c r="W251" s="528" t="n">
        <f aca="false">Q251</f>
        <v>8</v>
      </c>
      <c r="X251" s="540"/>
      <c r="Y251" s="528" t="n">
        <f aca="false">W251*X251</f>
        <v>0</v>
      </c>
      <c r="Z251" s="494"/>
      <c r="AA251" s="495"/>
      <c r="AB251" s="546"/>
      <c r="AC251" s="546"/>
      <c r="AD251" s="547"/>
      <c r="AE251" s="548"/>
      <c r="AF251" s="584"/>
      <c r="AG251" s="585"/>
      <c r="AH251" s="529" t="str">
        <f aca="false">V251</f>
        <v>D</v>
      </c>
      <c r="AI251" s="529" t="n">
        <f aca="false">W251</f>
        <v>8</v>
      </c>
      <c r="AJ251" s="550"/>
      <c r="AK251" s="529" t="n">
        <f aca="false">AI251*AJ251</f>
        <v>0</v>
      </c>
      <c r="AL251" s="588"/>
      <c r="AM251" s="589"/>
      <c r="AN251" s="530" t="str">
        <f aca="false">AH251</f>
        <v>D</v>
      </c>
      <c r="AO251" s="530" t="n">
        <f aca="false">AI251</f>
        <v>8</v>
      </c>
      <c r="AP251" s="549"/>
      <c r="AQ251" s="530" t="n">
        <f aca="false">AO251*AP251</f>
        <v>0</v>
      </c>
      <c r="AR251" s="593"/>
      <c r="AS251" s="594"/>
      <c r="AT251" s="531" t="str">
        <f aca="false">AN251</f>
        <v>D</v>
      </c>
      <c r="AU251" s="531" t="n">
        <f aca="false">AO251</f>
        <v>8</v>
      </c>
      <c r="AV251" s="543"/>
      <c r="AW251" s="531" t="n">
        <f aca="false">AU251*AV251</f>
        <v>0</v>
      </c>
      <c r="AX251" s="566"/>
      <c r="AY251" s="598"/>
      <c r="AZ251" s="532" t="str">
        <f aca="false">AT251</f>
        <v>D</v>
      </c>
      <c r="BA251" s="532" t="n">
        <f aca="false">AU251</f>
        <v>8</v>
      </c>
      <c r="BB251" s="537"/>
      <c r="BC251" s="532" t="n">
        <f aca="false">BA251*BB251</f>
        <v>0</v>
      </c>
      <c r="BD251" s="601"/>
      <c r="BE251" s="602"/>
      <c r="BF251" s="533" t="str">
        <f aca="false">AZ251</f>
        <v>D</v>
      </c>
      <c r="BG251" s="533" t="n">
        <f aca="false">BA251</f>
        <v>8</v>
      </c>
      <c r="BH251" s="545"/>
      <c r="BI251" s="533" t="n">
        <f aca="false">BG251*BH251</f>
        <v>0</v>
      </c>
    </row>
    <row r="252" customFormat="false" ht="12.75" hidden="true" customHeight="false" outlineLevel="1" collapsed="false">
      <c r="A252" s="474"/>
      <c r="B252" s="566"/>
      <c r="C252" s="567"/>
      <c r="D252" s="524" t="str">
        <f aca="false">D231</f>
        <v>Cr</v>
      </c>
      <c r="E252" s="524" t="n">
        <f aca="false">E231</f>
        <v>12</v>
      </c>
      <c r="F252" s="537"/>
      <c r="G252" s="524" t="n">
        <f aca="false">E252*F252</f>
        <v>0</v>
      </c>
      <c r="H252" s="571"/>
      <c r="I252" s="572"/>
      <c r="J252" s="525" t="str">
        <f aca="false">D252</f>
        <v>Cr</v>
      </c>
      <c r="K252" s="525" t="n">
        <f aca="false">E252</f>
        <v>12</v>
      </c>
      <c r="L252" s="526"/>
      <c r="M252" s="525" t="n">
        <f aca="false">K252*L252</f>
        <v>0</v>
      </c>
      <c r="N252" s="575"/>
      <c r="O252" s="576"/>
      <c r="P252" s="527" t="str">
        <f aca="false">J252</f>
        <v>Cr</v>
      </c>
      <c r="Q252" s="527" t="n">
        <f aca="false">K252</f>
        <v>12</v>
      </c>
      <c r="R252" s="539"/>
      <c r="S252" s="527" t="n">
        <f aca="false">Q252*R252</f>
        <v>0</v>
      </c>
      <c r="T252" s="494"/>
      <c r="U252" s="580"/>
      <c r="V252" s="528" t="str">
        <f aca="false">P252</f>
        <v>Cr</v>
      </c>
      <c r="W252" s="528" t="n">
        <f aca="false">Q252</f>
        <v>12</v>
      </c>
      <c r="X252" s="540"/>
      <c r="Y252" s="528" t="n">
        <f aca="false">W252*X252</f>
        <v>0</v>
      </c>
      <c r="Z252" s="494"/>
      <c r="AA252" s="495"/>
      <c r="AB252" s="546"/>
      <c r="AC252" s="546"/>
      <c r="AD252" s="547"/>
      <c r="AE252" s="548"/>
      <c r="AF252" s="584"/>
      <c r="AG252" s="585"/>
      <c r="AH252" s="529" t="str">
        <f aca="false">V252</f>
        <v>Cr</v>
      </c>
      <c r="AI252" s="529" t="n">
        <f aca="false">W252</f>
        <v>12</v>
      </c>
      <c r="AJ252" s="550"/>
      <c r="AK252" s="529" t="n">
        <f aca="false">AI252*AJ252</f>
        <v>0</v>
      </c>
      <c r="AL252" s="588"/>
      <c r="AM252" s="589"/>
      <c r="AN252" s="530" t="str">
        <f aca="false">AH252</f>
        <v>Cr</v>
      </c>
      <c r="AO252" s="530" t="n">
        <f aca="false">AI252</f>
        <v>12</v>
      </c>
      <c r="AP252" s="549"/>
      <c r="AQ252" s="530" t="n">
        <f aca="false">AO252*AP252</f>
        <v>0</v>
      </c>
      <c r="AR252" s="593"/>
      <c r="AS252" s="594"/>
      <c r="AT252" s="531" t="str">
        <f aca="false">AN252</f>
        <v>Cr</v>
      </c>
      <c r="AU252" s="531" t="n">
        <f aca="false">AO252</f>
        <v>12</v>
      </c>
      <c r="AV252" s="543"/>
      <c r="AW252" s="531" t="n">
        <f aca="false">AU252*AV252</f>
        <v>0</v>
      </c>
      <c r="AX252" s="566"/>
      <c r="AY252" s="598"/>
      <c r="AZ252" s="532" t="str">
        <f aca="false">AT252</f>
        <v>Cr</v>
      </c>
      <c r="BA252" s="532" t="n">
        <f aca="false">AU252</f>
        <v>12</v>
      </c>
      <c r="BB252" s="537"/>
      <c r="BC252" s="532" t="n">
        <f aca="false">BA252*BB252</f>
        <v>0</v>
      </c>
      <c r="BD252" s="601"/>
      <c r="BE252" s="602"/>
      <c r="BF252" s="533" t="str">
        <f aca="false">AZ252</f>
        <v>Cr</v>
      </c>
      <c r="BG252" s="533" t="n">
        <f aca="false">BA252</f>
        <v>12</v>
      </c>
      <c r="BH252" s="545"/>
      <c r="BI252" s="533" t="n">
        <f aca="false">BG252*BH252</f>
        <v>0</v>
      </c>
    </row>
    <row r="253" customFormat="false" ht="12.75" hidden="true" customHeight="false" outlineLevel="1" collapsed="false">
      <c r="A253" s="474"/>
      <c r="B253" s="566"/>
      <c r="C253" s="567"/>
      <c r="D253" s="524" t="str">
        <f aca="false">D232</f>
        <v>AC</v>
      </c>
      <c r="E253" s="524" t="n">
        <f aca="false">E232</f>
        <v>16</v>
      </c>
      <c r="F253" s="537"/>
      <c r="G253" s="524" t="n">
        <f aca="false">E253*F253</f>
        <v>0</v>
      </c>
      <c r="H253" s="571"/>
      <c r="I253" s="572"/>
      <c r="J253" s="525" t="str">
        <f aca="false">D253</f>
        <v>AC</v>
      </c>
      <c r="K253" s="525" t="n">
        <f aca="false">E253</f>
        <v>16</v>
      </c>
      <c r="L253" s="526"/>
      <c r="M253" s="525" t="n">
        <f aca="false">K253*L253</f>
        <v>0</v>
      </c>
      <c r="N253" s="575"/>
      <c r="O253" s="576"/>
      <c r="P253" s="527" t="str">
        <f aca="false">J253</f>
        <v>AC</v>
      </c>
      <c r="Q253" s="527" t="n">
        <f aca="false">K253</f>
        <v>16</v>
      </c>
      <c r="R253" s="539"/>
      <c r="S253" s="527" t="n">
        <f aca="false">Q253*R253</f>
        <v>0</v>
      </c>
      <c r="T253" s="494"/>
      <c r="U253" s="580"/>
      <c r="V253" s="528" t="str">
        <f aca="false">P253</f>
        <v>AC</v>
      </c>
      <c r="W253" s="528" t="n">
        <f aca="false">Q253</f>
        <v>16</v>
      </c>
      <c r="X253" s="540"/>
      <c r="Y253" s="528" t="n">
        <f aca="false">W253*X253</f>
        <v>0</v>
      </c>
      <c r="Z253" s="494"/>
      <c r="AA253" s="495"/>
      <c r="AB253" s="546"/>
      <c r="AC253" s="546"/>
      <c r="AD253" s="547"/>
      <c r="AE253" s="548"/>
      <c r="AF253" s="584"/>
      <c r="AG253" s="585"/>
      <c r="AH253" s="529" t="str">
        <f aca="false">V253</f>
        <v>AC</v>
      </c>
      <c r="AI253" s="529" t="n">
        <f aca="false">W253</f>
        <v>16</v>
      </c>
      <c r="AJ253" s="550"/>
      <c r="AK253" s="529" t="n">
        <f aca="false">AI253*AJ253</f>
        <v>0</v>
      </c>
      <c r="AL253" s="588"/>
      <c r="AM253" s="589"/>
      <c r="AN253" s="530" t="str">
        <f aca="false">AH253</f>
        <v>AC</v>
      </c>
      <c r="AO253" s="530" t="n">
        <f aca="false">AI253</f>
        <v>16</v>
      </c>
      <c r="AP253" s="549"/>
      <c r="AQ253" s="530" t="n">
        <f aca="false">AO253*AP253</f>
        <v>0</v>
      </c>
      <c r="AR253" s="593"/>
      <c r="AS253" s="594"/>
      <c r="AT253" s="531" t="str">
        <f aca="false">AN253</f>
        <v>AC</v>
      </c>
      <c r="AU253" s="531" t="n">
        <f aca="false">AO253</f>
        <v>16</v>
      </c>
      <c r="AV253" s="543"/>
      <c r="AW253" s="531" t="n">
        <f aca="false">AU253*AV253</f>
        <v>0</v>
      </c>
      <c r="AX253" s="566"/>
      <c r="AY253" s="598"/>
      <c r="AZ253" s="532" t="str">
        <f aca="false">AT253</f>
        <v>AC</v>
      </c>
      <c r="BA253" s="532" t="n">
        <f aca="false">AU253</f>
        <v>16</v>
      </c>
      <c r="BB253" s="537"/>
      <c r="BC253" s="532" t="n">
        <f aca="false">BA253*BB253</f>
        <v>0</v>
      </c>
      <c r="BD253" s="601"/>
      <c r="BE253" s="602"/>
      <c r="BF253" s="533" t="str">
        <f aca="false">AZ253</f>
        <v>AC</v>
      </c>
      <c r="BG253" s="533" t="n">
        <f aca="false">BA253</f>
        <v>16</v>
      </c>
      <c r="BH253" s="545"/>
      <c r="BI253" s="533" t="n">
        <f aca="false">BG253*BH253</f>
        <v>0</v>
      </c>
    </row>
    <row r="254" customFormat="false" ht="12.75" hidden="true" customHeight="false" outlineLevel="1" collapsed="false">
      <c r="A254" s="474"/>
      <c r="B254" s="566"/>
      <c r="C254" s="567"/>
      <c r="D254" s="524" t="str">
        <f aca="false">D233</f>
        <v>BS</v>
      </c>
      <c r="E254" s="524" t="n">
        <f aca="false">E233</f>
        <v>20</v>
      </c>
      <c r="F254" s="537"/>
      <c r="G254" s="524" t="n">
        <f aca="false">E254*F254</f>
        <v>0</v>
      </c>
      <c r="H254" s="571"/>
      <c r="I254" s="572"/>
      <c r="J254" s="525" t="str">
        <f aca="false">D254</f>
        <v>BS</v>
      </c>
      <c r="K254" s="525" t="n">
        <f aca="false">E254</f>
        <v>20</v>
      </c>
      <c r="L254" s="526"/>
      <c r="M254" s="525" t="n">
        <f aca="false">K254*L254</f>
        <v>0</v>
      </c>
      <c r="N254" s="575"/>
      <c r="O254" s="576"/>
      <c r="P254" s="527" t="str">
        <f aca="false">J254</f>
        <v>BS</v>
      </c>
      <c r="Q254" s="527" t="n">
        <f aca="false">K254</f>
        <v>20</v>
      </c>
      <c r="R254" s="539"/>
      <c r="S254" s="527" t="n">
        <f aca="false">Q254*R254</f>
        <v>0</v>
      </c>
      <c r="T254" s="494"/>
      <c r="U254" s="580"/>
      <c r="V254" s="528" t="str">
        <f aca="false">P254</f>
        <v>BS</v>
      </c>
      <c r="W254" s="528" t="n">
        <f aca="false">Q254</f>
        <v>20</v>
      </c>
      <c r="X254" s="540"/>
      <c r="Y254" s="528" t="n">
        <f aca="false">W254*X254</f>
        <v>0</v>
      </c>
      <c r="Z254" s="494"/>
      <c r="AA254" s="495"/>
      <c r="AB254" s="546"/>
      <c r="AC254" s="546"/>
      <c r="AD254" s="547"/>
      <c r="AE254" s="548"/>
      <c r="AF254" s="584"/>
      <c r="AG254" s="585"/>
      <c r="AH254" s="529" t="str">
        <f aca="false">V254</f>
        <v>BS</v>
      </c>
      <c r="AI254" s="529" t="n">
        <f aca="false">W254</f>
        <v>20</v>
      </c>
      <c r="AJ254" s="550"/>
      <c r="AK254" s="529" t="n">
        <f aca="false">AI254*AJ254</f>
        <v>0</v>
      </c>
      <c r="AL254" s="588"/>
      <c r="AM254" s="589"/>
      <c r="AN254" s="530" t="str">
        <f aca="false">AH254</f>
        <v>BS</v>
      </c>
      <c r="AO254" s="530" t="n">
        <f aca="false">AI254</f>
        <v>20</v>
      </c>
      <c r="AP254" s="549"/>
      <c r="AQ254" s="530" t="n">
        <f aca="false">AO254*AP254</f>
        <v>0</v>
      </c>
      <c r="AR254" s="593"/>
      <c r="AS254" s="594"/>
      <c r="AT254" s="531" t="str">
        <f aca="false">AN254</f>
        <v>BS</v>
      </c>
      <c r="AU254" s="531" t="n">
        <f aca="false">AO254</f>
        <v>20</v>
      </c>
      <c r="AV254" s="543"/>
      <c r="AW254" s="531" t="n">
        <f aca="false">AU254*AV254</f>
        <v>0</v>
      </c>
      <c r="AX254" s="566"/>
      <c r="AY254" s="598"/>
      <c r="AZ254" s="532" t="str">
        <f aca="false">AT254</f>
        <v>BS</v>
      </c>
      <c r="BA254" s="532" t="n">
        <f aca="false">AU254</f>
        <v>20</v>
      </c>
      <c r="BB254" s="537"/>
      <c r="BC254" s="532" t="n">
        <f aca="false">BA254*BB254</f>
        <v>0</v>
      </c>
      <c r="BD254" s="601"/>
      <c r="BE254" s="602"/>
      <c r="BF254" s="533" t="str">
        <f aca="false">AZ254</f>
        <v>BS</v>
      </c>
      <c r="BG254" s="533" t="n">
        <f aca="false">BA254</f>
        <v>20</v>
      </c>
      <c r="BH254" s="545"/>
      <c r="BI254" s="533" t="n">
        <f aca="false">BG254*BH254</f>
        <v>0</v>
      </c>
    </row>
    <row r="255" customFormat="false" ht="16.5" hidden="false" customHeight="true" outlineLevel="0" collapsed="false">
      <c r="A255" s="474"/>
      <c r="B255" s="566"/>
      <c r="C255" s="567"/>
      <c r="D255" s="552" t="str">
        <f aca="false">J255</f>
        <v>total</v>
      </c>
      <c r="E255" s="552"/>
      <c r="F255" s="553" t="n">
        <f aca="false">SUM(F241:F254)</f>
        <v>0</v>
      </c>
      <c r="G255" s="552" t="n">
        <f aca="false">C235-SUM(G235:G254)</f>
        <v>59</v>
      </c>
      <c r="H255" s="571"/>
      <c r="I255" s="572"/>
      <c r="J255" s="554" t="s">
        <v>83</v>
      </c>
      <c r="K255" s="554"/>
      <c r="L255" s="555" t="n">
        <f aca="false">SUM(L241:L254)</f>
        <v>0</v>
      </c>
      <c r="M255" s="555" t="n">
        <f aca="false">I235-SUM(M235:M254)</f>
        <v>37</v>
      </c>
      <c r="N255" s="575"/>
      <c r="O255" s="576"/>
      <c r="P255" s="556" t="str">
        <f aca="false">AH255</f>
        <v>total</v>
      </c>
      <c r="Q255" s="556"/>
      <c r="R255" s="556" t="n">
        <f aca="false">SUM(R241:R254)</f>
        <v>0</v>
      </c>
      <c r="S255" s="556" t="n">
        <f aca="false">O235-SUM(S235:S254)</f>
        <v>26</v>
      </c>
      <c r="T255" s="494"/>
      <c r="U255" s="580"/>
      <c r="V255" s="557" t="str">
        <f aca="false">P255</f>
        <v>total</v>
      </c>
      <c r="W255" s="557"/>
      <c r="X255" s="557" t="n">
        <f aca="false">SUM(X241:X254)</f>
        <v>0</v>
      </c>
      <c r="Y255" s="557" t="n">
        <f aca="false">U235-SUM(Y235:Y254)</f>
        <v>52</v>
      </c>
      <c r="Z255" s="494"/>
      <c r="AA255" s="495"/>
      <c r="AB255" s="558" t="str">
        <f aca="false">V255</f>
        <v>total</v>
      </c>
      <c r="AC255" s="558"/>
      <c r="AD255" s="558" t="n">
        <f aca="false">SUM(AD241:AD254)</f>
        <v>0</v>
      </c>
      <c r="AE255" s="558" t="n">
        <f aca="false">AA235-SUM(AE235:AE254)</f>
        <v>12</v>
      </c>
      <c r="AF255" s="584"/>
      <c r="AG255" s="585"/>
      <c r="AH255" s="560" t="str">
        <f aca="false">D255</f>
        <v>total</v>
      </c>
      <c r="AI255" s="560"/>
      <c r="AJ255" s="560" t="n">
        <f aca="false">SUM(AJ241:AJ254)</f>
        <v>0</v>
      </c>
      <c r="AK255" s="560" t="n">
        <f aca="false">AG235-SUM(AK235:AK254)</f>
        <v>28</v>
      </c>
      <c r="AL255" s="588"/>
      <c r="AM255" s="589"/>
      <c r="AN255" s="561" t="str">
        <f aca="false">J255</f>
        <v>total</v>
      </c>
      <c r="AO255" s="561"/>
      <c r="AP255" s="561" t="n">
        <f aca="false">SUM(AP241:AP254)</f>
        <v>0</v>
      </c>
      <c r="AQ255" s="561" t="n">
        <f aca="false">AM235-SUM(AQ235:AQ254)</f>
        <v>17</v>
      </c>
      <c r="AR255" s="593"/>
      <c r="AS255" s="594"/>
      <c r="AT255" s="562" t="str">
        <f aca="false">P255</f>
        <v>total</v>
      </c>
      <c r="AU255" s="562"/>
      <c r="AV255" s="562" t="n">
        <f aca="false">SUM(AV241:AV254)</f>
        <v>0</v>
      </c>
      <c r="AW255" s="562" t="n">
        <f aca="false">AS235-SUM(AW235:AW254)</f>
        <v>10</v>
      </c>
      <c r="AX255" s="566"/>
      <c r="AY255" s="598"/>
      <c r="AZ255" s="563" t="str">
        <f aca="false">V255</f>
        <v>total</v>
      </c>
      <c r="BA255" s="563"/>
      <c r="BB255" s="563" t="n">
        <f aca="false">SUM(BB241:BB254)</f>
        <v>0</v>
      </c>
      <c r="BC255" s="563" t="n">
        <f aca="false">AY235-SUM(BC235:BC254)</f>
        <v>10</v>
      </c>
      <c r="BD255" s="601"/>
      <c r="BE255" s="602"/>
      <c r="BF255" s="564" t="str">
        <f aca="false">AB255</f>
        <v>total</v>
      </c>
      <c r="BG255" s="564"/>
      <c r="BH255" s="564" t="n">
        <f aca="false">SUM(BH241:BH254)</f>
        <v>0</v>
      </c>
      <c r="BI255" s="564" t="n">
        <f aca="false">SUM(BI235:BI254)</f>
        <v>0</v>
      </c>
    </row>
    <row r="256" customFormat="false" ht="12.75" hidden="true" customHeight="true" outlineLevel="1" collapsed="false">
      <c r="A256" s="474" t="s">
        <v>328</v>
      </c>
      <c r="B256" s="566"/>
      <c r="C256" s="567" t="n">
        <f aca="false">B256+G255</f>
        <v>59</v>
      </c>
      <c r="D256" s="568" t="str">
        <f aca="false">D235</f>
        <v>IC10</v>
      </c>
      <c r="E256" s="568" t="n">
        <f aca="false">E235</f>
        <v>30</v>
      </c>
      <c r="F256" s="569"/>
      <c r="G256" s="570" t="n">
        <f aca="false">E256*F256</f>
        <v>0</v>
      </c>
      <c r="H256" s="571"/>
      <c r="I256" s="572" t="n">
        <f aca="false">H256+M255</f>
        <v>37</v>
      </c>
      <c r="J256" s="573" t="str">
        <f aca="false">D256</f>
        <v>IC10</v>
      </c>
      <c r="K256" s="573" t="n">
        <f aca="false">E256</f>
        <v>30</v>
      </c>
      <c r="L256" s="574"/>
      <c r="M256" s="573" t="n">
        <f aca="false">K256*L256</f>
        <v>0</v>
      </c>
      <c r="N256" s="575"/>
      <c r="O256" s="576" t="n">
        <f aca="false">N256+S255</f>
        <v>26</v>
      </c>
      <c r="P256" s="577" t="str">
        <f aca="false">J256</f>
        <v>IC10</v>
      </c>
      <c r="Q256" s="577" t="n">
        <f aca="false">K256</f>
        <v>30</v>
      </c>
      <c r="R256" s="578"/>
      <c r="S256" s="579" t="n">
        <f aca="false">Q256*R256</f>
        <v>0</v>
      </c>
      <c r="T256" s="494"/>
      <c r="U256" s="580" t="n">
        <f aca="false">Y255+T256</f>
        <v>52</v>
      </c>
      <c r="V256" s="581" t="str">
        <f aca="false">P256</f>
        <v>IC10</v>
      </c>
      <c r="W256" s="581" t="n">
        <f aca="false">Q256</f>
        <v>30</v>
      </c>
      <c r="X256" s="582"/>
      <c r="Y256" s="583" t="n">
        <f aca="false">W256*X256</f>
        <v>0</v>
      </c>
      <c r="Z256" s="494"/>
      <c r="AA256" s="495" t="n">
        <f aca="false">Z256+AE255</f>
        <v>12</v>
      </c>
      <c r="AB256" s="496" t="str">
        <f aca="false">V263</f>
        <v>I</v>
      </c>
      <c r="AC256" s="496" t="n">
        <f aca="false">W263</f>
        <v>3</v>
      </c>
      <c r="AD256" s="497"/>
      <c r="AE256" s="498" t="n">
        <f aca="false">AC256*AD256</f>
        <v>0</v>
      </c>
      <c r="AF256" s="584"/>
      <c r="AG256" s="585" t="n">
        <f aca="false">AF256+AK255</f>
        <v>28</v>
      </c>
      <c r="AH256" s="501" t="str">
        <f aca="false">V256</f>
        <v>IC10</v>
      </c>
      <c r="AI256" s="501" t="n">
        <f aca="false">W256</f>
        <v>30</v>
      </c>
      <c r="AJ256" s="586"/>
      <c r="AK256" s="587" t="n">
        <f aca="false">AI256*AJ256</f>
        <v>0</v>
      </c>
      <c r="AL256" s="588"/>
      <c r="AM256" s="589" t="n">
        <f aca="false">AL256+AQ255</f>
        <v>17</v>
      </c>
      <c r="AN256" s="590" t="str">
        <f aca="false">AH256</f>
        <v>IC10</v>
      </c>
      <c r="AO256" s="590" t="n">
        <f aca="false">AI256</f>
        <v>30</v>
      </c>
      <c r="AP256" s="591"/>
      <c r="AQ256" s="592" t="n">
        <f aca="false">AO256*AP256</f>
        <v>0</v>
      </c>
      <c r="AR256" s="593"/>
      <c r="AS256" s="594" t="n">
        <f aca="false">AR256+AW255</f>
        <v>10</v>
      </c>
      <c r="AT256" s="595" t="str">
        <f aca="false">AN256</f>
        <v>IC10</v>
      </c>
      <c r="AU256" s="595" t="n">
        <f aca="false">AO256</f>
        <v>30</v>
      </c>
      <c r="AV256" s="596"/>
      <c r="AW256" s="597" t="n">
        <f aca="false">AU256*AV256</f>
        <v>0</v>
      </c>
      <c r="AX256" s="566"/>
      <c r="AY256" s="598" t="n">
        <f aca="false">BC255+AX256</f>
        <v>10</v>
      </c>
      <c r="AZ256" s="599" t="str">
        <f aca="false">AT256</f>
        <v>IC10</v>
      </c>
      <c r="BA256" s="599" t="n">
        <f aca="false">AU256</f>
        <v>30</v>
      </c>
      <c r="BB256" s="569"/>
      <c r="BC256" s="600" t="n">
        <f aca="false">BA256*BB256</f>
        <v>0</v>
      </c>
      <c r="BD256" s="601"/>
      <c r="BE256" s="602" t="n">
        <f aca="false">BI255+BD256</f>
        <v>0</v>
      </c>
      <c r="BF256" s="603" t="str">
        <f aca="false">AZ256</f>
        <v>IC10</v>
      </c>
      <c r="BG256" s="603" t="n">
        <f aca="false">BA256</f>
        <v>30</v>
      </c>
      <c r="BH256" s="604"/>
      <c r="BI256" s="605" t="n">
        <f aca="false">BG256*BH256</f>
        <v>0</v>
      </c>
    </row>
    <row r="257" customFormat="false" ht="12.75" hidden="true" customHeight="false" outlineLevel="1" collapsed="false">
      <c r="A257" s="474"/>
      <c r="B257" s="566"/>
      <c r="C257" s="567"/>
      <c r="D257" s="524" t="str">
        <f aca="false">D236</f>
        <v>IC3</v>
      </c>
      <c r="E257" s="524" t="n">
        <f aca="false">E236</f>
        <v>12</v>
      </c>
      <c r="F257" s="478"/>
      <c r="G257" s="524" t="n">
        <f aca="false">E257*F257</f>
        <v>0</v>
      </c>
      <c r="H257" s="571"/>
      <c r="I257" s="572"/>
      <c r="J257" s="525" t="str">
        <f aca="false">D257</f>
        <v>IC3</v>
      </c>
      <c r="K257" s="525" t="n">
        <f aca="false">E257</f>
        <v>12</v>
      </c>
      <c r="L257" s="526"/>
      <c r="M257" s="525" t="n">
        <f aca="false">K257*L257</f>
        <v>0</v>
      </c>
      <c r="N257" s="575"/>
      <c r="O257" s="576"/>
      <c r="P257" s="527" t="str">
        <f aca="false">J257</f>
        <v>IC3</v>
      </c>
      <c r="Q257" s="527" t="n">
        <f aca="false">K257</f>
        <v>12</v>
      </c>
      <c r="R257" s="487"/>
      <c r="S257" s="488" t="n">
        <f aca="false">Q257*R257</f>
        <v>0</v>
      </c>
      <c r="T257" s="494"/>
      <c r="U257" s="580"/>
      <c r="V257" s="528" t="str">
        <f aca="false">P257</f>
        <v>IC3</v>
      </c>
      <c r="W257" s="528" t="n">
        <f aca="false">Q257</f>
        <v>12</v>
      </c>
      <c r="X257" s="492"/>
      <c r="Y257" s="493" t="n">
        <f aca="false">W257*X257</f>
        <v>0</v>
      </c>
      <c r="Z257" s="494"/>
      <c r="AA257" s="495"/>
      <c r="AB257" s="496"/>
      <c r="AC257" s="496"/>
      <c r="AD257" s="497"/>
      <c r="AE257" s="498"/>
      <c r="AF257" s="584"/>
      <c r="AG257" s="585"/>
      <c r="AH257" s="529" t="str">
        <f aca="false">V257</f>
        <v>IC3</v>
      </c>
      <c r="AI257" s="529" t="n">
        <f aca="false">W257</f>
        <v>12</v>
      </c>
      <c r="AJ257" s="502"/>
      <c r="AK257" s="503" t="n">
        <f aca="false">AI257*AJ257</f>
        <v>0</v>
      </c>
      <c r="AL257" s="588"/>
      <c r="AM257" s="589"/>
      <c r="AN257" s="530" t="str">
        <f aca="false">AH257</f>
        <v>IC3</v>
      </c>
      <c r="AO257" s="530" t="n">
        <f aca="false">AI257</f>
        <v>12</v>
      </c>
      <c r="AP257" s="507"/>
      <c r="AQ257" s="508" t="n">
        <f aca="false">AO257*AP257</f>
        <v>0</v>
      </c>
      <c r="AR257" s="593"/>
      <c r="AS257" s="594"/>
      <c r="AT257" s="531" t="str">
        <f aca="false">AN257</f>
        <v>IC3</v>
      </c>
      <c r="AU257" s="531" t="n">
        <f aca="false">AO257</f>
        <v>12</v>
      </c>
      <c r="AV257" s="512"/>
      <c r="AW257" s="513" t="n">
        <f aca="false">AU257*AV257</f>
        <v>0</v>
      </c>
      <c r="AX257" s="566"/>
      <c r="AY257" s="598"/>
      <c r="AZ257" s="532" t="str">
        <f aca="false">AT257</f>
        <v>IC3</v>
      </c>
      <c r="BA257" s="532" t="n">
        <f aca="false">AU257</f>
        <v>12</v>
      </c>
      <c r="BB257" s="478"/>
      <c r="BC257" s="517" t="n">
        <f aca="false">BA257*BB257</f>
        <v>0</v>
      </c>
      <c r="BD257" s="601"/>
      <c r="BE257" s="602"/>
      <c r="BF257" s="533" t="str">
        <f aca="false">AZ257</f>
        <v>IC3</v>
      </c>
      <c r="BG257" s="533" t="n">
        <f aca="false">BA257</f>
        <v>12</v>
      </c>
      <c r="BH257" s="521"/>
      <c r="BI257" s="522" t="n">
        <f aca="false">BG257*BH257</f>
        <v>0</v>
      </c>
    </row>
    <row r="258" customFormat="false" ht="12.75" hidden="true" customHeight="false" outlineLevel="1" collapsed="false">
      <c r="A258" s="474"/>
      <c r="B258" s="566"/>
      <c r="C258" s="567"/>
      <c r="D258" s="524" t="str">
        <f aca="false">D237</f>
        <v>uIC</v>
      </c>
      <c r="E258" s="524" t="n">
        <f aca="false">E237</f>
        <v>20</v>
      </c>
      <c r="F258" s="478"/>
      <c r="G258" s="524" t="n">
        <f aca="false">E258*F258</f>
        <v>0</v>
      </c>
      <c r="H258" s="571"/>
      <c r="I258" s="572"/>
      <c r="J258" s="525" t="str">
        <f aca="false">D258</f>
        <v>uIC</v>
      </c>
      <c r="K258" s="525" t="n">
        <f aca="false">E258</f>
        <v>20</v>
      </c>
      <c r="L258" s="534"/>
      <c r="M258" s="525" t="n">
        <f aca="false">K258*L258</f>
        <v>0</v>
      </c>
      <c r="N258" s="575"/>
      <c r="O258" s="576"/>
      <c r="P258" s="527" t="str">
        <f aca="false">J258</f>
        <v>uIC</v>
      </c>
      <c r="Q258" s="527" t="n">
        <f aca="false">K258</f>
        <v>20</v>
      </c>
      <c r="R258" s="487"/>
      <c r="S258" s="488" t="n">
        <f aca="false">Q258*R258</f>
        <v>0</v>
      </c>
      <c r="T258" s="494"/>
      <c r="U258" s="580"/>
      <c r="V258" s="528" t="str">
        <f aca="false">P258</f>
        <v>uIC</v>
      </c>
      <c r="W258" s="528" t="n">
        <f aca="false">Q258</f>
        <v>20</v>
      </c>
      <c r="X258" s="492"/>
      <c r="Y258" s="493" t="n">
        <f aca="false">W258*X258</f>
        <v>0</v>
      </c>
      <c r="Z258" s="494"/>
      <c r="AA258" s="495"/>
      <c r="AB258" s="496"/>
      <c r="AC258" s="496"/>
      <c r="AD258" s="497"/>
      <c r="AE258" s="498"/>
      <c r="AF258" s="584"/>
      <c r="AG258" s="585"/>
      <c r="AH258" s="529" t="str">
        <f aca="false">V258</f>
        <v>uIC</v>
      </c>
      <c r="AI258" s="529" t="n">
        <f aca="false">W258</f>
        <v>20</v>
      </c>
      <c r="AJ258" s="502"/>
      <c r="AK258" s="503" t="n">
        <f aca="false">AI258*AJ258</f>
        <v>0</v>
      </c>
      <c r="AL258" s="588"/>
      <c r="AM258" s="589"/>
      <c r="AN258" s="530" t="str">
        <f aca="false">AH258</f>
        <v>uIC</v>
      </c>
      <c r="AO258" s="530" t="n">
        <f aca="false">AI258</f>
        <v>20</v>
      </c>
      <c r="AP258" s="507"/>
      <c r="AQ258" s="508" t="n">
        <f aca="false">AO258*AP258</f>
        <v>0</v>
      </c>
      <c r="AR258" s="593"/>
      <c r="AS258" s="594"/>
      <c r="AT258" s="531" t="str">
        <f aca="false">AN258</f>
        <v>uIC</v>
      </c>
      <c r="AU258" s="531" t="n">
        <f aca="false">AO258</f>
        <v>20</v>
      </c>
      <c r="AV258" s="512"/>
      <c r="AW258" s="513" t="n">
        <f aca="false">AU258*AV258</f>
        <v>0</v>
      </c>
      <c r="AX258" s="566"/>
      <c r="AY258" s="598"/>
      <c r="AZ258" s="532" t="str">
        <f aca="false">AT258</f>
        <v>uIC</v>
      </c>
      <c r="BA258" s="532" t="n">
        <f aca="false">AU258</f>
        <v>20</v>
      </c>
      <c r="BB258" s="478"/>
      <c r="BC258" s="517" t="n">
        <f aca="false">BA258*BB258</f>
        <v>0</v>
      </c>
      <c r="BD258" s="601"/>
      <c r="BE258" s="602"/>
      <c r="BF258" s="533" t="str">
        <f aca="false">AZ258</f>
        <v>uIC</v>
      </c>
      <c r="BG258" s="533" t="n">
        <f aca="false">BA258</f>
        <v>20</v>
      </c>
      <c r="BH258" s="521"/>
      <c r="BI258" s="522" t="n">
        <f aca="false">BG258*BH258</f>
        <v>0</v>
      </c>
    </row>
    <row r="259" customFormat="false" ht="12.75" hidden="true" customHeight="false" outlineLevel="1" collapsed="false">
      <c r="A259" s="474"/>
      <c r="B259" s="566"/>
      <c r="C259" s="567"/>
      <c r="D259" s="477" t="str">
        <f aca="false">D238</f>
        <v>air</v>
      </c>
      <c r="E259" s="524" t="n">
        <f aca="false">E238</f>
        <v>15</v>
      </c>
      <c r="F259" s="478"/>
      <c r="G259" s="524" t="n">
        <f aca="false">E259*F259</f>
        <v>0</v>
      </c>
      <c r="H259" s="571"/>
      <c r="I259" s="572"/>
      <c r="J259" s="482" t="str">
        <f aca="false">D259</f>
        <v>air</v>
      </c>
      <c r="K259" s="525" t="n">
        <f aca="false">E259</f>
        <v>15</v>
      </c>
      <c r="L259" s="534"/>
      <c r="M259" s="525" t="n">
        <f aca="false">K259*L259</f>
        <v>0</v>
      </c>
      <c r="N259" s="575"/>
      <c r="O259" s="576"/>
      <c r="P259" s="486" t="str">
        <f aca="false">J259</f>
        <v>air</v>
      </c>
      <c r="Q259" s="527" t="n">
        <f aca="false">K259</f>
        <v>15</v>
      </c>
      <c r="R259" s="487"/>
      <c r="S259" s="488" t="n">
        <f aca="false">Q259*R259</f>
        <v>0</v>
      </c>
      <c r="T259" s="494"/>
      <c r="U259" s="580"/>
      <c r="V259" s="491" t="str">
        <f aca="false">P259</f>
        <v>air</v>
      </c>
      <c r="W259" s="528" t="n">
        <f aca="false">Q259</f>
        <v>15</v>
      </c>
      <c r="X259" s="492"/>
      <c r="Y259" s="493" t="n">
        <f aca="false">W259*X259</f>
        <v>0</v>
      </c>
      <c r="Z259" s="494"/>
      <c r="AA259" s="495"/>
      <c r="AB259" s="496"/>
      <c r="AC259" s="496"/>
      <c r="AD259" s="497"/>
      <c r="AE259" s="498"/>
      <c r="AF259" s="584"/>
      <c r="AG259" s="585"/>
      <c r="AH259" s="501" t="str">
        <f aca="false">V259</f>
        <v>air</v>
      </c>
      <c r="AI259" s="529" t="n">
        <f aca="false">W259</f>
        <v>15</v>
      </c>
      <c r="AJ259" s="502"/>
      <c r="AK259" s="503" t="n">
        <f aca="false">AI259*AJ259</f>
        <v>0</v>
      </c>
      <c r="AL259" s="588"/>
      <c r="AM259" s="589"/>
      <c r="AN259" s="506" t="str">
        <f aca="false">AH259</f>
        <v>air</v>
      </c>
      <c r="AO259" s="530" t="n">
        <f aca="false">AI259</f>
        <v>15</v>
      </c>
      <c r="AP259" s="507"/>
      <c r="AQ259" s="508" t="n">
        <f aca="false">AO259*AP259</f>
        <v>0</v>
      </c>
      <c r="AR259" s="593"/>
      <c r="AS259" s="594"/>
      <c r="AT259" s="511" t="str">
        <f aca="false">AN259</f>
        <v>air</v>
      </c>
      <c r="AU259" s="531" t="n">
        <f aca="false">AO259</f>
        <v>15</v>
      </c>
      <c r="AV259" s="512"/>
      <c r="AW259" s="513" t="n">
        <f aca="false">AU259*AV259</f>
        <v>0</v>
      </c>
      <c r="AX259" s="566"/>
      <c r="AY259" s="598"/>
      <c r="AZ259" s="516" t="str">
        <f aca="false">AT259</f>
        <v>air</v>
      </c>
      <c r="BA259" s="532" t="n">
        <f aca="false">AU259</f>
        <v>15</v>
      </c>
      <c r="BB259" s="478"/>
      <c r="BC259" s="517" t="n">
        <f aca="false">BA259*BB259</f>
        <v>0</v>
      </c>
      <c r="BD259" s="601"/>
      <c r="BE259" s="602"/>
      <c r="BF259" s="520" t="str">
        <f aca="false">AZ259</f>
        <v>air</v>
      </c>
      <c r="BG259" s="533" t="n">
        <f aca="false">BA259</f>
        <v>15</v>
      </c>
      <c r="BH259" s="521"/>
      <c r="BI259" s="522" t="n">
        <f aca="false">BG259*BH259</f>
        <v>0</v>
      </c>
    </row>
    <row r="260" customFormat="false" ht="12.75" hidden="true" customHeight="false" outlineLevel="1" collapsed="false">
      <c r="A260" s="474"/>
      <c r="B260" s="566"/>
      <c r="C260" s="567"/>
      <c r="D260" s="524" t="str">
        <f aca="false">D239</f>
        <v>sea</v>
      </c>
      <c r="E260" s="524" t="n">
        <f aca="false">E239</f>
        <v>15</v>
      </c>
      <c r="F260" s="478"/>
      <c r="G260" s="524" t="n">
        <f aca="false">E260*F260</f>
        <v>0</v>
      </c>
      <c r="H260" s="571"/>
      <c r="I260" s="572"/>
      <c r="J260" s="525" t="str">
        <f aca="false">D260</f>
        <v>sea</v>
      </c>
      <c r="K260" s="525" t="n">
        <f aca="false">E260</f>
        <v>15</v>
      </c>
      <c r="L260" s="534"/>
      <c r="M260" s="525" t="n">
        <f aca="false">K260*L260</f>
        <v>0</v>
      </c>
      <c r="N260" s="575"/>
      <c r="O260" s="576"/>
      <c r="P260" s="527" t="str">
        <f aca="false">J260</f>
        <v>sea</v>
      </c>
      <c r="Q260" s="527" t="n">
        <f aca="false">K260</f>
        <v>15</v>
      </c>
      <c r="R260" s="487"/>
      <c r="S260" s="488" t="n">
        <f aca="false">Q260*R260</f>
        <v>0</v>
      </c>
      <c r="T260" s="494"/>
      <c r="U260" s="580"/>
      <c r="V260" s="528" t="str">
        <f aca="false">P260</f>
        <v>sea</v>
      </c>
      <c r="W260" s="528" t="n">
        <f aca="false">Q260</f>
        <v>15</v>
      </c>
      <c r="X260" s="492"/>
      <c r="Y260" s="493" t="n">
        <f aca="false">W260*X260</f>
        <v>0</v>
      </c>
      <c r="Z260" s="494"/>
      <c r="AA260" s="495"/>
      <c r="AB260" s="496"/>
      <c r="AC260" s="496"/>
      <c r="AD260" s="497"/>
      <c r="AE260" s="498"/>
      <c r="AF260" s="584"/>
      <c r="AG260" s="585"/>
      <c r="AH260" s="529" t="str">
        <f aca="false">V260</f>
        <v>sea</v>
      </c>
      <c r="AI260" s="529" t="n">
        <f aca="false">W260</f>
        <v>15</v>
      </c>
      <c r="AJ260" s="502"/>
      <c r="AK260" s="503" t="n">
        <f aca="false">AI260*AJ260</f>
        <v>0</v>
      </c>
      <c r="AL260" s="588"/>
      <c r="AM260" s="589"/>
      <c r="AN260" s="530" t="str">
        <f aca="false">AH260</f>
        <v>sea</v>
      </c>
      <c r="AO260" s="530" t="n">
        <f aca="false">AI260</f>
        <v>15</v>
      </c>
      <c r="AP260" s="507"/>
      <c r="AQ260" s="508" t="n">
        <f aca="false">AO260*AP260</f>
        <v>0</v>
      </c>
      <c r="AR260" s="593"/>
      <c r="AS260" s="594"/>
      <c r="AT260" s="531" t="str">
        <f aca="false">AN260</f>
        <v>sea</v>
      </c>
      <c r="AU260" s="531" t="n">
        <f aca="false">AO260</f>
        <v>15</v>
      </c>
      <c r="AV260" s="512"/>
      <c r="AW260" s="513" t="n">
        <f aca="false">AU260*AV260</f>
        <v>0</v>
      </c>
      <c r="AX260" s="566"/>
      <c r="AY260" s="598"/>
      <c r="AZ260" s="532" t="str">
        <f aca="false">AT260</f>
        <v>sea</v>
      </c>
      <c r="BA260" s="532" t="n">
        <f aca="false">AU260</f>
        <v>15</v>
      </c>
      <c r="BB260" s="478"/>
      <c r="BC260" s="517" t="n">
        <f aca="false">BA260*BB260</f>
        <v>0</v>
      </c>
      <c r="BD260" s="601"/>
      <c r="BE260" s="602"/>
      <c r="BF260" s="533" t="str">
        <f aca="false">AZ260</f>
        <v>sea</v>
      </c>
      <c r="BG260" s="533" t="n">
        <f aca="false">BA260</f>
        <v>15</v>
      </c>
      <c r="BH260" s="521"/>
      <c r="BI260" s="522" t="n">
        <f aca="false">BG260*BH260</f>
        <v>0</v>
      </c>
    </row>
    <row r="261" customFormat="false" ht="12.75" hidden="true" customHeight="false" outlineLevel="1" collapsed="false">
      <c r="A261" s="474"/>
      <c r="B261" s="566"/>
      <c r="C261" s="567"/>
      <c r="D261" s="479" t="str">
        <f aca="false">D240</f>
        <v>rep</v>
      </c>
      <c r="E261" s="479" t="n">
        <f aca="false">E240</f>
        <v>1</v>
      </c>
      <c r="F261" s="478"/>
      <c r="G261" s="524" t="n">
        <f aca="false">E261*F261</f>
        <v>0</v>
      </c>
      <c r="H261" s="571"/>
      <c r="I261" s="572"/>
      <c r="J261" s="535" t="str">
        <f aca="false">D261</f>
        <v>rep</v>
      </c>
      <c r="K261" s="535" t="n">
        <f aca="false">E261</f>
        <v>1</v>
      </c>
      <c r="L261" s="534"/>
      <c r="M261" s="535" t="n">
        <f aca="false">K261*L261</f>
        <v>0</v>
      </c>
      <c r="N261" s="575"/>
      <c r="O261" s="576"/>
      <c r="P261" s="488" t="str">
        <f aca="false">J261</f>
        <v>rep</v>
      </c>
      <c r="Q261" s="488" t="n">
        <f aca="false">K261</f>
        <v>1</v>
      </c>
      <c r="R261" s="487"/>
      <c r="S261" s="488" t="n">
        <f aca="false">Q261*R261</f>
        <v>0</v>
      </c>
      <c r="T261" s="494"/>
      <c r="U261" s="580"/>
      <c r="V261" s="493" t="str">
        <f aca="false">P261</f>
        <v>rep</v>
      </c>
      <c r="W261" s="493" t="n">
        <f aca="false">Q261</f>
        <v>1</v>
      </c>
      <c r="X261" s="492"/>
      <c r="Y261" s="493" t="n">
        <f aca="false">W261*X261</f>
        <v>0</v>
      </c>
      <c r="Z261" s="494"/>
      <c r="AA261" s="495"/>
      <c r="AB261" s="496"/>
      <c r="AC261" s="496"/>
      <c r="AD261" s="497"/>
      <c r="AE261" s="498"/>
      <c r="AF261" s="584"/>
      <c r="AG261" s="585"/>
      <c r="AH261" s="503" t="str">
        <f aca="false">V261</f>
        <v>rep</v>
      </c>
      <c r="AI261" s="503" t="n">
        <f aca="false">W261</f>
        <v>1</v>
      </c>
      <c r="AJ261" s="502"/>
      <c r="AK261" s="503" t="n">
        <f aca="false">AI261*AJ261</f>
        <v>0</v>
      </c>
      <c r="AL261" s="588"/>
      <c r="AM261" s="589"/>
      <c r="AN261" s="508" t="str">
        <f aca="false">AH261</f>
        <v>rep</v>
      </c>
      <c r="AO261" s="508" t="n">
        <f aca="false">AI261</f>
        <v>1</v>
      </c>
      <c r="AP261" s="507"/>
      <c r="AQ261" s="508" t="n">
        <f aca="false">AO261*AP261</f>
        <v>0</v>
      </c>
      <c r="AR261" s="593"/>
      <c r="AS261" s="594"/>
      <c r="AT261" s="513" t="str">
        <f aca="false">AN261</f>
        <v>rep</v>
      </c>
      <c r="AU261" s="513" t="n">
        <f aca="false">AO261</f>
        <v>1</v>
      </c>
      <c r="AV261" s="512"/>
      <c r="AW261" s="513" t="n">
        <f aca="false">AU261*AV261</f>
        <v>0</v>
      </c>
      <c r="AX261" s="566"/>
      <c r="AY261" s="598"/>
      <c r="AZ261" s="517" t="str">
        <f aca="false">AT261</f>
        <v>rep</v>
      </c>
      <c r="BA261" s="517" t="n">
        <f aca="false">AU261</f>
        <v>1</v>
      </c>
      <c r="BB261" s="478"/>
      <c r="BC261" s="517" t="n">
        <f aca="false">BA261*BB261</f>
        <v>0</v>
      </c>
      <c r="BD261" s="601"/>
      <c r="BE261" s="602"/>
      <c r="BF261" s="522" t="str">
        <f aca="false">AZ261</f>
        <v>rep</v>
      </c>
      <c r="BG261" s="522" t="n">
        <f aca="false">BA261</f>
        <v>1</v>
      </c>
      <c r="BH261" s="521"/>
      <c r="BI261" s="522" t="n">
        <f aca="false">BG261*BH261</f>
        <v>0</v>
      </c>
    </row>
    <row r="262" customFormat="false" ht="12.75" hidden="true" customHeight="false" outlineLevel="1" collapsed="false">
      <c r="A262" s="474"/>
      <c r="B262" s="566"/>
      <c r="C262" s="567"/>
      <c r="D262" s="524" t="str">
        <f aca="false">D241</f>
        <v>AA</v>
      </c>
      <c r="E262" s="524" t="n">
        <f aca="false">E241</f>
        <v>5</v>
      </c>
      <c r="F262" s="537"/>
      <c r="G262" s="524" t="n">
        <f aca="false">E262*F262</f>
        <v>0</v>
      </c>
      <c r="H262" s="571"/>
      <c r="I262" s="572"/>
      <c r="J262" s="525" t="str">
        <f aca="false">D262</f>
        <v>AA</v>
      </c>
      <c r="K262" s="525" t="n">
        <f aca="false">E262</f>
        <v>5</v>
      </c>
      <c r="L262" s="526"/>
      <c r="M262" s="525" t="n">
        <f aca="false">K262*L262</f>
        <v>0</v>
      </c>
      <c r="N262" s="575"/>
      <c r="O262" s="576"/>
      <c r="P262" s="527" t="str">
        <f aca="false">J262</f>
        <v>AA</v>
      </c>
      <c r="Q262" s="527" t="n">
        <f aca="false">K262</f>
        <v>5</v>
      </c>
      <c r="R262" s="539"/>
      <c r="S262" s="488" t="n">
        <f aca="false">Q262*R262</f>
        <v>0</v>
      </c>
      <c r="T262" s="494"/>
      <c r="U262" s="580"/>
      <c r="V262" s="528" t="str">
        <f aca="false">P262</f>
        <v>AA</v>
      </c>
      <c r="W262" s="528" t="n">
        <f aca="false">Q262</f>
        <v>5</v>
      </c>
      <c r="X262" s="540"/>
      <c r="Y262" s="493" t="n">
        <f aca="false">W262*X262</f>
        <v>0</v>
      </c>
      <c r="Z262" s="494"/>
      <c r="AA262" s="495"/>
      <c r="AB262" s="496"/>
      <c r="AC262" s="496"/>
      <c r="AD262" s="497"/>
      <c r="AE262" s="498"/>
      <c r="AF262" s="584"/>
      <c r="AG262" s="585"/>
      <c r="AH262" s="529" t="str">
        <f aca="false">V262</f>
        <v>AA</v>
      </c>
      <c r="AI262" s="529" t="n">
        <f aca="false">W262</f>
        <v>5</v>
      </c>
      <c r="AJ262" s="550"/>
      <c r="AK262" s="529" t="n">
        <f aca="false">AI262*AJ262</f>
        <v>0</v>
      </c>
      <c r="AL262" s="588"/>
      <c r="AM262" s="589"/>
      <c r="AN262" s="530" t="str">
        <f aca="false">AH262</f>
        <v>AA</v>
      </c>
      <c r="AO262" s="530" t="n">
        <f aca="false">AI262</f>
        <v>5</v>
      </c>
      <c r="AP262" s="549"/>
      <c r="AQ262" s="530" t="n">
        <f aca="false">AO262*AP262</f>
        <v>0</v>
      </c>
      <c r="AR262" s="593"/>
      <c r="AS262" s="594"/>
      <c r="AT262" s="531" t="str">
        <f aca="false">AN262</f>
        <v>AA</v>
      </c>
      <c r="AU262" s="531" t="n">
        <f aca="false">AO262</f>
        <v>5</v>
      </c>
      <c r="AV262" s="543"/>
      <c r="AW262" s="531" t="n">
        <f aca="false">AU262*AV262</f>
        <v>0</v>
      </c>
      <c r="AX262" s="566"/>
      <c r="AY262" s="598"/>
      <c r="AZ262" s="532" t="str">
        <f aca="false">AT262</f>
        <v>AA</v>
      </c>
      <c r="BA262" s="532" t="n">
        <f aca="false">AU262</f>
        <v>5</v>
      </c>
      <c r="BB262" s="537"/>
      <c r="BC262" s="532" t="n">
        <f aca="false">BA262*BB262</f>
        <v>0</v>
      </c>
      <c r="BD262" s="601"/>
      <c r="BE262" s="602"/>
      <c r="BF262" s="533" t="str">
        <f aca="false">AZ262</f>
        <v>AA</v>
      </c>
      <c r="BG262" s="533" t="n">
        <f aca="false">BA262</f>
        <v>5</v>
      </c>
      <c r="BH262" s="545"/>
      <c r="BI262" s="533" t="n">
        <f aca="false">BG262*BH262</f>
        <v>0</v>
      </c>
    </row>
    <row r="263" customFormat="false" ht="12.75" hidden="true" customHeight="false" outlineLevel="1" collapsed="false">
      <c r="A263" s="474"/>
      <c r="B263" s="566"/>
      <c r="C263" s="567"/>
      <c r="D263" s="524" t="str">
        <f aca="false">D242</f>
        <v>I</v>
      </c>
      <c r="E263" s="524" t="n">
        <f aca="false">E242</f>
        <v>3</v>
      </c>
      <c r="F263" s="537"/>
      <c r="G263" s="524" t="n">
        <f aca="false">E263*F263</f>
        <v>0</v>
      </c>
      <c r="H263" s="571"/>
      <c r="I263" s="572"/>
      <c r="J263" s="525" t="str">
        <f aca="false">D263</f>
        <v>I</v>
      </c>
      <c r="K263" s="525" t="n">
        <f aca="false">E263</f>
        <v>3</v>
      </c>
      <c r="L263" s="526"/>
      <c r="M263" s="525" t="n">
        <f aca="false">K263*L263</f>
        <v>0</v>
      </c>
      <c r="N263" s="575"/>
      <c r="O263" s="576"/>
      <c r="P263" s="527" t="str">
        <f aca="false">J263</f>
        <v>I</v>
      </c>
      <c r="Q263" s="527" t="n">
        <f aca="false">K263</f>
        <v>3</v>
      </c>
      <c r="R263" s="539"/>
      <c r="S263" s="488" t="n">
        <f aca="false">Q263*R263</f>
        <v>0</v>
      </c>
      <c r="T263" s="494"/>
      <c r="U263" s="580"/>
      <c r="V263" s="528" t="str">
        <f aca="false">P263</f>
        <v>I</v>
      </c>
      <c r="W263" s="528" t="n">
        <f aca="false">Q263</f>
        <v>3</v>
      </c>
      <c r="X263" s="540"/>
      <c r="Y263" s="493" t="n">
        <f aca="false">W263*X263</f>
        <v>0</v>
      </c>
      <c r="Z263" s="494"/>
      <c r="AA263" s="495"/>
      <c r="AB263" s="496"/>
      <c r="AC263" s="496"/>
      <c r="AD263" s="497"/>
      <c r="AE263" s="498"/>
      <c r="AF263" s="584"/>
      <c r="AG263" s="585"/>
      <c r="AH263" s="529" t="str">
        <f aca="false">V263</f>
        <v>I</v>
      </c>
      <c r="AI263" s="529" t="n">
        <f aca="false">W263</f>
        <v>3</v>
      </c>
      <c r="AJ263" s="550"/>
      <c r="AK263" s="529" t="n">
        <f aca="false">AI263*AJ263</f>
        <v>0</v>
      </c>
      <c r="AL263" s="588"/>
      <c r="AM263" s="589"/>
      <c r="AN263" s="530" t="str">
        <f aca="false">AH263</f>
        <v>I</v>
      </c>
      <c r="AO263" s="530" t="n">
        <f aca="false">AI263</f>
        <v>3</v>
      </c>
      <c r="AP263" s="549"/>
      <c r="AQ263" s="530" t="n">
        <f aca="false">AO263*AP263</f>
        <v>0</v>
      </c>
      <c r="AR263" s="593"/>
      <c r="AS263" s="594"/>
      <c r="AT263" s="531" t="str">
        <f aca="false">AN263</f>
        <v>I</v>
      </c>
      <c r="AU263" s="531" t="n">
        <f aca="false">AO263</f>
        <v>3</v>
      </c>
      <c r="AV263" s="543"/>
      <c r="AW263" s="531" t="n">
        <f aca="false">AU263*AV263</f>
        <v>0</v>
      </c>
      <c r="AX263" s="566"/>
      <c r="AY263" s="598"/>
      <c r="AZ263" s="532" t="str">
        <f aca="false">AT263</f>
        <v>I</v>
      </c>
      <c r="BA263" s="532" t="n">
        <f aca="false">AU263</f>
        <v>3</v>
      </c>
      <c r="BB263" s="537"/>
      <c r="BC263" s="532" t="n">
        <f aca="false">BA263*BB263</f>
        <v>0</v>
      </c>
      <c r="BD263" s="601"/>
      <c r="BE263" s="602"/>
      <c r="BF263" s="533" t="str">
        <f aca="false">AZ263</f>
        <v>I</v>
      </c>
      <c r="BG263" s="533" t="n">
        <f aca="false">BA263</f>
        <v>3</v>
      </c>
      <c r="BH263" s="545"/>
      <c r="BI263" s="533" t="n">
        <f aca="false">BG263*BH263</f>
        <v>0</v>
      </c>
    </row>
    <row r="264" customFormat="false" ht="12.75" hidden="true" customHeight="false" outlineLevel="1" collapsed="false">
      <c r="A264" s="474"/>
      <c r="B264" s="566"/>
      <c r="C264" s="567"/>
      <c r="D264" s="524" t="str">
        <f aca="false">D243</f>
        <v>mI</v>
      </c>
      <c r="E264" s="524" t="n">
        <f aca="false">E243</f>
        <v>4</v>
      </c>
      <c r="F264" s="537"/>
      <c r="G264" s="524" t="n">
        <f aca="false">E264*F264</f>
        <v>0</v>
      </c>
      <c r="H264" s="571"/>
      <c r="I264" s="572"/>
      <c r="J264" s="525" t="str">
        <f aca="false">D264</f>
        <v>mI</v>
      </c>
      <c r="K264" s="525" t="n">
        <f aca="false">E264</f>
        <v>4</v>
      </c>
      <c r="L264" s="526"/>
      <c r="M264" s="525" t="n">
        <f aca="false">K264*L264</f>
        <v>0</v>
      </c>
      <c r="N264" s="575"/>
      <c r="O264" s="576"/>
      <c r="P264" s="527" t="str">
        <f aca="false">J264</f>
        <v>mI</v>
      </c>
      <c r="Q264" s="527" t="n">
        <f aca="false">K264</f>
        <v>4</v>
      </c>
      <c r="R264" s="539"/>
      <c r="S264" s="488" t="n">
        <f aca="false">Q264*R264</f>
        <v>0</v>
      </c>
      <c r="T264" s="494"/>
      <c r="U264" s="580"/>
      <c r="V264" s="528" t="str">
        <f aca="false">P264</f>
        <v>mI</v>
      </c>
      <c r="W264" s="528" t="n">
        <f aca="false">Q264</f>
        <v>4</v>
      </c>
      <c r="X264" s="540"/>
      <c r="Y264" s="493" t="n">
        <f aca="false">W264*X264</f>
        <v>0</v>
      </c>
      <c r="Z264" s="494"/>
      <c r="AA264" s="495"/>
      <c r="AB264" s="496"/>
      <c r="AC264" s="496"/>
      <c r="AD264" s="497"/>
      <c r="AE264" s="498"/>
      <c r="AF264" s="584"/>
      <c r="AG264" s="585"/>
      <c r="AH264" s="529" t="str">
        <f aca="false">V264</f>
        <v>mI</v>
      </c>
      <c r="AI264" s="529" t="n">
        <f aca="false">W264</f>
        <v>4</v>
      </c>
      <c r="AJ264" s="550"/>
      <c r="AK264" s="529" t="n">
        <f aca="false">AI264*AJ264</f>
        <v>0</v>
      </c>
      <c r="AL264" s="588"/>
      <c r="AM264" s="589"/>
      <c r="AN264" s="530" t="str">
        <f aca="false">AH264</f>
        <v>mI</v>
      </c>
      <c r="AO264" s="530" t="n">
        <f aca="false">AI264</f>
        <v>4</v>
      </c>
      <c r="AP264" s="549"/>
      <c r="AQ264" s="530" t="n">
        <f aca="false">AO264*AP264</f>
        <v>0</v>
      </c>
      <c r="AR264" s="593"/>
      <c r="AS264" s="594"/>
      <c r="AT264" s="531" t="str">
        <f aca="false">AN264</f>
        <v>mI</v>
      </c>
      <c r="AU264" s="531" t="n">
        <f aca="false">AO264</f>
        <v>4</v>
      </c>
      <c r="AV264" s="543"/>
      <c r="AW264" s="531" t="n">
        <f aca="false">AU264*AV264</f>
        <v>0</v>
      </c>
      <c r="AX264" s="566"/>
      <c r="AY264" s="598"/>
      <c r="AZ264" s="532" t="str">
        <f aca="false">AT264</f>
        <v>mI</v>
      </c>
      <c r="BA264" s="532" t="n">
        <f aca="false">AU264</f>
        <v>4</v>
      </c>
      <c r="BB264" s="537"/>
      <c r="BC264" s="532" t="n">
        <f aca="false">BA264*BB264</f>
        <v>0</v>
      </c>
      <c r="BD264" s="601"/>
      <c r="BE264" s="602"/>
      <c r="BF264" s="533" t="str">
        <f aca="false">AZ264</f>
        <v>mI</v>
      </c>
      <c r="BG264" s="533" t="n">
        <f aca="false">BA264</f>
        <v>4</v>
      </c>
      <c r="BH264" s="545"/>
      <c r="BI264" s="533" t="n">
        <f aca="false">BG264*BH264</f>
        <v>0</v>
      </c>
    </row>
    <row r="265" customFormat="false" ht="12.75" hidden="true" customHeight="false" outlineLevel="1" collapsed="false">
      <c r="A265" s="474"/>
      <c r="B265" s="566"/>
      <c r="C265" s="567"/>
      <c r="D265" s="524" t="str">
        <f aca="false">D244</f>
        <v>A</v>
      </c>
      <c r="E265" s="524" t="n">
        <f aca="false">E244</f>
        <v>4</v>
      </c>
      <c r="F265" s="537"/>
      <c r="G265" s="524" t="n">
        <f aca="false">E265*F265</f>
        <v>0</v>
      </c>
      <c r="H265" s="571"/>
      <c r="I265" s="572"/>
      <c r="J265" s="525" t="str">
        <f aca="false">D265</f>
        <v>A</v>
      </c>
      <c r="K265" s="525" t="n">
        <f aca="false">E265</f>
        <v>4</v>
      </c>
      <c r="L265" s="526"/>
      <c r="M265" s="525" t="n">
        <f aca="false">K265*L265</f>
        <v>0</v>
      </c>
      <c r="N265" s="575"/>
      <c r="O265" s="576"/>
      <c r="P265" s="527" t="str">
        <f aca="false">J265</f>
        <v>A</v>
      </c>
      <c r="Q265" s="527" t="n">
        <f aca="false">K265</f>
        <v>4</v>
      </c>
      <c r="R265" s="539"/>
      <c r="S265" s="488" t="n">
        <f aca="false">Q265*R265</f>
        <v>0</v>
      </c>
      <c r="T265" s="494"/>
      <c r="U265" s="580"/>
      <c r="V265" s="528" t="str">
        <f aca="false">P265</f>
        <v>A</v>
      </c>
      <c r="W265" s="528" t="n">
        <f aca="false">Q265</f>
        <v>4</v>
      </c>
      <c r="X265" s="540"/>
      <c r="Y265" s="493" t="n">
        <f aca="false">W265*X265</f>
        <v>0</v>
      </c>
      <c r="Z265" s="494"/>
      <c r="AA265" s="495"/>
      <c r="AB265" s="496"/>
      <c r="AC265" s="496"/>
      <c r="AD265" s="497"/>
      <c r="AE265" s="498"/>
      <c r="AF265" s="584"/>
      <c r="AG265" s="585"/>
      <c r="AH265" s="529" t="str">
        <f aca="false">V265</f>
        <v>A</v>
      </c>
      <c r="AI265" s="529" t="n">
        <f aca="false">W265</f>
        <v>4</v>
      </c>
      <c r="AJ265" s="550"/>
      <c r="AK265" s="529" t="n">
        <f aca="false">AI265*AJ265</f>
        <v>0</v>
      </c>
      <c r="AL265" s="588"/>
      <c r="AM265" s="589"/>
      <c r="AN265" s="530" t="str">
        <f aca="false">AH265</f>
        <v>A</v>
      </c>
      <c r="AO265" s="530" t="n">
        <f aca="false">AI265</f>
        <v>4</v>
      </c>
      <c r="AP265" s="549"/>
      <c r="AQ265" s="530" t="n">
        <f aca="false">AO265*AP265</f>
        <v>0</v>
      </c>
      <c r="AR265" s="593"/>
      <c r="AS265" s="594"/>
      <c r="AT265" s="531" t="str">
        <f aca="false">AN265</f>
        <v>A</v>
      </c>
      <c r="AU265" s="531" t="n">
        <f aca="false">AO265</f>
        <v>4</v>
      </c>
      <c r="AV265" s="543"/>
      <c r="AW265" s="531" t="n">
        <f aca="false">AU265*AV265</f>
        <v>0</v>
      </c>
      <c r="AX265" s="566"/>
      <c r="AY265" s="598"/>
      <c r="AZ265" s="532" t="str">
        <f aca="false">AT265</f>
        <v>A</v>
      </c>
      <c r="BA265" s="532" t="n">
        <f aca="false">AU265</f>
        <v>4</v>
      </c>
      <c r="BB265" s="537"/>
      <c r="BC265" s="532" t="n">
        <f aca="false">BA265*BB265</f>
        <v>0</v>
      </c>
      <c r="BD265" s="601"/>
      <c r="BE265" s="602"/>
      <c r="BF265" s="533" t="str">
        <f aca="false">AZ265</f>
        <v>A</v>
      </c>
      <c r="BG265" s="533" t="n">
        <f aca="false">BA265</f>
        <v>4</v>
      </c>
      <c r="BH265" s="545"/>
      <c r="BI265" s="533" t="n">
        <f aca="false">BG265*BH265</f>
        <v>0</v>
      </c>
    </row>
    <row r="266" customFormat="false" ht="12.75" hidden="true" customHeight="false" outlineLevel="1" collapsed="false">
      <c r="A266" s="474"/>
      <c r="B266" s="566"/>
      <c r="C266" s="567"/>
      <c r="D266" s="524" t="str">
        <f aca="false">D245</f>
        <v>T</v>
      </c>
      <c r="E266" s="524" t="n">
        <f aca="false">E245</f>
        <v>6</v>
      </c>
      <c r="F266" s="537"/>
      <c r="G266" s="524" t="n">
        <f aca="false">E266*F266</f>
        <v>0</v>
      </c>
      <c r="H266" s="571"/>
      <c r="I266" s="572"/>
      <c r="J266" s="525" t="str">
        <f aca="false">D266</f>
        <v>T</v>
      </c>
      <c r="K266" s="525" t="n">
        <f aca="false">E266</f>
        <v>6</v>
      </c>
      <c r="L266" s="526"/>
      <c r="M266" s="525" t="n">
        <f aca="false">K266*L266</f>
        <v>0</v>
      </c>
      <c r="N266" s="575"/>
      <c r="O266" s="576"/>
      <c r="P266" s="527" t="str">
        <f aca="false">J266</f>
        <v>T</v>
      </c>
      <c r="Q266" s="527" t="n">
        <f aca="false">K266</f>
        <v>6</v>
      </c>
      <c r="R266" s="539"/>
      <c r="S266" s="488" t="n">
        <f aca="false">Q266*R266</f>
        <v>0</v>
      </c>
      <c r="T266" s="494"/>
      <c r="U266" s="580"/>
      <c r="V266" s="528" t="str">
        <f aca="false">P266</f>
        <v>T</v>
      </c>
      <c r="W266" s="528" t="n">
        <f aca="false">Q266</f>
        <v>6</v>
      </c>
      <c r="X266" s="540"/>
      <c r="Y266" s="493" t="n">
        <f aca="false">W266*X266</f>
        <v>0</v>
      </c>
      <c r="Z266" s="494"/>
      <c r="AA266" s="495"/>
      <c r="AB266" s="546" t="str">
        <f aca="false">V265</f>
        <v>A</v>
      </c>
      <c r="AC266" s="546" t="n">
        <f aca="false">W265</f>
        <v>4</v>
      </c>
      <c r="AD266" s="547"/>
      <c r="AE266" s="548" t="n">
        <f aca="false">AC266*AD266</f>
        <v>0</v>
      </c>
      <c r="AF266" s="584"/>
      <c r="AG266" s="585"/>
      <c r="AH266" s="529" t="str">
        <f aca="false">V266</f>
        <v>T</v>
      </c>
      <c r="AI266" s="529" t="n">
        <f aca="false">W266</f>
        <v>6</v>
      </c>
      <c r="AJ266" s="550"/>
      <c r="AK266" s="529" t="n">
        <f aca="false">AI266*AJ266</f>
        <v>0</v>
      </c>
      <c r="AL266" s="588"/>
      <c r="AM266" s="589"/>
      <c r="AN266" s="530" t="str">
        <f aca="false">AH266</f>
        <v>T</v>
      </c>
      <c r="AO266" s="530" t="n">
        <f aca="false">AI266</f>
        <v>6</v>
      </c>
      <c r="AP266" s="549"/>
      <c r="AQ266" s="530" t="n">
        <f aca="false">AO266*AP266</f>
        <v>0</v>
      </c>
      <c r="AR266" s="593"/>
      <c r="AS266" s="594"/>
      <c r="AT266" s="531" t="str">
        <f aca="false">AN266</f>
        <v>T</v>
      </c>
      <c r="AU266" s="531" t="n">
        <f aca="false">AO266</f>
        <v>6</v>
      </c>
      <c r="AV266" s="543"/>
      <c r="AW266" s="531" t="n">
        <f aca="false">AU266*AV266</f>
        <v>0</v>
      </c>
      <c r="AX266" s="566"/>
      <c r="AY266" s="598"/>
      <c r="AZ266" s="532" t="str">
        <f aca="false">AT266</f>
        <v>T</v>
      </c>
      <c r="BA266" s="532" t="n">
        <f aca="false">AU266</f>
        <v>6</v>
      </c>
      <c r="BB266" s="537"/>
      <c r="BC266" s="532" t="n">
        <f aca="false">BA266*BB266</f>
        <v>0</v>
      </c>
      <c r="BD266" s="601"/>
      <c r="BE266" s="602"/>
      <c r="BF266" s="533" t="str">
        <f aca="false">AZ266</f>
        <v>T</v>
      </c>
      <c r="BG266" s="533" t="n">
        <f aca="false">BA266</f>
        <v>6</v>
      </c>
      <c r="BH266" s="545"/>
      <c r="BI266" s="533" t="n">
        <f aca="false">BG266*BH266</f>
        <v>0</v>
      </c>
    </row>
    <row r="267" customFormat="false" ht="12.75" hidden="true" customHeight="false" outlineLevel="1" collapsed="false">
      <c r="A267" s="474"/>
      <c r="B267" s="566"/>
      <c r="C267" s="567"/>
      <c r="D267" s="524" t="str">
        <f aca="false">D246</f>
        <v>F</v>
      </c>
      <c r="E267" s="524" t="n">
        <f aca="false">E246</f>
        <v>10</v>
      </c>
      <c r="F267" s="537"/>
      <c r="G267" s="524" t="n">
        <f aca="false">E267*F267</f>
        <v>0</v>
      </c>
      <c r="H267" s="571"/>
      <c r="I267" s="572"/>
      <c r="J267" s="525" t="str">
        <f aca="false">D267</f>
        <v>F</v>
      </c>
      <c r="K267" s="525" t="n">
        <f aca="false">E267</f>
        <v>10</v>
      </c>
      <c r="L267" s="526"/>
      <c r="M267" s="525" t="n">
        <f aca="false">K267*L267</f>
        <v>0</v>
      </c>
      <c r="N267" s="575"/>
      <c r="O267" s="576"/>
      <c r="P267" s="527" t="str">
        <f aca="false">J267</f>
        <v>F</v>
      </c>
      <c r="Q267" s="527" t="n">
        <f aca="false">K267</f>
        <v>10</v>
      </c>
      <c r="R267" s="539"/>
      <c r="S267" s="488" t="n">
        <f aca="false">Q267*R267</f>
        <v>0</v>
      </c>
      <c r="T267" s="494"/>
      <c r="U267" s="580"/>
      <c r="V267" s="528" t="str">
        <f aca="false">P267</f>
        <v>F</v>
      </c>
      <c r="W267" s="528" t="n">
        <f aca="false">Q267</f>
        <v>10</v>
      </c>
      <c r="X267" s="540"/>
      <c r="Y267" s="493" t="n">
        <f aca="false">W267*X267</f>
        <v>0</v>
      </c>
      <c r="Z267" s="494"/>
      <c r="AA267" s="495"/>
      <c r="AB267" s="546"/>
      <c r="AC267" s="546"/>
      <c r="AD267" s="547"/>
      <c r="AE267" s="548"/>
      <c r="AF267" s="584"/>
      <c r="AG267" s="585"/>
      <c r="AH267" s="529" t="str">
        <f aca="false">V267</f>
        <v>F</v>
      </c>
      <c r="AI267" s="529" t="n">
        <f aca="false">W267</f>
        <v>10</v>
      </c>
      <c r="AJ267" s="550"/>
      <c r="AK267" s="529" t="n">
        <f aca="false">AI267*AJ267</f>
        <v>0</v>
      </c>
      <c r="AL267" s="588"/>
      <c r="AM267" s="589"/>
      <c r="AN267" s="530" t="str">
        <f aca="false">AH267</f>
        <v>F</v>
      </c>
      <c r="AO267" s="530" t="n">
        <f aca="false">AI267</f>
        <v>10</v>
      </c>
      <c r="AP267" s="549"/>
      <c r="AQ267" s="530" t="n">
        <f aca="false">AO267*AP267</f>
        <v>0</v>
      </c>
      <c r="AR267" s="593"/>
      <c r="AS267" s="594"/>
      <c r="AT267" s="531" t="str">
        <f aca="false">AN267</f>
        <v>F</v>
      </c>
      <c r="AU267" s="531" t="n">
        <f aca="false">AO267</f>
        <v>10</v>
      </c>
      <c r="AV267" s="543"/>
      <c r="AW267" s="531" t="n">
        <f aca="false">AU267*AV267</f>
        <v>0</v>
      </c>
      <c r="AX267" s="566"/>
      <c r="AY267" s="598"/>
      <c r="AZ267" s="532" t="str">
        <f aca="false">AT267</f>
        <v>F</v>
      </c>
      <c r="BA267" s="532" t="n">
        <f aca="false">AU267</f>
        <v>10</v>
      </c>
      <c r="BB267" s="537"/>
      <c r="BC267" s="532" t="n">
        <f aca="false">BA267*BB267</f>
        <v>0</v>
      </c>
      <c r="BD267" s="601"/>
      <c r="BE267" s="602"/>
      <c r="BF267" s="533" t="str">
        <f aca="false">AZ267</f>
        <v>F</v>
      </c>
      <c r="BG267" s="533" t="n">
        <f aca="false">BA267</f>
        <v>10</v>
      </c>
      <c r="BH267" s="545"/>
      <c r="BI267" s="533" t="n">
        <f aca="false">BG267*BH267</f>
        <v>0</v>
      </c>
    </row>
    <row r="268" customFormat="false" ht="12.75" hidden="true" customHeight="false" outlineLevel="1" collapsed="false">
      <c r="A268" s="474"/>
      <c r="B268" s="566"/>
      <c r="C268" s="567"/>
      <c r="D268" s="524" t="str">
        <f aca="false">D247</f>
        <v>TB</v>
      </c>
      <c r="E268" s="524" t="n">
        <f aca="false">E247</f>
        <v>11</v>
      </c>
      <c r="F268" s="537"/>
      <c r="G268" s="524" t="n">
        <f aca="false">E268*F268</f>
        <v>0</v>
      </c>
      <c r="H268" s="571"/>
      <c r="I268" s="572"/>
      <c r="J268" s="525" t="str">
        <f aca="false">D268</f>
        <v>TB</v>
      </c>
      <c r="K268" s="525" t="n">
        <f aca="false">E268</f>
        <v>11</v>
      </c>
      <c r="L268" s="526"/>
      <c r="M268" s="525" t="n">
        <f aca="false">K268*L268</f>
        <v>0</v>
      </c>
      <c r="N268" s="575"/>
      <c r="O268" s="576"/>
      <c r="P268" s="527" t="str">
        <f aca="false">J268</f>
        <v>TB</v>
      </c>
      <c r="Q268" s="527" t="n">
        <f aca="false">K268</f>
        <v>11</v>
      </c>
      <c r="R268" s="539"/>
      <c r="S268" s="488" t="n">
        <f aca="false">Q268*R268</f>
        <v>0</v>
      </c>
      <c r="T268" s="494"/>
      <c r="U268" s="580"/>
      <c r="V268" s="528" t="str">
        <f aca="false">P268</f>
        <v>TB</v>
      </c>
      <c r="W268" s="528" t="n">
        <f aca="false">Q268</f>
        <v>11</v>
      </c>
      <c r="X268" s="540"/>
      <c r="Y268" s="493" t="n">
        <f aca="false">W268*X268</f>
        <v>0</v>
      </c>
      <c r="Z268" s="494"/>
      <c r="AA268" s="495"/>
      <c r="AB268" s="546"/>
      <c r="AC268" s="546"/>
      <c r="AD268" s="547"/>
      <c r="AE268" s="548"/>
      <c r="AF268" s="584"/>
      <c r="AG268" s="585"/>
      <c r="AH268" s="529" t="str">
        <f aca="false">V268</f>
        <v>TB</v>
      </c>
      <c r="AI268" s="529" t="n">
        <f aca="false">W268</f>
        <v>11</v>
      </c>
      <c r="AJ268" s="550"/>
      <c r="AK268" s="529" t="n">
        <f aca="false">AI268*AJ268</f>
        <v>0</v>
      </c>
      <c r="AL268" s="588"/>
      <c r="AM268" s="589"/>
      <c r="AN268" s="530" t="str">
        <f aca="false">AH268</f>
        <v>TB</v>
      </c>
      <c r="AO268" s="530" t="n">
        <f aca="false">AI268</f>
        <v>11</v>
      </c>
      <c r="AP268" s="549"/>
      <c r="AQ268" s="530" t="n">
        <f aca="false">AO268*AP268</f>
        <v>0</v>
      </c>
      <c r="AR268" s="593"/>
      <c r="AS268" s="594"/>
      <c r="AT268" s="531" t="str">
        <f aca="false">AN268</f>
        <v>TB</v>
      </c>
      <c r="AU268" s="531" t="n">
        <f aca="false">AO268</f>
        <v>11</v>
      </c>
      <c r="AV268" s="543"/>
      <c r="AW268" s="531" t="n">
        <f aca="false">AU268*AV268</f>
        <v>0</v>
      </c>
      <c r="AX268" s="566"/>
      <c r="AY268" s="598"/>
      <c r="AZ268" s="532" t="str">
        <f aca="false">AT268</f>
        <v>TB</v>
      </c>
      <c r="BA268" s="532" t="n">
        <f aca="false">AU268</f>
        <v>11</v>
      </c>
      <c r="BB268" s="537"/>
      <c r="BC268" s="532" t="n">
        <f aca="false">BA268*BB268</f>
        <v>0</v>
      </c>
      <c r="BD268" s="601"/>
      <c r="BE268" s="602"/>
      <c r="BF268" s="533" t="str">
        <f aca="false">AZ268</f>
        <v>TB</v>
      </c>
      <c r="BG268" s="533" t="n">
        <f aca="false">BA268</f>
        <v>11</v>
      </c>
      <c r="BH268" s="545"/>
      <c r="BI268" s="533" t="n">
        <f aca="false">BG268*BH268</f>
        <v>0</v>
      </c>
    </row>
    <row r="269" customFormat="false" ht="12.75" hidden="true" customHeight="false" outlineLevel="1" collapsed="false">
      <c r="A269" s="474"/>
      <c r="B269" s="566"/>
      <c r="C269" s="567"/>
      <c r="D269" s="524" t="str">
        <f aca="false">D248</f>
        <v>SB</v>
      </c>
      <c r="E269" s="524" t="n">
        <f aca="false">E248</f>
        <v>12</v>
      </c>
      <c r="F269" s="537"/>
      <c r="G269" s="524" t="n">
        <f aca="false">E269*F269</f>
        <v>0</v>
      </c>
      <c r="H269" s="571"/>
      <c r="I269" s="572"/>
      <c r="J269" s="525" t="str">
        <f aca="false">D269</f>
        <v>SB</v>
      </c>
      <c r="K269" s="525" t="n">
        <f aca="false">E269</f>
        <v>12</v>
      </c>
      <c r="L269" s="526"/>
      <c r="M269" s="525" t="n">
        <f aca="false">K269*L269</f>
        <v>0</v>
      </c>
      <c r="N269" s="575"/>
      <c r="O269" s="576"/>
      <c r="P269" s="527" t="str">
        <f aca="false">J269</f>
        <v>SB</v>
      </c>
      <c r="Q269" s="527" t="n">
        <f aca="false">K269</f>
        <v>12</v>
      </c>
      <c r="R269" s="539"/>
      <c r="S269" s="488" t="n">
        <f aca="false">Q269*R269</f>
        <v>0</v>
      </c>
      <c r="T269" s="494"/>
      <c r="U269" s="580"/>
      <c r="V269" s="528" t="str">
        <f aca="false">P269</f>
        <v>SB</v>
      </c>
      <c r="W269" s="528" t="n">
        <f aca="false">Q269</f>
        <v>12</v>
      </c>
      <c r="X269" s="540"/>
      <c r="Y269" s="493" t="n">
        <f aca="false">W269*X269</f>
        <v>0</v>
      </c>
      <c r="Z269" s="494"/>
      <c r="AA269" s="495"/>
      <c r="AB269" s="546"/>
      <c r="AC269" s="546"/>
      <c r="AD269" s="547"/>
      <c r="AE269" s="548"/>
      <c r="AF269" s="584"/>
      <c r="AG269" s="585"/>
      <c r="AH269" s="529" t="str">
        <f aca="false">V269</f>
        <v>SB</v>
      </c>
      <c r="AI269" s="529" t="n">
        <f aca="false">W269</f>
        <v>12</v>
      </c>
      <c r="AJ269" s="550"/>
      <c r="AK269" s="529" t="n">
        <f aca="false">AI269*AJ269</f>
        <v>0</v>
      </c>
      <c r="AL269" s="588"/>
      <c r="AM269" s="589"/>
      <c r="AN269" s="530" t="str">
        <f aca="false">AH269</f>
        <v>SB</v>
      </c>
      <c r="AO269" s="530" t="n">
        <f aca="false">AI269</f>
        <v>12</v>
      </c>
      <c r="AP269" s="549"/>
      <c r="AQ269" s="530" t="n">
        <f aca="false">AO269*AP269</f>
        <v>0</v>
      </c>
      <c r="AR269" s="593"/>
      <c r="AS269" s="594"/>
      <c r="AT269" s="531" t="str">
        <f aca="false">AN269</f>
        <v>SB</v>
      </c>
      <c r="AU269" s="531" t="n">
        <f aca="false">AO269</f>
        <v>12</v>
      </c>
      <c r="AV269" s="543"/>
      <c r="AW269" s="531" t="n">
        <f aca="false">AU269*AV269</f>
        <v>0</v>
      </c>
      <c r="AX269" s="566"/>
      <c r="AY269" s="598"/>
      <c r="AZ269" s="532" t="str">
        <f aca="false">AT269</f>
        <v>SB</v>
      </c>
      <c r="BA269" s="532" t="n">
        <f aca="false">AU269</f>
        <v>12</v>
      </c>
      <c r="BB269" s="537"/>
      <c r="BC269" s="532" t="n">
        <f aca="false">BA269*BB269</f>
        <v>0</v>
      </c>
      <c r="BD269" s="601"/>
      <c r="BE269" s="602"/>
      <c r="BF269" s="533" t="str">
        <f aca="false">AZ269</f>
        <v>SB</v>
      </c>
      <c r="BG269" s="533" t="n">
        <f aca="false">BA269</f>
        <v>12</v>
      </c>
      <c r="BH269" s="545"/>
      <c r="BI269" s="533" t="n">
        <f aca="false">BG269*BH269</f>
        <v>0</v>
      </c>
    </row>
    <row r="270" customFormat="false" ht="12.75" hidden="true" customHeight="false" outlineLevel="1" collapsed="false">
      <c r="A270" s="474"/>
      <c r="B270" s="566"/>
      <c r="C270" s="567"/>
      <c r="D270" s="524" t="str">
        <f aca="false">D249</f>
        <v>Sub</v>
      </c>
      <c r="E270" s="524" t="n">
        <f aca="false">E249</f>
        <v>6</v>
      </c>
      <c r="F270" s="537"/>
      <c r="G270" s="524" t="n">
        <f aca="false">E270*F270</f>
        <v>0</v>
      </c>
      <c r="H270" s="571"/>
      <c r="I270" s="572"/>
      <c r="J270" s="525" t="str">
        <f aca="false">D270</f>
        <v>Sub</v>
      </c>
      <c r="K270" s="525" t="n">
        <f aca="false">E270</f>
        <v>6</v>
      </c>
      <c r="L270" s="526"/>
      <c r="M270" s="525" t="n">
        <f aca="false">K270*L270</f>
        <v>0</v>
      </c>
      <c r="N270" s="575"/>
      <c r="O270" s="576"/>
      <c r="P270" s="527" t="str">
        <f aca="false">J270</f>
        <v>Sub</v>
      </c>
      <c r="Q270" s="527" t="n">
        <f aca="false">K270</f>
        <v>6</v>
      </c>
      <c r="R270" s="539"/>
      <c r="S270" s="527" t="n">
        <f aca="false">Q270*R270</f>
        <v>0</v>
      </c>
      <c r="T270" s="494"/>
      <c r="U270" s="580"/>
      <c r="V270" s="528" t="str">
        <f aca="false">P270</f>
        <v>Sub</v>
      </c>
      <c r="W270" s="528" t="n">
        <f aca="false">Q270</f>
        <v>6</v>
      </c>
      <c r="X270" s="540"/>
      <c r="Y270" s="528" t="n">
        <f aca="false">W270*X270</f>
        <v>0</v>
      </c>
      <c r="Z270" s="494"/>
      <c r="AA270" s="495"/>
      <c r="AB270" s="546"/>
      <c r="AC270" s="546"/>
      <c r="AD270" s="547"/>
      <c r="AE270" s="548"/>
      <c r="AF270" s="584"/>
      <c r="AG270" s="585"/>
      <c r="AH270" s="529" t="str">
        <f aca="false">V270</f>
        <v>Sub</v>
      </c>
      <c r="AI270" s="529" t="n">
        <f aca="false">W270</f>
        <v>6</v>
      </c>
      <c r="AJ270" s="550"/>
      <c r="AK270" s="529" t="n">
        <f aca="false">AI270*AJ270</f>
        <v>0</v>
      </c>
      <c r="AL270" s="588"/>
      <c r="AM270" s="589"/>
      <c r="AN270" s="530" t="str">
        <f aca="false">AH270</f>
        <v>Sub</v>
      </c>
      <c r="AO270" s="530" t="n">
        <f aca="false">AI270</f>
        <v>6</v>
      </c>
      <c r="AP270" s="549"/>
      <c r="AQ270" s="530" t="n">
        <f aca="false">AO270*AP270</f>
        <v>0</v>
      </c>
      <c r="AR270" s="593"/>
      <c r="AS270" s="594"/>
      <c r="AT270" s="531" t="str">
        <f aca="false">AN270</f>
        <v>Sub</v>
      </c>
      <c r="AU270" s="531" t="n">
        <f aca="false">AO270</f>
        <v>6</v>
      </c>
      <c r="AV270" s="543"/>
      <c r="AW270" s="531" t="n">
        <f aca="false">AU270*AV270</f>
        <v>0</v>
      </c>
      <c r="AX270" s="566"/>
      <c r="AY270" s="598"/>
      <c r="AZ270" s="532" t="str">
        <f aca="false">AT270</f>
        <v>Sub</v>
      </c>
      <c r="BA270" s="532" t="n">
        <f aca="false">AU270</f>
        <v>6</v>
      </c>
      <c r="BB270" s="537"/>
      <c r="BC270" s="532" t="n">
        <f aca="false">BA270*BB270</f>
        <v>0</v>
      </c>
      <c r="BD270" s="601"/>
      <c r="BE270" s="602"/>
      <c r="BF270" s="533" t="str">
        <f aca="false">AZ270</f>
        <v>Sub</v>
      </c>
      <c r="BG270" s="533" t="n">
        <f aca="false">BA270</f>
        <v>6</v>
      </c>
      <c r="BH270" s="545"/>
      <c r="BI270" s="533" t="n">
        <f aca="false">BG270*BH270</f>
        <v>0</v>
      </c>
    </row>
    <row r="271" customFormat="false" ht="12.75" hidden="true" customHeight="false" outlineLevel="1" collapsed="false">
      <c r="A271" s="474"/>
      <c r="B271" s="566"/>
      <c r="C271" s="567"/>
      <c r="D271" s="524" t="str">
        <f aca="false">D250</f>
        <v>Tr</v>
      </c>
      <c r="E271" s="524" t="n">
        <f aca="false">E250</f>
        <v>7</v>
      </c>
      <c r="F271" s="537"/>
      <c r="G271" s="524" t="n">
        <f aca="false">E271*F271</f>
        <v>0</v>
      </c>
      <c r="H271" s="571"/>
      <c r="I271" s="572"/>
      <c r="J271" s="525" t="str">
        <f aca="false">D271</f>
        <v>Tr</v>
      </c>
      <c r="K271" s="525" t="n">
        <f aca="false">E271</f>
        <v>7</v>
      </c>
      <c r="L271" s="526"/>
      <c r="M271" s="525" t="n">
        <f aca="false">K271*L271</f>
        <v>0</v>
      </c>
      <c r="N271" s="575"/>
      <c r="O271" s="576"/>
      <c r="P271" s="527" t="str">
        <f aca="false">J271</f>
        <v>Tr</v>
      </c>
      <c r="Q271" s="527" t="n">
        <f aca="false">K271</f>
        <v>7</v>
      </c>
      <c r="R271" s="539"/>
      <c r="S271" s="527" t="n">
        <f aca="false">Q271*R271</f>
        <v>0</v>
      </c>
      <c r="T271" s="494"/>
      <c r="U271" s="580"/>
      <c r="V271" s="528" t="str">
        <f aca="false">P271</f>
        <v>Tr</v>
      </c>
      <c r="W271" s="528" t="n">
        <f aca="false">Q271</f>
        <v>7</v>
      </c>
      <c r="X271" s="540"/>
      <c r="Y271" s="528" t="n">
        <f aca="false">W271*X271</f>
        <v>0</v>
      </c>
      <c r="Z271" s="494"/>
      <c r="AA271" s="495"/>
      <c r="AB271" s="546"/>
      <c r="AC271" s="546"/>
      <c r="AD271" s="547"/>
      <c r="AE271" s="548"/>
      <c r="AF271" s="584"/>
      <c r="AG271" s="585"/>
      <c r="AH271" s="529" t="str">
        <f aca="false">V271</f>
        <v>Tr</v>
      </c>
      <c r="AI271" s="529" t="n">
        <f aca="false">W271</f>
        <v>7</v>
      </c>
      <c r="AJ271" s="550"/>
      <c r="AK271" s="529" t="n">
        <f aca="false">AI271*AJ271</f>
        <v>0</v>
      </c>
      <c r="AL271" s="588"/>
      <c r="AM271" s="589"/>
      <c r="AN271" s="530" t="str">
        <f aca="false">AH271</f>
        <v>Tr</v>
      </c>
      <c r="AO271" s="530" t="n">
        <f aca="false">AI271</f>
        <v>7</v>
      </c>
      <c r="AP271" s="549"/>
      <c r="AQ271" s="530" t="n">
        <f aca="false">AO271*AP271</f>
        <v>0</v>
      </c>
      <c r="AR271" s="593"/>
      <c r="AS271" s="594"/>
      <c r="AT271" s="531" t="str">
        <f aca="false">AN271</f>
        <v>Tr</v>
      </c>
      <c r="AU271" s="531" t="n">
        <f aca="false">AO271</f>
        <v>7</v>
      </c>
      <c r="AV271" s="543"/>
      <c r="AW271" s="531" t="n">
        <f aca="false">AU271*AV271</f>
        <v>0</v>
      </c>
      <c r="AX271" s="566"/>
      <c r="AY271" s="598"/>
      <c r="AZ271" s="532" t="str">
        <f aca="false">AT271</f>
        <v>Tr</v>
      </c>
      <c r="BA271" s="532" t="n">
        <f aca="false">AU271</f>
        <v>7</v>
      </c>
      <c r="BB271" s="537"/>
      <c r="BC271" s="532" t="n">
        <f aca="false">BA271*BB271</f>
        <v>0</v>
      </c>
      <c r="BD271" s="601"/>
      <c r="BE271" s="602"/>
      <c r="BF271" s="533" t="str">
        <f aca="false">AZ271</f>
        <v>Tr</v>
      </c>
      <c r="BG271" s="533" t="n">
        <f aca="false">BA271</f>
        <v>7</v>
      </c>
      <c r="BH271" s="545"/>
      <c r="BI271" s="533" t="n">
        <f aca="false">BG271*BH271</f>
        <v>0</v>
      </c>
    </row>
    <row r="272" customFormat="false" ht="12.75" hidden="true" customHeight="false" outlineLevel="1" collapsed="false">
      <c r="A272" s="474"/>
      <c r="B272" s="566"/>
      <c r="C272" s="567"/>
      <c r="D272" s="524" t="str">
        <f aca="false">D251</f>
        <v>D</v>
      </c>
      <c r="E272" s="524" t="n">
        <f aca="false">E251</f>
        <v>8</v>
      </c>
      <c r="F272" s="537"/>
      <c r="G272" s="524" t="n">
        <f aca="false">E272*F272</f>
        <v>0</v>
      </c>
      <c r="H272" s="571"/>
      <c r="I272" s="572"/>
      <c r="J272" s="525" t="str">
        <f aca="false">D272</f>
        <v>D</v>
      </c>
      <c r="K272" s="525" t="n">
        <f aca="false">E272</f>
        <v>8</v>
      </c>
      <c r="L272" s="526"/>
      <c r="M272" s="525" t="n">
        <f aca="false">K272*L272</f>
        <v>0</v>
      </c>
      <c r="N272" s="575"/>
      <c r="O272" s="576"/>
      <c r="P272" s="527" t="str">
        <f aca="false">J272</f>
        <v>D</v>
      </c>
      <c r="Q272" s="527" t="n">
        <f aca="false">K272</f>
        <v>8</v>
      </c>
      <c r="R272" s="539"/>
      <c r="S272" s="527" t="n">
        <f aca="false">Q272*R272</f>
        <v>0</v>
      </c>
      <c r="T272" s="494"/>
      <c r="U272" s="580"/>
      <c r="V272" s="528" t="str">
        <f aca="false">P272</f>
        <v>D</v>
      </c>
      <c r="W272" s="528" t="n">
        <f aca="false">Q272</f>
        <v>8</v>
      </c>
      <c r="X272" s="540"/>
      <c r="Y272" s="528" t="n">
        <f aca="false">W272*X272</f>
        <v>0</v>
      </c>
      <c r="Z272" s="494"/>
      <c r="AA272" s="495"/>
      <c r="AB272" s="546"/>
      <c r="AC272" s="546"/>
      <c r="AD272" s="547"/>
      <c r="AE272" s="548"/>
      <c r="AF272" s="584"/>
      <c r="AG272" s="585"/>
      <c r="AH272" s="529" t="str">
        <f aca="false">V272</f>
        <v>D</v>
      </c>
      <c r="AI272" s="529" t="n">
        <f aca="false">W272</f>
        <v>8</v>
      </c>
      <c r="AJ272" s="550"/>
      <c r="AK272" s="529" t="n">
        <f aca="false">AI272*AJ272</f>
        <v>0</v>
      </c>
      <c r="AL272" s="588"/>
      <c r="AM272" s="589"/>
      <c r="AN272" s="530" t="str">
        <f aca="false">AH272</f>
        <v>D</v>
      </c>
      <c r="AO272" s="530" t="n">
        <f aca="false">AI272</f>
        <v>8</v>
      </c>
      <c r="AP272" s="549"/>
      <c r="AQ272" s="530" t="n">
        <f aca="false">AO272*AP272</f>
        <v>0</v>
      </c>
      <c r="AR272" s="593"/>
      <c r="AS272" s="594"/>
      <c r="AT272" s="531" t="str">
        <f aca="false">AN272</f>
        <v>D</v>
      </c>
      <c r="AU272" s="531" t="n">
        <f aca="false">AO272</f>
        <v>8</v>
      </c>
      <c r="AV272" s="543"/>
      <c r="AW272" s="531" t="n">
        <f aca="false">AU272*AV272</f>
        <v>0</v>
      </c>
      <c r="AX272" s="566"/>
      <c r="AY272" s="598"/>
      <c r="AZ272" s="532" t="str">
        <f aca="false">AT272</f>
        <v>D</v>
      </c>
      <c r="BA272" s="532" t="n">
        <f aca="false">AU272</f>
        <v>8</v>
      </c>
      <c r="BB272" s="537"/>
      <c r="BC272" s="532" t="n">
        <f aca="false">BA272*BB272</f>
        <v>0</v>
      </c>
      <c r="BD272" s="601"/>
      <c r="BE272" s="602"/>
      <c r="BF272" s="533" t="str">
        <f aca="false">AZ272</f>
        <v>D</v>
      </c>
      <c r="BG272" s="533" t="n">
        <f aca="false">BA272</f>
        <v>8</v>
      </c>
      <c r="BH272" s="545"/>
      <c r="BI272" s="533" t="n">
        <f aca="false">BG272*BH272</f>
        <v>0</v>
      </c>
    </row>
    <row r="273" customFormat="false" ht="12.75" hidden="true" customHeight="false" outlineLevel="1" collapsed="false">
      <c r="A273" s="474"/>
      <c r="B273" s="566"/>
      <c r="C273" s="567"/>
      <c r="D273" s="524" t="str">
        <f aca="false">D252</f>
        <v>Cr</v>
      </c>
      <c r="E273" s="524" t="n">
        <f aca="false">E252</f>
        <v>12</v>
      </c>
      <c r="F273" s="537"/>
      <c r="G273" s="524" t="n">
        <f aca="false">E273*F273</f>
        <v>0</v>
      </c>
      <c r="H273" s="571"/>
      <c r="I273" s="572"/>
      <c r="J273" s="525" t="str">
        <f aca="false">D273</f>
        <v>Cr</v>
      </c>
      <c r="K273" s="525" t="n">
        <f aca="false">E273</f>
        <v>12</v>
      </c>
      <c r="L273" s="526"/>
      <c r="M273" s="525" t="n">
        <f aca="false">K273*L273</f>
        <v>0</v>
      </c>
      <c r="N273" s="575"/>
      <c r="O273" s="576"/>
      <c r="P273" s="527" t="str">
        <f aca="false">J273</f>
        <v>Cr</v>
      </c>
      <c r="Q273" s="527" t="n">
        <f aca="false">K273</f>
        <v>12</v>
      </c>
      <c r="R273" s="539"/>
      <c r="S273" s="527" t="n">
        <f aca="false">Q273*R273</f>
        <v>0</v>
      </c>
      <c r="T273" s="494"/>
      <c r="U273" s="580"/>
      <c r="V273" s="528" t="str">
        <f aca="false">P273</f>
        <v>Cr</v>
      </c>
      <c r="W273" s="528" t="n">
        <f aca="false">Q273</f>
        <v>12</v>
      </c>
      <c r="X273" s="540"/>
      <c r="Y273" s="528" t="n">
        <f aca="false">W273*X273</f>
        <v>0</v>
      </c>
      <c r="Z273" s="494"/>
      <c r="AA273" s="495"/>
      <c r="AB273" s="546"/>
      <c r="AC273" s="546"/>
      <c r="AD273" s="547"/>
      <c r="AE273" s="548"/>
      <c r="AF273" s="584"/>
      <c r="AG273" s="585"/>
      <c r="AH273" s="529" t="str">
        <f aca="false">V273</f>
        <v>Cr</v>
      </c>
      <c r="AI273" s="529" t="n">
        <f aca="false">W273</f>
        <v>12</v>
      </c>
      <c r="AJ273" s="550"/>
      <c r="AK273" s="529" t="n">
        <f aca="false">AI273*AJ273</f>
        <v>0</v>
      </c>
      <c r="AL273" s="588"/>
      <c r="AM273" s="589"/>
      <c r="AN273" s="530" t="str">
        <f aca="false">AH273</f>
        <v>Cr</v>
      </c>
      <c r="AO273" s="530" t="n">
        <f aca="false">AI273</f>
        <v>12</v>
      </c>
      <c r="AP273" s="549"/>
      <c r="AQ273" s="530" t="n">
        <f aca="false">AO273*AP273</f>
        <v>0</v>
      </c>
      <c r="AR273" s="593"/>
      <c r="AS273" s="594"/>
      <c r="AT273" s="531" t="str">
        <f aca="false">AN273</f>
        <v>Cr</v>
      </c>
      <c r="AU273" s="531" t="n">
        <f aca="false">AO273</f>
        <v>12</v>
      </c>
      <c r="AV273" s="543"/>
      <c r="AW273" s="531" t="n">
        <f aca="false">AU273*AV273</f>
        <v>0</v>
      </c>
      <c r="AX273" s="566"/>
      <c r="AY273" s="598"/>
      <c r="AZ273" s="532" t="str">
        <f aca="false">AT273</f>
        <v>Cr</v>
      </c>
      <c r="BA273" s="532" t="n">
        <f aca="false">AU273</f>
        <v>12</v>
      </c>
      <c r="BB273" s="537"/>
      <c r="BC273" s="532" t="n">
        <f aca="false">BA273*BB273</f>
        <v>0</v>
      </c>
      <c r="BD273" s="601"/>
      <c r="BE273" s="602"/>
      <c r="BF273" s="533" t="str">
        <f aca="false">AZ273</f>
        <v>Cr</v>
      </c>
      <c r="BG273" s="533" t="n">
        <f aca="false">BA273</f>
        <v>12</v>
      </c>
      <c r="BH273" s="545"/>
      <c r="BI273" s="533" t="n">
        <f aca="false">BG273*BH273</f>
        <v>0</v>
      </c>
    </row>
    <row r="274" customFormat="false" ht="12.75" hidden="true" customHeight="false" outlineLevel="1" collapsed="false">
      <c r="A274" s="474"/>
      <c r="B274" s="566"/>
      <c r="C274" s="567"/>
      <c r="D274" s="524" t="str">
        <f aca="false">D253</f>
        <v>AC</v>
      </c>
      <c r="E274" s="524" t="n">
        <f aca="false">E253</f>
        <v>16</v>
      </c>
      <c r="F274" s="537"/>
      <c r="G274" s="524" t="n">
        <f aca="false">E274*F274</f>
        <v>0</v>
      </c>
      <c r="H274" s="571"/>
      <c r="I274" s="572"/>
      <c r="J274" s="525" t="str">
        <f aca="false">D274</f>
        <v>AC</v>
      </c>
      <c r="K274" s="525" t="n">
        <f aca="false">E274</f>
        <v>16</v>
      </c>
      <c r="L274" s="526"/>
      <c r="M274" s="525" t="n">
        <f aca="false">K274*L274</f>
        <v>0</v>
      </c>
      <c r="N274" s="575"/>
      <c r="O274" s="576"/>
      <c r="P274" s="527" t="str">
        <f aca="false">J274</f>
        <v>AC</v>
      </c>
      <c r="Q274" s="527" t="n">
        <f aca="false">K274</f>
        <v>16</v>
      </c>
      <c r="R274" s="539"/>
      <c r="S274" s="527" t="n">
        <f aca="false">Q274*R274</f>
        <v>0</v>
      </c>
      <c r="T274" s="494"/>
      <c r="U274" s="580"/>
      <c r="V274" s="528" t="str">
        <f aca="false">P274</f>
        <v>AC</v>
      </c>
      <c r="W274" s="528" t="n">
        <f aca="false">Q274</f>
        <v>16</v>
      </c>
      <c r="X274" s="540"/>
      <c r="Y274" s="528" t="n">
        <f aca="false">W274*X274</f>
        <v>0</v>
      </c>
      <c r="Z274" s="494"/>
      <c r="AA274" s="495"/>
      <c r="AB274" s="546"/>
      <c r="AC274" s="546"/>
      <c r="AD274" s="547"/>
      <c r="AE274" s="548"/>
      <c r="AF274" s="584"/>
      <c r="AG274" s="585"/>
      <c r="AH274" s="529" t="str">
        <f aca="false">V274</f>
        <v>AC</v>
      </c>
      <c r="AI274" s="529" t="n">
        <f aca="false">W274</f>
        <v>16</v>
      </c>
      <c r="AJ274" s="550"/>
      <c r="AK274" s="529" t="n">
        <f aca="false">AI274*AJ274</f>
        <v>0</v>
      </c>
      <c r="AL274" s="588"/>
      <c r="AM274" s="589"/>
      <c r="AN274" s="530" t="str">
        <f aca="false">AH274</f>
        <v>AC</v>
      </c>
      <c r="AO274" s="530" t="n">
        <f aca="false">AI274</f>
        <v>16</v>
      </c>
      <c r="AP274" s="549"/>
      <c r="AQ274" s="530" t="n">
        <f aca="false">AO274*AP274</f>
        <v>0</v>
      </c>
      <c r="AR274" s="593"/>
      <c r="AS274" s="594"/>
      <c r="AT274" s="531" t="str">
        <f aca="false">AN274</f>
        <v>AC</v>
      </c>
      <c r="AU274" s="531" t="n">
        <f aca="false">AO274</f>
        <v>16</v>
      </c>
      <c r="AV274" s="543"/>
      <c r="AW274" s="531" t="n">
        <f aca="false">AU274*AV274</f>
        <v>0</v>
      </c>
      <c r="AX274" s="566"/>
      <c r="AY274" s="598"/>
      <c r="AZ274" s="532" t="str">
        <f aca="false">AT274</f>
        <v>AC</v>
      </c>
      <c r="BA274" s="532" t="n">
        <f aca="false">AU274</f>
        <v>16</v>
      </c>
      <c r="BB274" s="537"/>
      <c r="BC274" s="532" t="n">
        <f aca="false">BA274*BB274</f>
        <v>0</v>
      </c>
      <c r="BD274" s="601"/>
      <c r="BE274" s="602"/>
      <c r="BF274" s="533" t="str">
        <f aca="false">AZ274</f>
        <v>AC</v>
      </c>
      <c r="BG274" s="533" t="n">
        <f aca="false">BA274</f>
        <v>16</v>
      </c>
      <c r="BH274" s="545"/>
      <c r="BI274" s="533" t="n">
        <f aca="false">BG274*BH274</f>
        <v>0</v>
      </c>
    </row>
    <row r="275" customFormat="false" ht="12.75" hidden="true" customHeight="false" outlineLevel="1" collapsed="false">
      <c r="A275" s="474"/>
      <c r="B275" s="566"/>
      <c r="C275" s="567"/>
      <c r="D275" s="524" t="str">
        <f aca="false">D254</f>
        <v>BS</v>
      </c>
      <c r="E275" s="524" t="n">
        <f aca="false">E254</f>
        <v>20</v>
      </c>
      <c r="F275" s="537"/>
      <c r="G275" s="524" t="n">
        <f aca="false">E275*F275</f>
        <v>0</v>
      </c>
      <c r="H275" s="571"/>
      <c r="I275" s="572"/>
      <c r="J275" s="525" t="str">
        <f aca="false">D275</f>
        <v>BS</v>
      </c>
      <c r="K275" s="525" t="n">
        <f aca="false">E275</f>
        <v>20</v>
      </c>
      <c r="L275" s="526"/>
      <c r="M275" s="525" t="n">
        <f aca="false">K275*L275</f>
        <v>0</v>
      </c>
      <c r="N275" s="575"/>
      <c r="O275" s="576"/>
      <c r="P275" s="527" t="str">
        <f aca="false">J275</f>
        <v>BS</v>
      </c>
      <c r="Q275" s="527" t="n">
        <f aca="false">K275</f>
        <v>20</v>
      </c>
      <c r="R275" s="539"/>
      <c r="S275" s="527" t="n">
        <f aca="false">Q275*R275</f>
        <v>0</v>
      </c>
      <c r="T275" s="494"/>
      <c r="U275" s="580"/>
      <c r="V275" s="528" t="str">
        <f aca="false">P275</f>
        <v>BS</v>
      </c>
      <c r="W275" s="528" t="n">
        <f aca="false">Q275</f>
        <v>20</v>
      </c>
      <c r="X275" s="540"/>
      <c r="Y275" s="528" t="n">
        <f aca="false">W275*X275</f>
        <v>0</v>
      </c>
      <c r="Z275" s="494"/>
      <c r="AA275" s="495"/>
      <c r="AB275" s="546"/>
      <c r="AC275" s="546"/>
      <c r="AD275" s="547"/>
      <c r="AE275" s="548"/>
      <c r="AF275" s="584"/>
      <c r="AG275" s="585"/>
      <c r="AH275" s="529" t="str">
        <f aca="false">V275</f>
        <v>BS</v>
      </c>
      <c r="AI275" s="529" t="n">
        <f aca="false">W275</f>
        <v>20</v>
      </c>
      <c r="AJ275" s="550"/>
      <c r="AK275" s="529" t="n">
        <f aca="false">AI275*AJ275</f>
        <v>0</v>
      </c>
      <c r="AL275" s="588"/>
      <c r="AM275" s="589"/>
      <c r="AN275" s="530" t="str">
        <f aca="false">AH275</f>
        <v>BS</v>
      </c>
      <c r="AO275" s="530" t="n">
        <f aca="false">AI275</f>
        <v>20</v>
      </c>
      <c r="AP275" s="549"/>
      <c r="AQ275" s="530" t="n">
        <f aca="false">AO275*AP275</f>
        <v>0</v>
      </c>
      <c r="AR275" s="593"/>
      <c r="AS275" s="594"/>
      <c r="AT275" s="531" t="str">
        <f aca="false">AN275</f>
        <v>BS</v>
      </c>
      <c r="AU275" s="531" t="n">
        <f aca="false">AO275</f>
        <v>20</v>
      </c>
      <c r="AV275" s="543"/>
      <c r="AW275" s="531" t="n">
        <f aca="false">AU275*AV275</f>
        <v>0</v>
      </c>
      <c r="AX275" s="566"/>
      <c r="AY275" s="598"/>
      <c r="AZ275" s="532" t="str">
        <f aca="false">AT275</f>
        <v>BS</v>
      </c>
      <c r="BA275" s="532" t="n">
        <f aca="false">AU275</f>
        <v>20</v>
      </c>
      <c r="BB275" s="537"/>
      <c r="BC275" s="532" t="n">
        <f aca="false">BA275*BB275</f>
        <v>0</v>
      </c>
      <c r="BD275" s="601"/>
      <c r="BE275" s="602"/>
      <c r="BF275" s="533" t="str">
        <f aca="false">AZ275</f>
        <v>BS</v>
      </c>
      <c r="BG275" s="533" t="n">
        <f aca="false">BA275</f>
        <v>20</v>
      </c>
      <c r="BH275" s="545"/>
      <c r="BI275" s="533" t="n">
        <f aca="false">BG275*BH275</f>
        <v>0</v>
      </c>
    </row>
    <row r="276" customFormat="false" ht="16.5" hidden="false" customHeight="true" outlineLevel="0" collapsed="false">
      <c r="A276" s="474"/>
      <c r="B276" s="566"/>
      <c r="C276" s="567"/>
      <c r="D276" s="552" t="str">
        <f aca="false">J276</f>
        <v>total</v>
      </c>
      <c r="E276" s="552"/>
      <c r="F276" s="553" t="n">
        <f aca="false">SUM(F262:F275)</f>
        <v>0</v>
      </c>
      <c r="G276" s="552" t="n">
        <f aca="false">C256-SUM(G256:G275)</f>
        <v>59</v>
      </c>
      <c r="H276" s="571"/>
      <c r="I276" s="572"/>
      <c r="J276" s="554" t="s">
        <v>83</v>
      </c>
      <c r="K276" s="554"/>
      <c r="L276" s="555" t="n">
        <f aca="false">SUM(L262:L275)</f>
        <v>0</v>
      </c>
      <c r="M276" s="555" t="n">
        <f aca="false">I256-SUM(M256:M275)</f>
        <v>37</v>
      </c>
      <c r="N276" s="575"/>
      <c r="O276" s="576"/>
      <c r="P276" s="556" t="str">
        <f aca="false">AH276</f>
        <v>total</v>
      </c>
      <c r="Q276" s="556"/>
      <c r="R276" s="556" t="n">
        <f aca="false">SUM(R262:R275)</f>
        <v>0</v>
      </c>
      <c r="S276" s="556" t="n">
        <f aca="false">O256-SUM(S256:S275)</f>
        <v>26</v>
      </c>
      <c r="T276" s="494"/>
      <c r="U276" s="580"/>
      <c r="V276" s="557" t="str">
        <f aca="false">P276</f>
        <v>total</v>
      </c>
      <c r="W276" s="557"/>
      <c r="X276" s="557" t="n">
        <f aca="false">SUM(X262:X275)</f>
        <v>0</v>
      </c>
      <c r="Y276" s="557" t="n">
        <f aca="false">U256-SUM(Y256:Y275)</f>
        <v>52</v>
      </c>
      <c r="Z276" s="494"/>
      <c r="AA276" s="495"/>
      <c r="AB276" s="558" t="str">
        <f aca="false">V276</f>
        <v>total</v>
      </c>
      <c r="AC276" s="558"/>
      <c r="AD276" s="558" t="n">
        <f aca="false">SUM(AD262:AD275)</f>
        <v>0</v>
      </c>
      <c r="AE276" s="558" t="n">
        <f aca="false">AA256-SUM(AE256:AE275)</f>
        <v>12</v>
      </c>
      <c r="AF276" s="584"/>
      <c r="AG276" s="585"/>
      <c r="AH276" s="560" t="str">
        <f aca="false">D276</f>
        <v>total</v>
      </c>
      <c r="AI276" s="560"/>
      <c r="AJ276" s="560" t="n">
        <f aca="false">SUM(AJ262:AJ275)</f>
        <v>0</v>
      </c>
      <c r="AK276" s="560" t="n">
        <f aca="false">AG256-SUM(AK256:AK275)</f>
        <v>28</v>
      </c>
      <c r="AL276" s="588"/>
      <c r="AM276" s="589"/>
      <c r="AN276" s="561" t="str">
        <f aca="false">J276</f>
        <v>total</v>
      </c>
      <c r="AO276" s="561"/>
      <c r="AP276" s="561" t="n">
        <f aca="false">SUM(AP262:AP275)</f>
        <v>0</v>
      </c>
      <c r="AQ276" s="561" t="n">
        <f aca="false">AM256-SUM(AQ256:AQ275)</f>
        <v>17</v>
      </c>
      <c r="AR276" s="593"/>
      <c r="AS276" s="594"/>
      <c r="AT276" s="562" t="str">
        <f aca="false">P276</f>
        <v>total</v>
      </c>
      <c r="AU276" s="562"/>
      <c r="AV276" s="562" t="n">
        <f aca="false">SUM(AV262:AV275)</f>
        <v>0</v>
      </c>
      <c r="AW276" s="562" t="n">
        <f aca="false">AS256-SUM(AW256:AW275)</f>
        <v>10</v>
      </c>
      <c r="AX276" s="566"/>
      <c r="AY276" s="598"/>
      <c r="AZ276" s="563" t="str">
        <f aca="false">V276</f>
        <v>total</v>
      </c>
      <c r="BA276" s="563"/>
      <c r="BB276" s="563" t="n">
        <f aca="false">SUM(BB262:BB275)</f>
        <v>0</v>
      </c>
      <c r="BC276" s="563" t="n">
        <f aca="false">AY256-SUM(BC256:BC275)</f>
        <v>10</v>
      </c>
      <c r="BD276" s="601"/>
      <c r="BE276" s="602"/>
      <c r="BF276" s="564" t="str">
        <f aca="false">AB276</f>
        <v>total</v>
      </c>
      <c r="BG276" s="564"/>
      <c r="BH276" s="564" t="n">
        <f aca="false">SUM(BH262:BH275)</f>
        <v>0</v>
      </c>
      <c r="BI276" s="564" t="n">
        <f aca="false">SUM(BI256:BI275)</f>
        <v>0</v>
      </c>
    </row>
    <row r="277" customFormat="false" ht="12.75" hidden="true" customHeight="true" outlineLevel="1" collapsed="false">
      <c r="A277" s="474" t="s">
        <v>329</v>
      </c>
      <c r="B277" s="566"/>
      <c r="C277" s="567" t="n">
        <f aca="false">B277+G276</f>
        <v>59</v>
      </c>
      <c r="D277" s="568" t="str">
        <f aca="false">D256</f>
        <v>IC10</v>
      </c>
      <c r="E277" s="568" t="n">
        <f aca="false">E256</f>
        <v>30</v>
      </c>
      <c r="F277" s="569"/>
      <c r="G277" s="570" t="n">
        <f aca="false">E277*F277</f>
        <v>0</v>
      </c>
      <c r="H277" s="571"/>
      <c r="I277" s="572" t="n">
        <f aca="false">H277+M276</f>
        <v>37</v>
      </c>
      <c r="J277" s="573" t="str">
        <f aca="false">D277</f>
        <v>IC10</v>
      </c>
      <c r="K277" s="573" t="n">
        <f aca="false">E277</f>
        <v>30</v>
      </c>
      <c r="L277" s="574"/>
      <c r="M277" s="573" t="n">
        <f aca="false">K277*L277</f>
        <v>0</v>
      </c>
      <c r="N277" s="575"/>
      <c r="O277" s="576" t="n">
        <f aca="false">N277+S276</f>
        <v>26</v>
      </c>
      <c r="P277" s="577" t="str">
        <f aca="false">J277</f>
        <v>IC10</v>
      </c>
      <c r="Q277" s="577" t="n">
        <f aca="false">K277</f>
        <v>30</v>
      </c>
      <c r="R277" s="578"/>
      <c r="S277" s="579" t="n">
        <f aca="false">Q277*R277</f>
        <v>0</v>
      </c>
      <c r="T277" s="494"/>
      <c r="U277" s="580" t="n">
        <f aca="false">Y276+T277</f>
        <v>52</v>
      </c>
      <c r="V277" s="581" t="str">
        <f aca="false">P277</f>
        <v>IC10</v>
      </c>
      <c r="W277" s="581" t="n">
        <f aca="false">Q277</f>
        <v>30</v>
      </c>
      <c r="X277" s="582"/>
      <c r="Y277" s="583" t="n">
        <f aca="false">W277*X277</f>
        <v>0</v>
      </c>
      <c r="Z277" s="494"/>
      <c r="AA277" s="495" t="n">
        <f aca="false">Z277+AE276</f>
        <v>12</v>
      </c>
      <c r="AB277" s="496" t="str">
        <f aca="false">V284</f>
        <v>I</v>
      </c>
      <c r="AC277" s="496" t="n">
        <f aca="false">W284</f>
        <v>3</v>
      </c>
      <c r="AD277" s="497"/>
      <c r="AE277" s="498" t="n">
        <f aca="false">AC277*AD277</f>
        <v>0</v>
      </c>
      <c r="AF277" s="584"/>
      <c r="AG277" s="585" t="n">
        <f aca="false">AF277+AK276</f>
        <v>28</v>
      </c>
      <c r="AH277" s="501" t="str">
        <f aca="false">V277</f>
        <v>IC10</v>
      </c>
      <c r="AI277" s="501" t="n">
        <f aca="false">W277</f>
        <v>30</v>
      </c>
      <c r="AJ277" s="586"/>
      <c r="AK277" s="587" t="n">
        <f aca="false">AI277*AJ277</f>
        <v>0</v>
      </c>
      <c r="AL277" s="588"/>
      <c r="AM277" s="589" t="n">
        <f aca="false">AL277+AQ276</f>
        <v>17</v>
      </c>
      <c r="AN277" s="590" t="str">
        <f aca="false">AH277</f>
        <v>IC10</v>
      </c>
      <c r="AO277" s="590" t="n">
        <f aca="false">AI277</f>
        <v>30</v>
      </c>
      <c r="AP277" s="591"/>
      <c r="AQ277" s="592" t="n">
        <f aca="false">AO277*AP277</f>
        <v>0</v>
      </c>
      <c r="AR277" s="593"/>
      <c r="AS277" s="594" t="n">
        <f aca="false">AR277+AW276</f>
        <v>10</v>
      </c>
      <c r="AT277" s="595" t="str">
        <f aca="false">AN277</f>
        <v>IC10</v>
      </c>
      <c r="AU277" s="595" t="n">
        <f aca="false">AO277</f>
        <v>30</v>
      </c>
      <c r="AV277" s="596"/>
      <c r="AW277" s="597" t="n">
        <f aca="false">AU277*AV277</f>
        <v>0</v>
      </c>
      <c r="AX277" s="566"/>
      <c r="AY277" s="598" t="n">
        <f aca="false">BC276+AX277</f>
        <v>10</v>
      </c>
      <c r="AZ277" s="599" t="str">
        <f aca="false">AT277</f>
        <v>IC10</v>
      </c>
      <c r="BA277" s="599" t="n">
        <f aca="false">AU277</f>
        <v>30</v>
      </c>
      <c r="BB277" s="569"/>
      <c r="BC277" s="600" t="n">
        <f aca="false">BA277*BB277</f>
        <v>0</v>
      </c>
      <c r="BD277" s="601"/>
      <c r="BE277" s="602" t="n">
        <f aca="false">BI276+BD277</f>
        <v>0</v>
      </c>
      <c r="BF277" s="603" t="str">
        <f aca="false">AZ277</f>
        <v>IC10</v>
      </c>
      <c r="BG277" s="603" t="n">
        <f aca="false">BA277</f>
        <v>30</v>
      </c>
      <c r="BH277" s="604"/>
      <c r="BI277" s="605" t="n">
        <f aca="false">BG277*BH277</f>
        <v>0</v>
      </c>
    </row>
    <row r="278" customFormat="false" ht="12.75" hidden="true" customHeight="false" outlineLevel="1" collapsed="false">
      <c r="A278" s="474"/>
      <c r="B278" s="566"/>
      <c r="C278" s="567"/>
      <c r="D278" s="524" t="str">
        <f aca="false">D257</f>
        <v>IC3</v>
      </c>
      <c r="E278" s="524" t="n">
        <f aca="false">E257</f>
        <v>12</v>
      </c>
      <c r="F278" s="478"/>
      <c r="G278" s="524" t="n">
        <f aca="false">E278*F278</f>
        <v>0</v>
      </c>
      <c r="H278" s="571"/>
      <c r="I278" s="572"/>
      <c r="J278" s="525" t="str">
        <f aca="false">D278</f>
        <v>IC3</v>
      </c>
      <c r="K278" s="525" t="n">
        <f aca="false">E278</f>
        <v>12</v>
      </c>
      <c r="L278" s="526"/>
      <c r="M278" s="525" t="n">
        <f aca="false">K278*L278</f>
        <v>0</v>
      </c>
      <c r="N278" s="575"/>
      <c r="O278" s="576"/>
      <c r="P278" s="527" t="str">
        <f aca="false">J278</f>
        <v>IC3</v>
      </c>
      <c r="Q278" s="527" t="n">
        <f aca="false">K278</f>
        <v>12</v>
      </c>
      <c r="R278" s="487"/>
      <c r="S278" s="488" t="n">
        <f aca="false">Q278*R278</f>
        <v>0</v>
      </c>
      <c r="T278" s="494"/>
      <c r="U278" s="580"/>
      <c r="V278" s="528" t="str">
        <f aca="false">P278</f>
        <v>IC3</v>
      </c>
      <c r="W278" s="528" t="n">
        <f aca="false">Q278</f>
        <v>12</v>
      </c>
      <c r="X278" s="492"/>
      <c r="Y278" s="493" t="n">
        <f aca="false">W278*X278</f>
        <v>0</v>
      </c>
      <c r="Z278" s="494"/>
      <c r="AA278" s="495"/>
      <c r="AB278" s="496"/>
      <c r="AC278" s="496"/>
      <c r="AD278" s="497"/>
      <c r="AE278" s="498"/>
      <c r="AF278" s="584"/>
      <c r="AG278" s="585"/>
      <c r="AH278" s="529" t="str">
        <f aca="false">V278</f>
        <v>IC3</v>
      </c>
      <c r="AI278" s="529" t="n">
        <f aca="false">W278</f>
        <v>12</v>
      </c>
      <c r="AJ278" s="502"/>
      <c r="AK278" s="503" t="n">
        <f aca="false">AI278*AJ278</f>
        <v>0</v>
      </c>
      <c r="AL278" s="588"/>
      <c r="AM278" s="589"/>
      <c r="AN278" s="530" t="str">
        <f aca="false">AH278</f>
        <v>IC3</v>
      </c>
      <c r="AO278" s="530" t="n">
        <f aca="false">AI278</f>
        <v>12</v>
      </c>
      <c r="AP278" s="507"/>
      <c r="AQ278" s="508" t="n">
        <f aca="false">AO278*AP278</f>
        <v>0</v>
      </c>
      <c r="AR278" s="593"/>
      <c r="AS278" s="594"/>
      <c r="AT278" s="531" t="str">
        <f aca="false">AN278</f>
        <v>IC3</v>
      </c>
      <c r="AU278" s="531" t="n">
        <f aca="false">AO278</f>
        <v>12</v>
      </c>
      <c r="AV278" s="512"/>
      <c r="AW278" s="513" t="n">
        <f aca="false">AU278*AV278</f>
        <v>0</v>
      </c>
      <c r="AX278" s="566"/>
      <c r="AY278" s="598"/>
      <c r="AZ278" s="532" t="str">
        <f aca="false">AT278</f>
        <v>IC3</v>
      </c>
      <c r="BA278" s="532" t="n">
        <f aca="false">AU278</f>
        <v>12</v>
      </c>
      <c r="BB278" s="478"/>
      <c r="BC278" s="517" t="n">
        <f aca="false">BA278*BB278</f>
        <v>0</v>
      </c>
      <c r="BD278" s="601"/>
      <c r="BE278" s="602"/>
      <c r="BF278" s="533" t="str">
        <f aca="false">AZ278</f>
        <v>IC3</v>
      </c>
      <c r="BG278" s="533" t="n">
        <f aca="false">BA278</f>
        <v>12</v>
      </c>
      <c r="BH278" s="521"/>
      <c r="BI278" s="522" t="n">
        <f aca="false">BG278*BH278</f>
        <v>0</v>
      </c>
    </row>
    <row r="279" customFormat="false" ht="12.75" hidden="true" customHeight="false" outlineLevel="1" collapsed="false">
      <c r="A279" s="474"/>
      <c r="B279" s="566"/>
      <c r="C279" s="567"/>
      <c r="D279" s="524" t="str">
        <f aca="false">D258</f>
        <v>uIC</v>
      </c>
      <c r="E279" s="524" t="n">
        <f aca="false">E258</f>
        <v>20</v>
      </c>
      <c r="F279" s="478"/>
      <c r="G279" s="524" t="n">
        <f aca="false">E279*F279</f>
        <v>0</v>
      </c>
      <c r="H279" s="571"/>
      <c r="I279" s="572"/>
      <c r="J279" s="525" t="str">
        <f aca="false">D279</f>
        <v>uIC</v>
      </c>
      <c r="K279" s="525" t="n">
        <f aca="false">E279</f>
        <v>20</v>
      </c>
      <c r="L279" s="534"/>
      <c r="M279" s="525" t="n">
        <f aca="false">K279*L279</f>
        <v>0</v>
      </c>
      <c r="N279" s="575"/>
      <c r="O279" s="576"/>
      <c r="P279" s="527" t="str">
        <f aca="false">J279</f>
        <v>uIC</v>
      </c>
      <c r="Q279" s="527" t="n">
        <f aca="false">K279</f>
        <v>20</v>
      </c>
      <c r="R279" s="487"/>
      <c r="S279" s="488" t="n">
        <f aca="false">Q279*R279</f>
        <v>0</v>
      </c>
      <c r="T279" s="494"/>
      <c r="U279" s="580"/>
      <c r="V279" s="528" t="str">
        <f aca="false">P279</f>
        <v>uIC</v>
      </c>
      <c r="W279" s="528" t="n">
        <f aca="false">Q279</f>
        <v>20</v>
      </c>
      <c r="X279" s="492"/>
      <c r="Y279" s="493" t="n">
        <f aca="false">W279*X279</f>
        <v>0</v>
      </c>
      <c r="Z279" s="494"/>
      <c r="AA279" s="495"/>
      <c r="AB279" s="496"/>
      <c r="AC279" s="496"/>
      <c r="AD279" s="497"/>
      <c r="AE279" s="498"/>
      <c r="AF279" s="584"/>
      <c r="AG279" s="585"/>
      <c r="AH279" s="529" t="str">
        <f aca="false">V279</f>
        <v>uIC</v>
      </c>
      <c r="AI279" s="529" t="n">
        <f aca="false">W279</f>
        <v>20</v>
      </c>
      <c r="AJ279" s="502"/>
      <c r="AK279" s="503" t="n">
        <f aca="false">AI279*AJ279</f>
        <v>0</v>
      </c>
      <c r="AL279" s="588"/>
      <c r="AM279" s="589"/>
      <c r="AN279" s="530" t="str">
        <f aca="false">AH279</f>
        <v>uIC</v>
      </c>
      <c r="AO279" s="530" t="n">
        <f aca="false">AI279</f>
        <v>20</v>
      </c>
      <c r="AP279" s="507"/>
      <c r="AQ279" s="508" t="n">
        <f aca="false">AO279*AP279</f>
        <v>0</v>
      </c>
      <c r="AR279" s="593"/>
      <c r="AS279" s="594"/>
      <c r="AT279" s="531" t="str">
        <f aca="false">AN279</f>
        <v>uIC</v>
      </c>
      <c r="AU279" s="531" t="n">
        <f aca="false">AO279</f>
        <v>20</v>
      </c>
      <c r="AV279" s="512"/>
      <c r="AW279" s="513" t="n">
        <f aca="false">AU279*AV279</f>
        <v>0</v>
      </c>
      <c r="AX279" s="566"/>
      <c r="AY279" s="598"/>
      <c r="AZ279" s="532" t="str">
        <f aca="false">AT279</f>
        <v>uIC</v>
      </c>
      <c r="BA279" s="532" t="n">
        <f aca="false">AU279</f>
        <v>20</v>
      </c>
      <c r="BB279" s="478"/>
      <c r="BC279" s="517" t="n">
        <f aca="false">BA279*BB279</f>
        <v>0</v>
      </c>
      <c r="BD279" s="601"/>
      <c r="BE279" s="602"/>
      <c r="BF279" s="533" t="str">
        <f aca="false">AZ279</f>
        <v>uIC</v>
      </c>
      <c r="BG279" s="533" t="n">
        <f aca="false">BA279</f>
        <v>20</v>
      </c>
      <c r="BH279" s="521"/>
      <c r="BI279" s="522" t="n">
        <f aca="false">BG279*BH279</f>
        <v>0</v>
      </c>
    </row>
    <row r="280" customFormat="false" ht="12.75" hidden="true" customHeight="false" outlineLevel="1" collapsed="false">
      <c r="A280" s="474"/>
      <c r="B280" s="566"/>
      <c r="C280" s="567"/>
      <c r="D280" s="477" t="str">
        <f aca="false">D259</f>
        <v>air</v>
      </c>
      <c r="E280" s="524" t="n">
        <f aca="false">E259</f>
        <v>15</v>
      </c>
      <c r="F280" s="478"/>
      <c r="G280" s="524" t="n">
        <f aca="false">E280*F280</f>
        <v>0</v>
      </c>
      <c r="H280" s="571"/>
      <c r="I280" s="572"/>
      <c r="J280" s="482" t="str">
        <f aca="false">D280</f>
        <v>air</v>
      </c>
      <c r="K280" s="525" t="n">
        <f aca="false">E280</f>
        <v>15</v>
      </c>
      <c r="L280" s="534"/>
      <c r="M280" s="525" t="n">
        <f aca="false">K280*L280</f>
        <v>0</v>
      </c>
      <c r="N280" s="575"/>
      <c r="O280" s="576"/>
      <c r="P280" s="486" t="str">
        <f aca="false">J280</f>
        <v>air</v>
      </c>
      <c r="Q280" s="527" t="n">
        <f aca="false">K280</f>
        <v>15</v>
      </c>
      <c r="R280" s="487"/>
      <c r="S280" s="488" t="n">
        <f aca="false">Q280*R280</f>
        <v>0</v>
      </c>
      <c r="T280" s="494"/>
      <c r="U280" s="580"/>
      <c r="V280" s="491" t="str">
        <f aca="false">P280</f>
        <v>air</v>
      </c>
      <c r="W280" s="528" t="n">
        <f aca="false">Q280</f>
        <v>15</v>
      </c>
      <c r="X280" s="492"/>
      <c r="Y280" s="493" t="n">
        <f aca="false">W280*X280</f>
        <v>0</v>
      </c>
      <c r="Z280" s="494"/>
      <c r="AA280" s="495"/>
      <c r="AB280" s="496"/>
      <c r="AC280" s="496"/>
      <c r="AD280" s="497"/>
      <c r="AE280" s="498"/>
      <c r="AF280" s="584"/>
      <c r="AG280" s="585"/>
      <c r="AH280" s="501" t="str">
        <f aca="false">V280</f>
        <v>air</v>
      </c>
      <c r="AI280" s="529" t="n">
        <f aca="false">W280</f>
        <v>15</v>
      </c>
      <c r="AJ280" s="502"/>
      <c r="AK280" s="503" t="n">
        <f aca="false">AI280*AJ280</f>
        <v>0</v>
      </c>
      <c r="AL280" s="588"/>
      <c r="AM280" s="589"/>
      <c r="AN280" s="506" t="str">
        <f aca="false">AH280</f>
        <v>air</v>
      </c>
      <c r="AO280" s="530" t="n">
        <f aca="false">AI280</f>
        <v>15</v>
      </c>
      <c r="AP280" s="507"/>
      <c r="AQ280" s="508" t="n">
        <f aca="false">AO280*AP280</f>
        <v>0</v>
      </c>
      <c r="AR280" s="593"/>
      <c r="AS280" s="594"/>
      <c r="AT280" s="511" t="str">
        <f aca="false">AN280</f>
        <v>air</v>
      </c>
      <c r="AU280" s="531" t="n">
        <f aca="false">AO280</f>
        <v>15</v>
      </c>
      <c r="AV280" s="512"/>
      <c r="AW280" s="513" t="n">
        <f aca="false">AU280*AV280</f>
        <v>0</v>
      </c>
      <c r="AX280" s="566"/>
      <c r="AY280" s="598"/>
      <c r="AZ280" s="516" t="str">
        <f aca="false">AT280</f>
        <v>air</v>
      </c>
      <c r="BA280" s="532" t="n">
        <f aca="false">AU280</f>
        <v>15</v>
      </c>
      <c r="BB280" s="478"/>
      <c r="BC280" s="517" t="n">
        <f aca="false">BA280*BB280</f>
        <v>0</v>
      </c>
      <c r="BD280" s="601"/>
      <c r="BE280" s="602"/>
      <c r="BF280" s="520" t="str">
        <f aca="false">AZ280</f>
        <v>air</v>
      </c>
      <c r="BG280" s="533" t="n">
        <f aca="false">BA280</f>
        <v>15</v>
      </c>
      <c r="BH280" s="521"/>
      <c r="BI280" s="522" t="n">
        <f aca="false">BG280*BH280</f>
        <v>0</v>
      </c>
    </row>
    <row r="281" customFormat="false" ht="12.75" hidden="true" customHeight="false" outlineLevel="1" collapsed="false">
      <c r="A281" s="474"/>
      <c r="B281" s="566"/>
      <c r="C281" s="567"/>
      <c r="D281" s="524" t="str">
        <f aca="false">D260</f>
        <v>sea</v>
      </c>
      <c r="E281" s="524" t="n">
        <f aca="false">E260</f>
        <v>15</v>
      </c>
      <c r="F281" s="478"/>
      <c r="G281" s="524" t="n">
        <f aca="false">E281*F281</f>
        <v>0</v>
      </c>
      <c r="H281" s="571"/>
      <c r="I281" s="572"/>
      <c r="J281" s="525" t="str">
        <f aca="false">D281</f>
        <v>sea</v>
      </c>
      <c r="K281" s="525" t="n">
        <f aca="false">E281</f>
        <v>15</v>
      </c>
      <c r="L281" s="534"/>
      <c r="M281" s="525" t="n">
        <f aca="false">K281*L281</f>
        <v>0</v>
      </c>
      <c r="N281" s="575"/>
      <c r="O281" s="576"/>
      <c r="P281" s="527" t="str">
        <f aca="false">J281</f>
        <v>sea</v>
      </c>
      <c r="Q281" s="527" t="n">
        <f aca="false">K281</f>
        <v>15</v>
      </c>
      <c r="R281" s="487"/>
      <c r="S281" s="488" t="n">
        <f aca="false">Q281*R281</f>
        <v>0</v>
      </c>
      <c r="T281" s="494"/>
      <c r="U281" s="580"/>
      <c r="V281" s="528" t="str">
        <f aca="false">P281</f>
        <v>sea</v>
      </c>
      <c r="W281" s="528" t="n">
        <f aca="false">Q281</f>
        <v>15</v>
      </c>
      <c r="X281" s="492"/>
      <c r="Y281" s="493" t="n">
        <f aca="false">W281*X281</f>
        <v>0</v>
      </c>
      <c r="Z281" s="494"/>
      <c r="AA281" s="495"/>
      <c r="AB281" s="496"/>
      <c r="AC281" s="496"/>
      <c r="AD281" s="497"/>
      <c r="AE281" s="498"/>
      <c r="AF281" s="584"/>
      <c r="AG281" s="585"/>
      <c r="AH281" s="529" t="str">
        <f aca="false">V281</f>
        <v>sea</v>
      </c>
      <c r="AI281" s="529" t="n">
        <f aca="false">W281</f>
        <v>15</v>
      </c>
      <c r="AJ281" s="502"/>
      <c r="AK281" s="503" t="n">
        <f aca="false">AI281*AJ281</f>
        <v>0</v>
      </c>
      <c r="AL281" s="588"/>
      <c r="AM281" s="589"/>
      <c r="AN281" s="530" t="str">
        <f aca="false">AH281</f>
        <v>sea</v>
      </c>
      <c r="AO281" s="530" t="n">
        <f aca="false">AI281</f>
        <v>15</v>
      </c>
      <c r="AP281" s="507"/>
      <c r="AQ281" s="508" t="n">
        <f aca="false">AO281*AP281</f>
        <v>0</v>
      </c>
      <c r="AR281" s="593"/>
      <c r="AS281" s="594"/>
      <c r="AT281" s="531" t="str">
        <f aca="false">AN281</f>
        <v>sea</v>
      </c>
      <c r="AU281" s="531" t="n">
        <f aca="false">AO281</f>
        <v>15</v>
      </c>
      <c r="AV281" s="512"/>
      <c r="AW281" s="513" t="n">
        <f aca="false">AU281*AV281</f>
        <v>0</v>
      </c>
      <c r="AX281" s="566"/>
      <c r="AY281" s="598"/>
      <c r="AZ281" s="532" t="str">
        <f aca="false">AT281</f>
        <v>sea</v>
      </c>
      <c r="BA281" s="532" t="n">
        <f aca="false">AU281</f>
        <v>15</v>
      </c>
      <c r="BB281" s="478"/>
      <c r="BC281" s="517" t="n">
        <f aca="false">BA281*BB281</f>
        <v>0</v>
      </c>
      <c r="BD281" s="601"/>
      <c r="BE281" s="602"/>
      <c r="BF281" s="533" t="str">
        <f aca="false">AZ281</f>
        <v>sea</v>
      </c>
      <c r="BG281" s="533" t="n">
        <f aca="false">BA281</f>
        <v>15</v>
      </c>
      <c r="BH281" s="521"/>
      <c r="BI281" s="522" t="n">
        <f aca="false">BG281*BH281</f>
        <v>0</v>
      </c>
    </row>
    <row r="282" customFormat="false" ht="12.75" hidden="true" customHeight="false" outlineLevel="1" collapsed="false">
      <c r="A282" s="474"/>
      <c r="B282" s="566"/>
      <c r="C282" s="567"/>
      <c r="D282" s="479" t="str">
        <f aca="false">D261</f>
        <v>rep</v>
      </c>
      <c r="E282" s="479" t="n">
        <f aca="false">E261</f>
        <v>1</v>
      </c>
      <c r="F282" s="478"/>
      <c r="G282" s="524" t="n">
        <f aca="false">E282*F282</f>
        <v>0</v>
      </c>
      <c r="H282" s="571"/>
      <c r="I282" s="572"/>
      <c r="J282" s="535" t="str">
        <f aca="false">D282</f>
        <v>rep</v>
      </c>
      <c r="K282" s="535" t="n">
        <f aca="false">E282</f>
        <v>1</v>
      </c>
      <c r="L282" s="534"/>
      <c r="M282" s="535" t="n">
        <f aca="false">K282*L282</f>
        <v>0</v>
      </c>
      <c r="N282" s="575"/>
      <c r="O282" s="576"/>
      <c r="P282" s="488" t="str">
        <f aca="false">J282</f>
        <v>rep</v>
      </c>
      <c r="Q282" s="488" t="n">
        <f aca="false">K282</f>
        <v>1</v>
      </c>
      <c r="R282" s="487"/>
      <c r="S282" s="488" t="n">
        <f aca="false">Q282*R282</f>
        <v>0</v>
      </c>
      <c r="T282" s="494"/>
      <c r="U282" s="580"/>
      <c r="V282" s="493" t="str">
        <f aca="false">P282</f>
        <v>rep</v>
      </c>
      <c r="W282" s="493" t="n">
        <f aca="false">Q282</f>
        <v>1</v>
      </c>
      <c r="X282" s="492"/>
      <c r="Y282" s="493" t="n">
        <f aca="false">W282*X282</f>
        <v>0</v>
      </c>
      <c r="Z282" s="494"/>
      <c r="AA282" s="495"/>
      <c r="AB282" s="496"/>
      <c r="AC282" s="496"/>
      <c r="AD282" s="497"/>
      <c r="AE282" s="498"/>
      <c r="AF282" s="584"/>
      <c r="AG282" s="585"/>
      <c r="AH282" s="503" t="str">
        <f aca="false">V282</f>
        <v>rep</v>
      </c>
      <c r="AI282" s="503" t="n">
        <f aca="false">W282</f>
        <v>1</v>
      </c>
      <c r="AJ282" s="502"/>
      <c r="AK282" s="503" t="n">
        <f aca="false">AI282*AJ282</f>
        <v>0</v>
      </c>
      <c r="AL282" s="588"/>
      <c r="AM282" s="589"/>
      <c r="AN282" s="508" t="str">
        <f aca="false">AH282</f>
        <v>rep</v>
      </c>
      <c r="AO282" s="508" t="n">
        <f aca="false">AI282</f>
        <v>1</v>
      </c>
      <c r="AP282" s="507"/>
      <c r="AQ282" s="508" t="n">
        <f aca="false">AO282*AP282</f>
        <v>0</v>
      </c>
      <c r="AR282" s="593"/>
      <c r="AS282" s="594"/>
      <c r="AT282" s="513" t="str">
        <f aca="false">AN282</f>
        <v>rep</v>
      </c>
      <c r="AU282" s="513" t="n">
        <f aca="false">AO282</f>
        <v>1</v>
      </c>
      <c r="AV282" s="512"/>
      <c r="AW282" s="513" t="n">
        <f aca="false">AU282*AV282</f>
        <v>0</v>
      </c>
      <c r="AX282" s="566"/>
      <c r="AY282" s="598"/>
      <c r="AZ282" s="517" t="str">
        <f aca="false">AT282</f>
        <v>rep</v>
      </c>
      <c r="BA282" s="517" t="n">
        <f aca="false">AU282</f>
        <v>1</v>
      </c>
      <c r="BB282" s="478"/>
      <c r="BC282" s="517" t="n">
        <f aca="false">BA282*BB282</f>
        <v>0</v>
      </c>
      <c r="BD282" s="601"/>
      <c r="BE282" s="602"/>
      <c r="BF282" s="522" t="str">
        <f aca="false">AZ282</f>
        <v>rep</v>
      </c>
      <c r="BG282" s="522" t="n">
        <f aca="false">BA282</f>
        <v>1</v>
      </c>
      <c r="BH282" s="521"/>
      <c r="BI282" s="522" t="n">
        <f aca="false">BG282*BH282</f>
        <v>0</v>
      </c>
    </row>
    <row r="283" customFormat="false" ht="12.75" hidden="true" customHeight="false" outlineLevel="1" collapsed="false">
      <c r="A283" s="474"/>
      <c r="B283" s="566"/>
      <c r="C283" s="567"/>
      <c r="D283" s="524" t="str">
        <f aca="false">D262</f>
        <v>AA</v>
      </c>
      <c r="E283" s="524" t="n">
        <f aca="false">E262</f>
        <v>5</v>
      </c>
      <c r="F283" s="537"/>
      <c r="G283" s="524" t="n">
        <f aca="false">E283*F283</f>
        <v>0</v>
      </c>
      <c r="H283" s="571"/>
      <c r="I283" s="572"/>
      <c r="J283" s="525" t="str">
        <f aca="false">D283</f>
        <v>AA</v>
      </c>
      <c r="K283" s="525" t="n">
        <f aca="false">E283</f>
        <v>5</v>
      </c>
      <c r="L283" s="526"/>
      <c r="M283" s="525" t="n">
        <f aca="false">K283*L283</f>
        <v>0</v>
      </c>
      <c r="N283" s="575"/>
      <c r="O283" s="576"/>
      <c r="P283" s="527" t="str">
        <f aca="false">J283</f>
        <v>AA</v>
      </c>
      <c r="Q283" s="527" t="n">
        <f aca="false">K283</f>
        <v>5</v>
      </c>
      <c r="R283" s="539"/>
      <c r="S283" s="488" t="n">
        <f aca="false">Q283*R283</f>
        <v>0</v>
      </c>
      <c r="T283" s="494"/>
      <c r="U283" s="580"/>
      <c r="V283" s="528" t="str">
        <f aca="false">P283</f>
        <v>AA</v>
      </c>
      <c r="W283" s="528" t="n">
        <f aca="false">Q283</f>
        <v>5</v>
      </c>
      <c r="X283" s="540"/>
      <c r="Y283" s="493" t="n">
        <f aca="false">W283*X283</f>
        <v>0</v>
      </c>
      <c r="Z283" s="494"/>
      <c r="AA283" s="495"/>
      <c r="AB283" s="496"/>
      <c r="AC283" s="496"/>
      <c r="AD283" s="497"/>
      <c r="AE283" s="498"/>
      <c r="AF283" s="584"/>
      <c r="AG283" s="585"/>
      <c r="AH283" s="529" t="str">
        <f aca="false">V283</f>
        <v>AA</v>
      </c>
      <c r="AI283" s="529" t="n">
        <f aca="false">W283</f>
        <v>5</v>
      </c>
      <c r="AJ283" s="550"/>
      <c r="AK283" s="529" t="n">
        <f aca="false">AI283*AJ283</f>
        <v>0</v>
      </c>
      <c r="AL283" s="588"/>
      <c r="AM283" s="589"/>
      <c r="AN283" s="530" t="str">
        <f aca="false">AH283</f>
        <v>AA</v>
      </c>
      <c r="AO283" s="530" t="n">
        <f aca="false">AI283</f>
        <v>5</v>
      </c>
      <c r="AP283" s="549"/>
      <c r="AQ283" s="530" t="n">
        <f aca="false">AO283*AP283</f>
        <v>0</v>
      </c>
      <c r="AR283" s="593"/>
      <c r="AS283" s="594"/>
      <c r="AT283" s="531" t="str">
        <f aca="false">AN283</f>
        <v>AA</v>
      </c>
      <c r="AU283" s="531" t="n">
        <f aca="false">AO283</f>
        <v>5</v>
      </c>
      <c r="AV283" s="543"/>
      <c r="AW283" s="531" t="n">
        <f aca="false">AU283*AV283</f>
        <v>0</v>
      </c>
      <c r="AX283" s="566"/>
      <c r="AY283" s="598"/>
      <c r="AZ283" s="532" t="str">
        <f aca="false">AT283</f>
        <v>AA</v>
      </c>
      <c r="BA283" s="532" t="n">
        <f aca="false">AU283</f>
        <v>5</v>
      </c>
      <c r="BB283" s="537"/>
      <c r="BC283" s="532" t="n">
        <f aca="false">BA283*BB283</f>
        <v>0</v>
      </c>
      <c r="BD283" s="601"/>
      <c r="BE283" s="602"/>
      <c r="BF283" s="533" t="str">
        <f aca="false">AZ283</f>
        <v>AA</v>
      </c>
      <c r="BG283" s="533" t="n">
        <f aca="false">BA283</f>
        <v>5</v>
      </c>
      <c r="BH283" s="545"/>
      <c r="BI283" s="533" t="n">
        <f aca="false">BG283*BH283</f>
        <v>0</v>
      </c>
    </row>
    <row r="284" customFormat="false" ht="12.75" hidden="true" customHeight="false" outlineLevel="1" collapsed="false">
      <c r="A284" s="474"/>
      <c r="B284" s="566"/>
      <c r="C284" s="567"/>
      <c r="D284" s="524" t="str">
        <f aca="false">D263</f>
        <v>I</v>
      </c>
      <c r="E284" s="524" t="n">
        <f aca="false">E263</f>
        <v>3</v>
      </c>
      <c r="F284" s="537"/>
      <c r="G284" s="524" t="n">
        <f aca="false">E284*F284</f>
        <v>0</v>
      </c>
      <c r="H284" s="571"/>
      <c r="I284" s="572"/>
      <c r="J284" s="525" t="str">
        <f aca="false">D284</f>
        <v>I</v>
      </c>
      <c r="K284" s="525" t="n">
        <f aca="false">E284</f>
        <v>3</v>
      </c>
      <c r="L284" s="526"/>
      <c r="M284" s="525" t="n">
        <f aca="false">K284*L284</f>
        <v>0</v>
      </c>
      <c r="N284" s="575"/>
      <c r="O284" s="576"/>
      <c r="P284" s="527" t="str">
        <f aca="false">J284</f>
        <v>I</v>
      </c>
      <c r="Q284" s="527" t="n">
        <f aca="false">K284</f>
        <v>3</v>
      </c>
      <c r="R284" s="539"/>
      <c r="S284" s="488" t="n">
        <f aca="false">Q284*R284</f>
        <v>0</v>
      </c>
      <c r="T284" s="494"/>
      <c r="U284" s="580"/>
      <c r="V284" s="528" t="str">
        <f aca="false">P284</f>
        <v>I</v>
      </c>
      <c r="W284" s="528" t="n">
        <f aca="false">Q284</f>
        <v>3</v>
      </c>
      <c r="X284" s="540"/>
      <c r="Y284" s="493" t="n">
        <f aca="false">W284*X284</f>
        <v>0</v>
      </c>
      <c r="Z284" s="494"/>
      <c r="AA284" s="495"/>
      <c r="AB284" s="496"/>
      <c r="AC284" s="496"/>
      <c r="AD284" s="497"/>
      <c r="AE284" s="498"/>
      <c r="AF284" s="584"/>
      <c r="AG284" s="585"/>
      <c r="AH284" s="529" t="str">
        <f aca="false">V284</f>
        <v>I</v>
      </c>
      <c r="AI284" s="529" t="n">
        <f aca="false">W284</f>
        <v>3</v>
      </c>
      <c r="AJ284" s="550"/>
      <c r="AK284" s="529" t="n">
        <f aca="false">AI284*AJ284</f>
        <v>0</v>
      </c>
      <c r="AL284" s="588"/>
      <c r="AM284" s="589"/>
      <c r="AN284" s="530" t="str">
        <f aca="false">AH284</f>
        <v>I</v>
      </c>
      <c r="AO284" s="530" t="n">
        <f aca="false">AI284</f>
        <v>3</v>
      </c>
      <c r="AP284" s="549"/>
      <c r="AQ284" s="530" t="n">
        <f aca="false">AO284*AP284</f>
        <v>0</v>
      </c>
      <c r="AR284" s="593"/>
      <c r="AS284" s="594"/>
      <c r="AT284" s="531" t="str">
        <f aca="false">AN284</f>
        <v>I</v>
      </c>
      <c r="AU284" s="531" t="n">
        <f aca="false">AO284</f>
        <v>3</v>
      </c>
      <c r="AV284" s="543"/>
      <c r="AW284" s="531" t="n">
        <f aca="false">AU284*AV284</f>
        <v>0</v>
      </c>
      <c r="AX284" s="566"/>
      <c r="AY284" s="598"/>
      <c r="AZ284" s="532" t="str">
        <f aca="false">AT284</f>
        <v>I</v>
      </c>
      <c r="BA284" s="532" t="n">
        <f aca="false">AU284</f>
        <v>3</v>
      </c>
      <c r="BB284" s="537"/>
      <c r="BC284" s="532" t="n">
        <f aca="false">BA284*BB284</f>
        <v>0</v>
      </c>
      <c r="BD284" s="601"/>
      <c r="BE284" s="602"/>
      <c r="BF284" s="533" t="str">
        <f aca="false">AZ284</f>
        <v>I</v>
      </c>
      <c r="BG284" s="533" t="n">
        <f aca="false">BA284</f>
        <v>3</v>
      </c>
      <c r="BH284" s="545"/>
      <c r="BI284" s="533" t="n">
        <f aca="false">BG284*BH284</f>
        <v>0</v>
      </c>
    </row>
    <row r="285" customFormat="false" ht="12.75" hidden="true" customHeight="false" outlineLevel="1" collapsed="false">
      <c r="A285" s="474"/>
      <c r="B285" s="566"/>
      <c r="C285" s="567"/>
      <c r="D285" s="524" t="str">
        <f aca="false">D264</f>
        <v>mI</v>
      </c>
      <c r="E285" s="524" t="n">
        <f aca="false">E264</f>
        <v>4</v>
      </c>
      <c r="F285" s="537"/>
      <c r="G285" s="524" t="n">
        <f aca="false">E285*F285</f>
        <v>0</v>
      </c>
      <c r="H285" s="571"/>
      <c r="I285" s="572"/>
      <c r="J285" s="525" t="str">
        <f aca="false">D285</f>
        <v>mI</v>
      </c>
      <c r="K285" s="525" t="n">
        <f aca="false">E285</f>
        <v>4</v>
      </c>
      <c r="L285" s="526"/>
      <c r="M285" s="525" t="n">
        <f aca="false">K285*L285</f>
        <v>0</v>
      </c>
      <c r="N285" s="575"/>
      <c r="O285" s="576"/>
      <c r="P285" s="527" t="str">
        <f aca="false">J285</f>
        <v>mI</v>
      </c>
      <c r="Q285" s="527" t="n">
        <f aca="false">K285</f>
        <v>4</v>
      </c>
      <c r="R285" s="539"/>
      <c r="S285" s="488" t="n">
        <f aca="false">Q285*R285</f>
        <v>0</v>
      </c>
      <c r="T285" s="494"/>
      <c r="U285" s="580"/>
      <c r="V285" s="528" t="str">
        <f aca="false">P285</f>
        <v>mI</v>
      </c>
      <c r="W285" s="528" t="n">
        <f aca="false">Q285</f>
        <v>4</v>
      </c>
      <c r="X285" s="540"/>
      <c r="Y285" s="493" t="n">
        <f aca="false">W285*X285</f>
        <v>0</v>
      </c>
      <c r="Z285" s="494"/>
      <c r="AA285" s="495"/>
      <c r="AB285" s="496"/>
      <c r="AC285" s="496"/>
      <c r="AD285" s="497"/>
      <c r="AE285" s="498"/>
      <c r="AF285" s="584"/>
      <c r="AG285" s="585"/>
      <c r="AH285" s="529" t="str">
        <f aca="false">V285</f>
        <v>mI</v>
      </c>
      <c r="AI285" s="529" t="n">
        <f aca="false">W285</f>
        <v>4</v>
      </c>
      <c r="AJ285" s="550"/>
      <c r="AK285" s="529" t="n">
        <f aca="false">AI285*AJ285</f>
        <v>0</v>
      </c>
      <c r="AL285" s="588"/>
      <c r="AM285" s="589"/>
      <c r="AN285" s="530" t="str">
        <f aca="false">AH285</f>
        <v>mI</v>
      </c>
      <c r="AO285" s="530" t="n">
        <f aca="false">AI285</f>
        <v>4</v>
      </c>
      <c r="AP285" s="549"/>
      <c r="AQ285" s="530" t="n">
        <f aca="false">AO285*AP285</f>
        <v>0</v>
      </c>
      <c r="AR285" s="593"/>
      <c r="AS285" s="594"/>
      <c r="AT285" s="531" t="str">
        <f aca="false">AN285</f>
        <v>mI</v>
      </c>
      <c r="AU285" s="531" t="n">
        <f aca="false">AO285</f>
        <v>4</v>
      </c>
      <c r="AV285" s="543"/>
      <c r="AW285" s="531" t="n">
        <f aca="false">AU285*AV285</f>
        <v>0</v>
      </c>
      <c r="AX285" s="566"/>
      <c r="AY285" s="598"/>
      <c r="AZ285" s="532" t="str">
        <f aca="false">AT285</f>
        <v>mI</v>
      </c>
      <c r="BA285" s="532" t="n">
        <f aca="false">AU285</f>
        <v>4</v>
      </c>
      <c r="BB285" s="537"/>
      <c r="BC285" s="532" t="n">
        <f aca="false">BA285*BB285</f>
        <v>0</v>
      </c>
      <c r="BD285" s="601"/>
      <c r="BE285" s="602"/>
      <c r="BF285" s="533" t="str">
        <f aca="false">AZ285</f>
        <v>mI</v>
      </c>
      <c r="BG285" s="533" t="n">
        <f aca="false">BA285</f>
        <v>4</v>
      </c>
      <c r="BH285" s="545"/>
      <c r="BI285" s="533" t="n">
        <f aca="false">BG285*BH285</f>
        <v>0</v>
      </c>
    </row>
    <row r="286" customFormat="false" ht="12.75" hidden="true" customHeight="false" outlineLevel="1" collapsed="false">
      <c r="A286" s="474"/>
      <c r="B286" s="566"/>
      <c r="C286" s="567"/>
      <c r="D286" s="524" t="str">
        <f aca="false">D265</f>
        <v>A</v>
      </c>
      <c r="E286" s="524" t="n">
        <f aca="false">E265</f>
        <v>4</v>
      </c>
      <c r="F286" s="537"/>
      <c r="G286" s="524" t="n">
        <f aca="false">E286*F286</f>
        <v>0</v>
      </c>
      <c r="H286" s="571"/>
      <c r="I286" s="572"/>
      <c r="J286" s="525" t="str">
        <f aca="false">D286</f>
        <v>A</v>
      </c>
      <c r="K286" s="525" t="n">
        <f aca="false">E286</f>
        <v>4</v>
      </c>
      <c r="L286" s="526"/>
      <c r="M286" s="525" t="n">
        <f aca="false">K286*L286</f>
        <v>0</v>
      </c>
      <c r="N286" s="575"/>
      <c r="O286" s="576"/>
      <c r="P286" s="527" t="str">
        <f aca="false">J286</f>
        <v>A</v>
      </c>
      <c r="Q286" s="527" t="n">
        <f aca="false">K286</f>
        <v>4</v>
      </c>
      <c r="R286" s="539"/>
      <c r="S286" s="488" t="n">
        <f aca="false">Q286*R286</f>
        <v>0</v>
      </c>
      <c r="T286" s="494"/>
      <c r="U286" s="580"/>
      <c r="V286" s="528" t="str">
        <f aca="false">P286</f>
        <v>A</v>
      </c>
      <c r="W286" s="528" t="n">
        <f aca="false">Q286</f>
        <v>4</v>
      </c>
      <c r="X286" s="540"/>
      <c r="Y286" s="493" t="n">
        <f aca="false">W286*X286</f>
        <v>0</v>
      </c>
      <c r="Z286" s="494"/>
      <c r="AA286" s="495"/>
      <c r="AB286" s="496"/>
      <c r="AC286" s="496"/>
      <c r="AD286" s="497"/>
      <c r="AE286" s="498"/>
      <c r="AF286" s="584"/>
      <c r="AG286" s="585"/>
      <c r="AH286" s="529" t="str">
        <f aca="false">V286</f>
        <v>A</v>
      </c>
      <c r="AI286" s="529" t="n">
        <f aca="false">W286</f>
        <v>4</v>
      </c>
      <c r="AJ286" s="550"/>
      <c r="AK286" s="529" t="n">
        <f aca="false">AI286*AJ286</f>
        <v>0</v>
      </c>
      <c r="AL286" s="588"/>
      <c r="AM286" s="589"/>
      <c r="AN286" s="530" t="str">
        <f aca="false">AH286</f>
        <v>A</v>
      </c>
      <c r="AO286" s="530" t="n">
        <f aca="false">AI286</f>
        <v>4</v>
      </c>
      <c r="AP286" s="549"/>
      <c r="AQ286" s="530" t="n">
        <f aca="false">AO286*AP286</f>
        <v>0</v>
      </c>
      <c r="AR286" s="593"/>
      <c r="AS286" s="594"/>
      <c r="AT286" s="531" t="str">
        <f aca="false">AN286</f>
        <v>A</v>
      </c>
      <c r="AU286" s="531" t="n">
        <f aca="false">AO286</f>
        <v>4</v>
      </c>
      <c r="AV286" s="543"/>
      <c r="AW286" s="531" t="n">
        <f aca="false">AU286*AV286</f>
        <v>0</v>
      </c>
      <c r="AX286" s="566"/>
      <c r="AY286" s="598"/>
      <c r="AZ286" s="532" t="str">
        <f aca="false">AT286</f>
        <v>A</v>
      </c>
      <c r="BA286" s="532" t="n">
        <f aca="false">AU286</f>
        <v>4</v>
      </c>
      <c r="BB286" s="537"/>
      <c r="BC286" s="532" t="n">
        <f aca="false">BA286*BB286</f>
        <v>0</v>
      </c>
      <c r="BD286" s="601"/>
      <c r="BE286" s="602"/>
      <c r="BF286" s="533" t="str">
        <f aca="false">AZ286</f>
        <v>A</v>
      </c>
      <c r="BG286" s="533" t="n">
        <f aca="false">BA286</f>
        <v>4</v>
      </c>
      <c r="BH286" s="545"/>
      <c r="BI286" s="533" t="n">
        <f aca="false">BG286*BH286</f>
        <v>0</v>
      </c>
    </row>
    <row r="287" customFormat="false" ht="12.75" hidden="true" customHeight="false" outlineLevel="1" collapsed="false">
      <c r="A287" s="474"/>
      <c r="B287" s="566"/>
      <c r="C287" s="567"/>
      <c r="D287" s="524" t="str">
        <f aca="false">D266</f>
        <v>T</v>
      </c>
      <c r="E287" s="524" t="n">
        <f aca="false">E266</f>
        <v>6</v>
      </c>
      <c r="F287" s="537"/>
      <c r="G287" s="524" t="n">
        <f aca="false">E287*F287</f>
        <v>0</v>
      </c>
      <c r="H287" s="571"/>
      <c r="I287" s="572"/>
      <c r="J287" s="525" t="str">
        <f aca="false">D287</f>
        <v>T</v>
      </c>
      <c r="K287" s="525" t="n">
        <f aca="false">E287</f>
        <v>6</v>
      </c>
      <c r="L287" s="526"/>
      <c r="M287" s="525" t="n">
        <f aca="false">K287*L287</f>
        <v>0</v>
      </c>
      <c r="N287" s="575"/>
      <c r="O287" s="576"/>
      <c r="P287" s="527" t="str">
        <f aca="false">J287</f>
        <v>T</v>
      </c>
      <c r="Q287" s="527" t="n">
        <f aca="false">K287</f>
        <v>6</v>
      </c>
      <c r="R287" s="539"/>
      <c r="S287" s="488" t="n">
        <f aca="false">Q287*R287</f>
        <v>0</v>
      </c>
      <c r="T287" s="494"/>
      <c r="U287" s="580"/>
      <c r="V287" s="528" t="str">
        <f aca="false">P287</f>
        <v>T</v>
      </c>
      <c r="W287" s="528" t="n">
        <f aca="false">Q287</f>
        <v>6</v>
      </c>
      <c r="X287" s="540"/>
      <c r="Y287" s="493" t="n">
        <f aca="false">W287*X287</f>
        <v>0</v>
      </c>
      <c r="Z287" s="494"/>
      <c r="AA287" s="495"/>
      <c r="AB287" s="546" t="str">
        <f aca="false">V286</f>
        <v>A</v>
      </c>
      <c r="AC287" s="546" t="n">
        <f aca="false">W286</f>
        <v>4</v>
      </c>
      <c r="AD287" s="547"/>
      <c r="AE287" s="548" t="n">
        <f aca="false">AC287*AD287</f>
        <v>0</v>
      </c>
      <c r="AF287" s="584"/>
      <c r="AG287" s="585"/>
      <c r="AH287" s="529" t="str">
        <f aca="false">V287</f>
        <v>T</v>
      </c>
      <c r="AI287" s="529" t="n">
        <f aca="false">W287</f>
        <v>6</v>
      </c>
      <c r="AJ287" s="550"/>
      <c r="AK287" s="529" t="n">
        <f aca="false">AI287*AJ287</f>
        <v>0</v>
      </c>
      <c r="AL287" s="588"/>
      <c r="AM287" s="589"/>
      <c r="AN287" s="530" t="str">
        <f aca="false">AH287</f>
        <v>T</v>
      </c>
      <c r="AO287" s="530" t="n">
        <f aca="false">AI287</f>
        <v>6</v>
      </c>
      <c r="AP287" s="549"/>
      <c r="AQ287" s="530" t="n">
        <f aca="false">AO287*AP287</f>
        <v>0</v>
      </c>
      <c r="AR287" s="593"/>
      <c r="AS287" s="594"/>
      <c r="AT287" s="531" t="str">
        <f aca="false">AN287</f>
        <v>T</v>
      </c>
      <c r="AU287" s="531" t="n">
        <f aca="false">AO287</f>
        <v>6</v>
      </c>
      <c r="AV287" s="543"/>
      <c r="AW287" s="531" t="n">
        <f aca="false">AU287*AV287</f>
        <v>0</v>
      </c>
      <c r="AX287" s="566"/>
      <c r="AY287" s="598"/>
      <c r="AZ287" s="532" t="str">
        <f aca="false">AT287</f>
        <v>T</v>
      </c>
      <c r="BA287" s="532" t="n">
        <f aca="false">AU287</f>
        <v>6</v>
      </c>
      <c r="BB287" s="537"/>
      <c r="BC287" s="532" t="n">
        <f aca="false">BA287*BB287</f>
        <v>0</v>
      </c>
      <c r="BD287" s="601"/>
      <c r="BE287" s="602"/>
      <c r="BF287" s="533" t="str">
        <f aca="false">AZ287</f>
        <v>T</v>
      </c>
      <c r="BG287" s="533" t="n">
        <f aca="false">BA287</f>
        <v>6</v>
      </c>
      <c r="BH287" s="545"/>
      <c r="BI287" s="533" t="n">
        <f aca="false">BG287*BH287</f>
        <v>0</v>
      </c>
    </row>
    <row r="288" customFormat="false" ht="12.75" hidden="true" customHeight="false" outlineLevel="1" collapsed="false">
      <c r="A288" s="474"/>
      <c r="B288" s="566"/>
      <c r="C288" s="567"/>
      <c r="D288" s="524" t="str">
        <f aca="false">D267</f>
        <v>F</v>
      </c>
      <c r="E288" s="524" t="n">
        <f aca="false">E267</f>
        <v>10</v>
      </c>
      <c r="F288" s="537"/>
      <c r="G288" s="524" t="n">
        <f aca="false">E288*F288</f>
        <v>0</v>
      </c>
      <c r="H288" s="571"/>
      <c r="I288" s="572"/>
      <c r="J288" s="525" t="str">
        <f aca="false">D288</f>
        <v>F</v>
      </c>
      <c r="K288" s="525" t="n">
        <f aca="false">E288</f>
        <v>10</v>
      </c>
      <c r="L288" s="526"/>
      <c r="M288" s="525" t="n">
        <f aca="false">K288*L288</f>
        <v>0</v>
      </c>
      <c r="N288" s="575"/>
      <c r="O288" s="576"/>
      <c r="P288" s="527" t="str">
        <f aca="false">J288</f>
        <v>F</v>
      </c>
      <c r="Q288" s="527" t="n">
        <f aca="false">K288</f>
        <v>10</v>
      </c>
      <c r="R288" s="539"/>
      <c r="S288" s="488" t="n">
        <f aca="false">Q288*R288</f>
        <v>0</v>
      </c>
      <c r="T288" s="494"/>
      <c r="U288" s="580"/>
      <c r="V288" s="528" t="str">
        <f aca="false">P288</f>
        <v>F</v>
      </c>
      <c r="W288" s="528" t="n">
        <f aca="false">Q288</f>
        <v>10</v>
      </c>
      <c r="X288" s="540"/>
      <c r="Y288" s="493" t="n">
        <f aca="false">W288*X288</f>
        <v>0</v>
      </c>
      <c r="Z288" s="494"/>
      <c r="AA288" s="495"/>
      <c r="AB288" s="546"/>
      <c r="AC288" s="546"/>
      <c r="AD288" s="547"/>
      <c r="AE288" s="548"/>
      <c r="AF288" s="584"/>
      <c r="AG288" s="585"/>
      <c r="AH288" s="529" t="str">
        <f aca="false">V288</f>
        <v>F</v>
      </c>
      <c r="AI288" s="529" t="n">
        <f aca="false">W288</f>
        <v>10</v>
      </c>
      <c r="AJ288" s="550"/>
      <c r="AK288" s="529" t="n">
        <f aca="false">AI288*AJ288</f>
        <v>0</v>
      </c>
      <c r="AL288" s="588"/>
      <c r="AM288" s="589"/>
      <c r="AN288" s="530" t="str">
        <f aca="false">AH288</f>
        <v>F</v>
      </c>
      <c r="AO288" s="530" t="n">
        <f aca="false">AI288</f>
        <v>10</v>
      </c>
      <c r="AP288" s="549"/>
      <c r="AQ288" s="530" t="n">
        <f aca="false">AO288*AP288</f>
        <v>0</v>
      </c>
      <c r="AR288" s="593"/>
      <c r="AS288" s="594"/>
      <c r="AT288" s="531" t="str">
        <f aca="false">AN288</f>
        <v>F</v>
      </c>
      <c r="AU288" s="531" t="n">
        <f aca="false">AO288</f>
        <v>10</v>
      </c>
      <c r="AV288" s="543"/>
      <c r="AW288" s="531" t="n">
        <f aca="false">AU288*AV288</f>
        <v>0</v>
      </c>
      <c r="AX288" s="566"/>
      <c r="AY288" s="598"/>
      <c r="AZ288" s="532" t="str">
        <f aca="false">AT288</f>
        <v>F</v>
      </c>
      <c r="BA288" s="532" t="n">
        <f aca="false">AU288</f>
        <v>10</v>
      </c>
      <c r="BB288" s="537"/>
      <c r="BC288" s="532" t="n">
        <f aca="false">BA288*BB288</f>
        <v>0</v>
      </c>
      <c r="BD288" s="601"/>
      <c r="BE288" s="602"/>
      <c r="BF288" s="533" t="str">
        <f aca="false">AZ288</f>
        <v>F</v>
      </c>
      <c r="BG288" s="533" t="n">
        <f aca="false">BA288</f>
        <v>10</v>
      </c>
      <c r="BH288" s="545"/>
      <c r="BI288" s="533" t="n">
        <f aca="false">BG288*BH288</f>
        <v>0</v>
      </c>
    </row>
    <row r="289" customFormat="false" ht="12.75" hidden="true" customHeight="false" outlineLevel="1" collapsed="false">
      <c r="A289" s="474"/>
      <c r="B289" s="566"/>
      <c r="C289" s="567"/>
      <c r="D289" s="524" t="str">
        <f aca="false">D268</f>
        <v>TB</v>
      </c>
      <c r="E289" s="524" t="n">
        <f aca="false">E268</f>
        <v>11</v>
      </c>
      <c r="F289" s="537"/>
      <c r="G289" s="524" t="n">
        <f aca="false">E289*F289</f>
        <v>0</v>
      </c>
      <c r="H289" s="571"/>
      <c r="I289" s="572"/>
      <c r="J289" s="525" t="str">
        <f aca="false">D289</f>
        <v>TB</v>
      </c>
      <c r="K289" s="525" t="n">
        <f aca="false">E289</f>
        <v>11</v>
      </c>
      <c r="L289" s="526"/>
      <c r="M289" s="525" t="n">
        <f aca="false">K289*L289</f>
        <v>0</v>
      </c>
      <c r="N289" s="575"/>
      <c r="O289" s="576"/>
      <c r="P289" s="527" t="str">
        <f aca="false">J289</f>
        <v>TB</v>
      </c>
      <c r="Q289" s="527" t="n">
        <f aca="false">K289</f>
        <v>11</v>
      </c>
      <c r="R289" s="539"/>
      <c r="S289" s="488" t="n">
        <f aca="false">Q289*R289</f>
        <v>0</v>
      </c>
      <c r="T289" s="494"/>
      <c r="U289" s="580"/>
      <c r="V289" s="528" t="str">
        <f aca="false">P289</f>
        <v>TB</v>
      </c>
      <c r="W289" s="528" t="n">
        <f aca="false">Q289</f>
        <v>11</v>
      </c>
      <c r="X289" s="540"/>
      <c r="Y289" s="493" t="n">
        <f aca="false">W289*X289</f>
        <v>0</v>
      </c>
      <c r="Z289" s="494"/>
      <c r="AA289" s="495"/>
      <c r="AB289" s="546"/>
      <c r="AC289" s="546"/>
      <c r="AD289" s="547"/>
      <c r="AE289" s="548"/>
      <c r="AF289" s="584"/>
      <c r="AG289" s="585"/>
      <c r="AH289" s="529" t="str">
        <f aca="false">V289</f>
        <v>TB</v>
      </c>
      <c r="AI289" s="529" t="n">
        <f aca="false">W289</f>
        <v>11</v>
      </c>
      <c r="AJ289" s="550"/>
      <c r="AK289" s="529" t="n">
        <f aca="false">AI289*AJ289</f>
        <v>0</v>
      </c>
      <c r="AL289" s="588"/>
      <c r="AM289" s="589"/>
      <c r="AN289" s="530" t="str">
        <f aca="false">AH289</f>
        <v>TB</v>
      </c>
      <c r="AO289" s="530" t="n">
        <f aca="false">AI289</f>
        <v>11</v>
      </c>
      <c r="AP289" s="549"/>
      <c r="AQ289" s="530" t="n">
        <f aca="false">AO289*AP289</f>
        <v>0</v>
      </c>
      <c r="AR289" s="593"/>
      <c r="AS289" s="594"/>
      <c r="AT289" s="531" t="str">
        <f aca="false">AN289</f>
        <v>TB</v>
      </c>
      <c r="AU289" s="531" t="n">
        <f aca="false">AO289</f>
        <v>11</v>
      </c>
      <c r="AV289" s="543"/>
      <c r="AW289" s="531" t="n">
        <f aca="false">AU289*AV289</f>
        <v>0</v>
      </c>
      <c r="AX289" s="566"/>
      <c r="AY289" s="598"/>
      <c r="AZ289" s="532" t="str">
        <f aca="false">AT289</f>
        <v>TB</v>
      </c>
      <c r="BA289" s="532" t="n">
        <f aca="false">AU289</f>
        <v>11</v>
      </c>
      <c r="BB289" s="537"/>
      <c r="BC289" s="532" t="n">
        <f aca="false">BA289*BB289</f>
        <v>0</v>
      </c>
      <c r="BD289" s="601"/>
      <c r="BE289" s="602"/>
      <c r="BF289" s="533" t="str">
        <f aca="false">AZ289</f>
        <v>TB</v>
      </c>
      <c r="BG289" s="533" t="n">
        <f aca="false">BA289</f>
        <v>11</v>
      </c>
      <c r="BH289" s="545"/>
      <c r="BI289" s="533" t="n">
        <f aca="false">BG289*BH289</f>
        <v>0</v>
      </c>
    </row>
    <row r="290" customFormat="false" ht="12.75" hidden="true" customHeight="false" outlineLevel="1" collapsed="false">
      <c r="A290" s="474"/>
      <c r="B290" s="566"/>
      <c r="C290" s="567"/>
      <c r="D290" s="524" t="str">
        <f aca="false">D269</f>
        <v>SB</v>
      </c>
      <c r="E290" s="524" t="n">
        <f aca="false">E269</f>
        <v>12</v>
      </c>
      <c r="F290" s="537"/>
      <c r="G290" s="524" t="n">
        <f aca="false">E290*F290</f>
        <v>0</v>
      </c>
      <c r="H290" s="571"/>
      <c r="I290" s="572"/>
      <c r="J290" s="525" t="str">
        <f aca="false">D290</f>
        <v>SB</v>
      </c>
      <c r="K290" s="525" t="n">
        <f aca="false">E290</f>
        <v>12</v>
      </c>
      <c r="L290" s="526"/>
      <c r="M290" s="525" t="n">
        <f aca="false">K290*L290</f>
        <v>0</v>
      </c>
      <c r="N290" s="575"/>
      <c r="O290" s="576"/>
      <c r="P290" s="527" t="str">
        <f aca="false">J290</f>
        <v>SB</v>
      </c>
      <c r="Q290" s="527" t="n">
        <f aca="false">K290</f>
        <v>12</v>
      </c>
      <c r="R290" s="539"/>
      <c r="S290" s="488" t="n">
        <f aca="false">Q290*R290</f>
        <v>0</v>
      </c>
      <c r="T290" s="494"/>
      <c r="U290" s="580"/>
      <c r="V290" s="528" t="str">
        <f aca="false">P290</f>
        <v>SB</v>
      </c>
      <c r="W290" s="528" t="n">
        <f aca="false">Q290</f>
        <v>12</v>
      </c>
      <c r="X290" s="540"/>
      <c r="Y290" s="493" t="n">
        <f aca="false">W290*X290</f>
        <v>0</v>
      </c>
      <c r="Z290" s="494"/>
      <c r="AA290" s="495"/>
      <c r="AB290" s="546"/>
      <c r="AC290" s="546"/>
      <c r="AD290" s="547"/>
      <c r="AE290" s="548"/>
      <c r="AF290" s="584"/>
      <c r="AG290" s="585"/>
      <c r="AH290" s="529" t="str">
        <f aca="false">V290</f>
        <v>SB</v>
      </c>
      <c r="AI290" s="529" t="n">
        <f aca="false">W290</f>
        <v>12</v>
      </c>
      <c r="AJ290" s="550"/>
      <c r="AK290" s="529" t="n">
        <f aca="false">AI290*AJ290</f>
        <v>0</v>
      </c>
      <c r="AL290" s="588"/>
      <c r="AM290" s="589"/>
      <c r="AN290" s="530" t="str">
        <f aca="false">AH290</f>
        <v>SB</v>
      </c>
      <c r="AO290" s="530" t="n">
        <f aca="false">AI290</f>
        <v>12</v>
      </c>
      <c r="AP290" s="549"/>
      <c r="AQ290" s="530" t="n">
        <f aca="false">AO290*AP290</f>
        <v>0</v>
      </c>
      <c r="AR290" s="593"/>
      <c r="AS290" s="594"/>
      <c r="AT290" s="531" t="str">
        <f aca="false">AN290</f>
        <v>SB</v>
      </c>
      <c r="AU290" s="531" t="n">
        <f aca="false">AO290</f>
        <v>12</v>
      </c>
      <c r="AV290" s="543"/>
      <c r="AW290" s="531" t="n">
        <f aca="false">AU290*AV290</f>
        <v>0</v>
      </c>
      <c r="AX290" s="566"/>
      <c r="AY290" s="598"/>
      <c r="AZ290" s="532" t="str">
        <f aca="false">AT290</f>
        <v>SB</v>
      </c>
      <c r="BA290" s="532" t="n">
        <f aca="false">AU290</f>
        <v>12</v>
      </c>
      <c r="BB290" s="537"/>
      <c r="BC290" s="532" t="n">
        <f aca="false">BA290*BB290</f>
        <v>0</v>
      </c>
      <c r="BD290" s="601"/>
      <c r="BE290" s="602"/>
      <c r="BF290" s="533" t="str">
        <f aca="false">AZ290</f>
        <v>SB</v>
      </c>
      <c r="BG290" s="533" t="n">
        <f aca="false">BA290</f>
        <v>12</v>
      </c>
      <c r="BH290" s="545"/>
      <c r="BI290" s="533" t="n">
        <f aca="false">BG290*BH290</f>
        <v>0</v>
      </c>
    </row>
    <row r="291" customFormat="false" ht="12.75" hidden="true" customHeight="false" outlineLevel="1" collapsed="false">
      <c r="A291" s="474"/>
      <c r="B291" s="566"/>
      <c r="C291" s="567"/>
      <c r="D291" s="524" t="str">
        <f aca="false">D270</f>
        <v>Sub</v>
      </c>
      <c r="E291" s="524" t="n">
        <f aca="false">E270</f>
        <v>6</v>
      </c>
      <c r="F291" s="537"/>
      <c r="G291" s="524" t="n">
        <f aca="false">E291*F291</f>
        <v>0</v>
      </c>
      <c r="H291" s="571"/>
      <c r="I291" s="572"/>
      <c r="J291" s="525" t="str">
        <f aca="false">D291</f>
        <v>Sub</v>
      </c>
      <c r="K291" s="525" t="n">
        <f aca="false">E291</f>
        <v>6</v>
      </c>
      <c r="L291" s="526"/>
      <c r="M291" s="525" t="n">
        <f aca="false">K291*L291</f>
        <v>0</v>
      </c>
      <c r="N291" s="575"/>
      <c r="O291" s="576"/>
      <c r="P291" s="527" t="str">
        <f aca="false">J291</f>
        <v>Sub</v>
      </c>
      <c r="Q291" s="527" t="n">
        <f aca="false">K291</f>
        <v>6</v>
      </c>
      <c r="R291" s="539"/>
      <c r="S291" s="527" t="n">
        <f aca="false">Q291*R291</f>
        <v>0</v>
      </c>
      <c r="T291" s="494"/>
      <c r="U291" s="580"/>
      <c r="V291" s="528" t="str">
        <f aca="false">P291</f>
        <v>Sub</v>
      </c>
      <c r="W291" s="528" t="n">
        <f aca="false">Q291</f>
        <v>6</v>
      </c>
      <c r="X291" s="540"/>
      <c r="Y291" s="528" t="n">
        <f aca="false">W291*X291</f>
        <v>0</v>
      </c>
      <c r="Z291" s="494"/>
      <c r="AA291" s="495"/>
      <c r="AB291" s="546"/>
      <c r="AC291" s="546"/>
      <c r="AD291" s="547"/>
      <c r="AE291" s="548"/>
      <c r="AF291" s="584"/>
      <c r="AG291" s="585"/>
      <c r="AH291" s="529" t="str">
        <f aca="false">V291</f>
        <v>Sub</v>
      </c>
      <c r="AI291" s="529" t="n">
        <f aca="false">W291</f>
        <v>6</v>
      </c>
      <c r="AJ291" s="550"/>
      <c r="AK291" s="529" t="n">
        <f aca="false">AI291*AJ291</f>
        <v>0</v>
      </c>
      <c r="AL291" s="588"/>
      <c r="AM291" s="589"/>
      <c r="AN291" s="530" t="str">
        <f aca="false">AH291</f>
        <v>Sub</v>
      </c>
      <c r="AO291" s="530" t="n">
        <f aca="false">AI291</f>
        <v>6</v>
      </c>
      <c r="AP291" s="549"/>
      <c r="AQ291" s="530" t="n">
        <f aca="false">AO291*AP291</f>
        <v>0</v>
      </c>
      <c r="AR291" s="593"/>
      <c r="AS291" s="594"/>
      <c r="AT291" s="531" t="str">
        <f aca="false">AN291</f>
        <v>Sub</v>
      </c>
      <c r="AU291" s="531" t="n">
        <f aca="false">AO291</f>
        <v>6</v>
      </c>
      <c r="AV291" s="543"/>
      <c r="AW291" s="531" t="n">
        <f aca="false">AU291*AV291</f>
        <v>0</v>
      </c>
      <c r="AX291" s="566"/>
      <c r="AY291" s="598"/>
      <c r="AZ291" s="532" t="str">
        <f aca="false">AT291</f>
        <v>Sub</v>
      </c>
      <c r="BA291" s="532" t="n">
        <f aca="false">AU291</f>
        <v>6</v>
      </c>
      <c r="BB291" s="537"/>
      <c r="BC291" s="532" t="n">
        <f aca="false">BA291*BB291</f>
        <v>0</v>
      </c>
      <c r="BD291" s="601"/>
      <c r="BE291" s="602"/>
      <c r="BF291" s="533" t="str">
        <f aca="false">AZ291</f>
        <v>Sub</v>
      </c>
      <c r="BG291" s="533" t="n">
        <f aca="false">BA291</f>
        <v>6</v>
      </c>
      <c r="BH291" s="545"/>
      <c r="BI291" s="533" t="n">
        <f aca="false">BG291*BH291</f>
        <v>0</v>
      </c>
    </row>
    <row r="292" customFormat="false" ht="12.75" hidden="true" customHeight="false" outlineLevel="1" collapsed="false">
      <c r="A292" s="474"/>
      <c r="B292" s="566"/>
      <c r="C292" s="567"/>
      <c r="D292" s="524" t="str">
        <f aca="false">D271</f>
        <v>Tr</v>
      </c>
      <c r="E292" s="524" t="n">
        <f aca="false">E271</f>
        <v>7</v>
      </c>
      <c r="F292" s="537"/>
      <c r="G292" s="524" t="n">
        <f aca="false">E292*F292</f>
        <v>0</v>
      </c>
      <c r="H292" s="571"/>
      <c r="I292" s="572"/>
      <c r="J292" s="525" t="str">
        <f aca="false">D292</f>
        <v>Tr</v>
      </c>
      <c r="K292" s="525" t="n">
        <f aca="false">E292</f>
        <v>7</v>
      </c>
      <c r="L292" s="526"/>
      <c r="M292" s="525" t="n">
        <f aca="false">K292*L292</f>
        <v>0</v>
      </c>
      <c r="N292" s="575"/>
      <c r="O292" s="576"/>
      <c r="P292" s="527" t="str">
        <f aca="false">J292</f>
        <v>Tr</v>
      </c>
      <c r="Q292" s="527" t="n">
        <f aca="false">K292</f>
        <v>7</v>
      </c>
      <c r="R292" s="539"/>
      <c r="S292" s="527" t="n">
        <f aca="false">Q292*R292</f>
        <v>0</v>
      </c>
      <c r="T292" s="494"/>
      <c r="U292" s="580"/>
      <c r="V292" s="528" t="str">
        <f aca="false">P292</f>
        <v>Tr</v>
      </c>
      <c r="W292" s="528" t="n">
        <f aca="false">Q292</f>
        <v>7</v>
      </c>
      <c r="X292" s="540"/>
      <c r="Y292" s="528" t="n">
        <f aca="false">W292*X292</f>
        <v>0</v>
      </c>
      <c r="Z292" s="494"/>
      <c r="AA292" s="495"/>
      <c r="AB292" s="546"/>
      <c r="AC292" s="546"/>
      <c r="AD292" s="547"/>
      <c r="AE292" s="548"/>
      <c r="AF292" s="584"/>
      <c r="AG292" s="585"/>
      <c r="AH292" s="529" t="str">
        <f aca="false">V292</f>
        <v>Tr</v>
      </c>
      <c r="AI292" s="529" t="n">
        <f aca="false">W292</f>
        <v>7</v>
      </c>
      <c r="AJ292" s="550"/>
      <c r="AK292" s="529" t="n">
        <f aca="false">AI292*AJ292</f>
        <v>0</v>
      </c>
      <c r="AL292" s="588"/>
      <c r="AM292" s="589"/>
      <c r="AN292" s="530" t="str">
        <f aca="false">AH292</f>
        <v>Tr</v>
      </c>
      <c r="AO292" s="530" t="n">
        <f aca="false">AI292</f>
        <v>7</v>
      </c>
      <c r="AP292" s="549"/>
      <c r="AQ292" s="530" t="n">
        <f aca="false">AO292*AP292</f>
        <v>0</v>
      </c>
      <c r="AR292" s="593"/>
      <c r="AS292" s="594"/>
      <c r="AT292" s="531" t="str">
        <f aca="false">AN292</f>
        <v>Tr</v>
      </c>
      <c r="AU292" s="531" t="n">
        <f aca="false">AO292</f>
        <v>7</v>
      </c>
      <c r="AV292" s="543"/>
      <c r="AW292" s="531" t="n">
        <f aca="false">AU292*AV292</f>
        <v>0</v>
      </c>
      <c r="AX292" s="566"/>
      <c r="AY292" s="598"/>
      <c r="AZ292" s="532" t="str">
        <f aca="false">AT292</f>
        <v>Tr</v>
      </c>
      <c r="BA292" s="532" t="n">
        <f aca="false">AU292</f>
        <v>7</v>
      </c>
      <c r="BB292" s="537"/>
      <c r="BC292" s="532" t="n">
        <f aca="false">BA292*BB292</f>
        <v>0</v>
      </c>
      <c r="BD292" s="601"/>
      <c r="BE292" s="602"/>
      <c r="BF292" s="533" t="str">
        <f aca="false">AZ292</f>
        <v>Tr</v>
      </c>
      <c r="BG292" s="533" t="n">
        <f aca="false">BA292</f>
        <v>7</v>
      </c>
      <c r="BH292" s="545"/>
      <c r="BI292" s="533" t="n">
        <f aca="false">BG292*BH292</f>
        <v>0</v>
      </c>
    </row>
    <row r="293" customFormat="false" ht="12.75" hidden="true" customHeight="false" outlineLevel="1" collapsed="false">
      <c r="A293" s="474"/>
      <c r="B293" s="566"/>
      <c r="C293" s="567"/>
      <c r="D293" s="524" t="str">
        <f aca="false">D272</f>
        <v>D</v>
      </c>
      <c r="E293" s="524" t="n">
        <f aca="false">E272</f>
        <v>8</v>
      </c>
      <c r="F293" s="537"/>
      <c r="G293" s="524" t="n">
        <f aca="false">E293*F293</f>
        <v>0</v>
      </c>
      <c r="H293" s="571"/>
      <c r="I293" s="572"/>
      <c r="J293" s="525" t="str">
        <f aca="false">D293</f>
        <v>D</v>
      </c>
      <c r="K293" s="525" t="n">
        <f aca="false">E293</f>
        <v>8</v>
      </c>
      <c r="L293" s="526"/>
      <c r="M293" s="525" t="n">
        <f aca="false">K293*L293</f>
        <v>0</v>
      </c>
      <c r="N293" s="575"/>
      <c r="O293" s="576"/>
      <c r="P293" s="527" t="str">
        <f aca="false">J293</f>
        <v>D</v>
      </c>
      <c r="Q293" s="527" t="n">
        <f aca="false">K293</f>
        <v>8</v>
      </c>
      <c r="R293" s="539"/>
      <c r="S293" s="527" t="n">
        <f aca="false">Q293*R293</f>
        <v>0</v>
      </c>
      <c r="T293" s="494"/>
      <c r="U293" s="580"/>
      <c r="V293" s="528" t="str">
        <f aca="false">P293</f>
        <v>D</v>
      </c>
      <c r="W293" s="528" t="n">
        <f aca="false">Q293</f>
        <v>8</v>
      </c>
      <c r="X293" s="540"/>
      <c r="Y293" s="528" t="n">
        <f aca="false">W293*X293</f>
        <v>0</v>
      </c>
      <c r="Z293" s="494"/>
      <c r="AA293" s="495"/>
      <c r="AB293" s="546"/>
      <c r="AC293" s="546"/>
      <c r="AD293" s="547"/>
      <c r="AE293" s="548"/>
      <c r="AF293" s="584"/>
      <c r="AG293" s="585"/>
      <c r="AH293" s="529" t="str">
        <f aca="false">V293</f>
        <v>D</v>
      </c>
      <c r="AI293" s="529" t="n">
        <f aca="false">W293</f>
        <v>8</v>
      </c>
      <c r="AJ293" s="550"/>
      <c r="AK293" s="529" t="n">
        <f aca="false">AI293*AJ293</f>
        <v>0</v>
      </c>
      <c r="AL293" s="588"/>
      <c r="AM293" s="589"/>
      <c r="AN293" s="530" t="str">
        <f aca="false">AH293</f>
        <v>D</v>
      </c>
      <c r="AO293" s="530" t="n">
        <f aca="false">AI293</f>
        <v>8</v>
      </c>
      <c r="AP293" s="549"/>
      <c r="AQ293" s="530" t="n">
        <f aca="false">AO293*AP293</f>
        <v>0</v>
      </c>
      <c r="AR293" s="593"/>
      <c r="AS293" s="594"/>
      <c r="AT293" s="531" t="str">
        <f aca="false">AN293</f>
        <v>D</v>
      </c>
      <c r="AU293" s="531" t="n">
        <f aca="false">AO293</f>
        <v>8</v>
      </c>
      <c r="AV293" s="543"/>
      <c r="AW293" s="531" t="n">
        <f aca="false">AU293*AV293</f>
        <v>0</v>
      </c>
      <c r="AX293" s="566"/>
      <c r="AY293" s="598"/>
      <c r="AZ293" s="532" t="str">
        <f aca="false">AT293</f>
        <v>D</v>
      </c>
      <c r="BA293" s="532" t="n">
        <f aca="false">AU293</f>
        <v>8</v>
      </c>
      <c r="BB293" s="537"/>
      <c r="BC293" s="532" t="n">
        <f aca="false">BA293*BB293</f>
        <v>0</v>
      </c>
      <c r="BD293" s="601"/>
      <c r="BE293" s="602"/>
      <c r="BF293" s="533" t="str">
        <f aca="false">AZ293</f>
        <v>D</v>
      </c>
      <c r="BG293" s="533" t="n">
        <f aca="false">BA293</f>
        <v>8</v>
      </c>
      <c r="BH293" s="545"/>
      <c r="BI293" s="533" t="n">
        <f aca="false">BG293*BH293</f>
        <v>0</v>
      </c>
    </row>
    <row r="294" customFormat="false" ht="12.75" hidden="true" customHeight="false" outlineLevel="1" collapsed="false">
      <c r="A294" s="474"/>
      <c r="B294" s="566"/>
      <c r="C294" s="567"/>
      <c r="D294" s="524" t="str">
        <f aca="false">D273</f>
        <v>Cr</v>
      </c>
      <c r="E294" s="524" t="n">
        <f aca="false">E273</f>
        <v>12</v>
      </c>
      <c r="F294" s="537"/>
      <c r="G294" s="524" t="n">
        <f aca="false">E294*F294</f>
        <v>0</v>
      </c>
      <c r="H294" s="571"/>
      <c r="I294" s="572"/>
      <c r="J294" s="525" t="str">
        <f aca="false">D294</f>
        <v>Cr</v>
      </c>
      <c r="K294" s="525" t="n">
        <f aca="false">E294</f>
        <v>12</v>
      </c>
      <c r="L294" s="526"/>
      <c r="M294" s="525" t="n">
        <f aca="false">K294*L294</f>
        <v>0</v>
      </c>
      <c r="N294" s="575"/>
      <c r="O294" s="576"/>
      <c r="P294" s="527" t="str">
        <f aca="false">J294</f>
        <v>Cr</v>
      </c>
      <c r="Q294" s="527" t="n">
        <f aca="false">K294</f>
        <v>12</v>
      </c>
      <c r="R294" s="539"/>
      <c r="S294" s="527" t="n">
        <f aca="false">Q294*R294</f>
        <v>0</v>
      </c>
      <c r="T294" s="494"/>
      <c r="U294" s="580"/>
      <c r="V294" s="528" t="str">
        <f aca="false">P294</f>
        <v>Cr</v>
      </c>
      <c r="W294" s="528" t="n">
        <f aca="false">Q294</f>
        <v>12</v>
      </c>
      <c r="X294" s="540"/>
      <c r="Y294" s="528" t="n">
        <f aca="false">W294*X294</f>
        <v>0</v>
      </c>
      <c r="Z294" s="494"/>
      <c r="AA294" s="495"/>
      <c r="AB294" s="546"/>
      <c r="AC294" s="546"/>
      <c r="AD294" s="547"/>
      <c r="AE294" s="548"/>
      <c r="AF294" s="584"/>
      <c r="AG294" s="585"/>
      <c r="AH294" s="529" t="str">
        <f aca="false">V294</f>
        <v>Cr</v>
      </c>
      <c r="AI294" s="529" t="n">
        <f aca="false">W294</f>
        <v>12</v>
      </c>
      <c r="AJ294" s="550"/>
      <c r="AK294" s="529" t="n">
        <f aca="false">AI294*AJ294</f>
        <v>0</v>
      </c>
      <c r="AL294" s="588"/>
      <c r="AM294" s="589"/>
      <c r="AN294" s="530" t="str">
        <f aca="false">AH294</f>
        <v>Cr</v>
      </c>
      <c r="AO294" s="530" t="n">
        <f aca="false">AI294</f>
        <v>12</v>
      </c>
      <c r="AP294" s="549"/>
      <c r="AQ294" s="530" t="n">
        <f aca="false">AO294*AP294</f>
        <v>0</v>
      </c>
      <c r="AR294" s="593"/>
      <c r="AS294" s="594"/>
      <c r="AT294" s="531" t="str">
        <f aca="false">AN294</f>
        <v>Cr</v>
      </c>
      <c r="AU294" s="531" t="n">
        <f aca="false">AO294</f>
        <v>12</v>
      </c>
      <c r="AV294" s="543"/>
      <c r="AW294" s="531" t="n">
        <f aca="false">AU294*AV294</f>
        <v>0</v>
      </c>
      <c r="AX294" s="566"/>
      <c r="AY294" s="598"/>
      <c r="AZ294" s="532" t="str">
        <f aca="false">AT294</f>
        <v>Cr</v>
      </c>
      <c r="BA294" s="532" t="n">
        <f aca="false">AU294</f>
        <v>12</v>
      </c>
      <c r="BB294" s="537"/>
      <c r="BC294" s="532" t="n">
        <f aca="false">BA294*BB294</f>
        <v>0</v>
      </c>
      <c r="BD294" s="601"/>
      <c r="BE294" s="602"/>
      <c r="BF294" s="533" t="str">
        <f aca="false">AZ294</f>
        <v>Cr</v>
      </c>
      <c r="BG294" s="533" t="n">
        <f aca="false">BA294</f>
        <v>12</v>
      </c>
      <c r="BH294" s="545"/>
      <c r="BI294" s="533" t="n">
        <f aca="false">BG294*BH294</f>
        <v>0</v>
      </c>
    </row>
    <row r="295" customFormat="false" ht="12.75" hidden="true" customHeight="false" outlineLevel="1" collapsed="false">
      <c r="A295" s="474"/>
      <c r="B295" s="566"/>
      <c r="C295" s="567"/>
      <c r="D295" s="524" t="str">
        <f aca="false">D274</f>
        <v>AC</v>
      </c>
      <c r="E295" s="524" t="n">
        <f aca="false">E274</f>
        <v>16</v>
      </c>
      <c r="F295" s="537"/>
      <c r="G295" s="524" t="n">
        <f aca="false">E295*F295</f>
        <v>0</v>
      </c>
      <c r="H295" s="571"/>
      <c r="I295" s="572"/>
      <c r="J295" s="525" t="str">
        <f aca="false">D295</f>
        <v>AC</v>
      </c>
      <c r="K295" s="525" t="n">
        <f aca="false">E295</f>
        <v>16</v>
      </c>
      <c r="L295" s="526"/>
      <c r="M295" s="525" t="n">
        <f aca="false">K295*L295</f>
        <v>0</v>
      </c>
      <c r="N295" s="575"/>
      <c r="O295" s="576"/>
      <c r="P295" s="527" t="str">
        <f aca="false">J295</f>
        <v>AC</v>
      </c>
      <c r="Q295" s="527" t="n">
        <f aca="false">K295</f>
        <v>16</v>
      </c>
      <c r="R295" s="539"/>
      <c r="S295" s="527" t="n">
        <f aca="false">Q295*R295</f>
        <v>0</v>
      </c>
      <c r="T295" s="494"/>
      <c r="U295" s="580"/>
      <c r="V295" s="528" t="str">
        <f aca="false">P295</f>
        <v>AC</v>
      </c>
      <c r="W295" s="528" t="n">
        <f aca="false">Q295</f>
        <v>16</v>
      </c>
      <c r="X295" s="540"/>
      <c r="Y295" s="528" t="n">
        <f aca="false">W295*X295</f>
        <v>0</v>
      </c>
      <c r="Z295" s="494"/>
      <c r="AA295" s="495"/>
      <c r="AB295" s="546"/>
      <c r="AC295" s="546"/>
      <c r="AD295" s="547"/>
      <c r="AE295" s="548"/>
      <c r="AF295" s="584"/>
      <c r="AG295" s="585"/>
      <c r="AH295" s="529" t="str">
        <f aca="false">V295</f>
        <v>AC</v>
      </c>
      <c r="AI295" s="529" t="n">
        <f aca="false">W295</f>
        <v>16</v>
      </c>
      <c r="AJ295" s="550"/>
      <c r="AK295" s="529" t="n">
        <f aca="false">AI295*AJ295</f>
        <v>0</v>
      </c>
      <c r="AL295" s="588"/>
      <c r="AM295" s="589"/>
      <c r="AN295" s="530" t="str">
        <f aca="false">AH295</f>
        <v>AC</v>
      </c>
      <c r="AO295" s="530" t="n">
        <f aca="false">AI295</f>
        <v>16</v>
      </c>
      <c r="AP295" s="549"/>
      <c r="AQ295" s="530" t="n">
        <f aca="false">AO295*AP295</f>
        <v>0</v>
      </c>
      <c r="AR295" s="593"/>
      <c r="AS295" s="594"/>
      <c r="AT295" s="531" t="str">
        <f aca="false">AN295</f>
        <v>AC</v>
      </c>
      <c r="AU295" s="531" t="n">
        <f aca="false">AO295</f>
        <v>16</v>
      </c>
      <c r="AV295" s="543"/>
      <c r="AW295" s="531" t="n">
        <f aca="false">AU295*AV295</f>
        <v>0</v>
      </c>
      <c r="AX295" s="566"/>
      <c r="AY295" s="598"/>
      <c r="AZ295" s="532" t="str">
        <f aca="false">AT295</f>
        <v>AC</v>
      </c>
      <c r="BA295" s="532" t="n">
        <f aca="false">AU295</f>
        <v>16</v>
      </c>
      <c r="BB295" s="537"/>
      <c r="BC295" s="532" t="n">
        <f aca="false">BA295*BB295</f>
        <v>0</v>
      </c>
      <c r="BD295" s="601"/>
      <c r="BE295" s="602"/>
      <c r="BF295" s="533" t="str">
        <f aca="false">AZ295</f>
        <v>AC</v>
      </c>
      <c r="BG295" s="533" t="n">
        <f aca="false">BA295</f>
        <v>16</v>
      </c>
      <c r="BH295" s="545"/>
      <c r="BI295" s="533" t="n">
        <f aca="false">BG295*BH295</f>
        <v>0</v>
      </c>
    </row>
    <row r="296" customFormat="false" ht="12.75" hidden="true" customHeight="false" outlineLevel="1" collapsed="false">
      <c r="A296" s="474"/>
      <c r="B296" s="566"/>
      <c r="C296" s="567"/>
      <c r="D296" s="524" t="str">
        <f aca="false">D275</f>
        <v>BS</v>
      </c>
      <c r="E296" s="524" t="n">
        <f aca="false">E275</f>
        <v>20</v>
      </c>
      <c r="F296" s="537"/>
      <c r="G296" s="524" t="n">
        <f aca="false">E296*F296</f>
        <v>0</v>
      </c>
      <c r="H296" s="571"/>
      <c r="I296" s="572"/>
      <c r="J296" s="525" t="str">
        <f aca="false">D296</f>
        <v>BS</v>
      </c>
      <c r="K296" s="525" t="n">
        <f aca="false">E296</f>
        <v>20</v>
      </c>
      <c r="L296" s="526"/>
      <c r="M296" s="525" t="n">
        <f aca="false">K296*L296</f>
        <v>0</v>
      </c>
      <c r="N296" s="575"/>
      <c r="O296" s="576"/>
      <c r="P296" s="527" t="str">
        <f aca="false">J296</f>
        <v>BS</v>
      </c>
      <c r="Q296" s="527" t="n">
        <f aca="false">K296</f>
        <v>20</v>
      </c>
      <c r="R296" s="539"/>
      <c r="S296" s="527" t="n">
        <f aca="false">Q296*R296</f>
        <v>0</v>
      </c>
      <c r="T296" s="494"/>
      <c r="U296" s="580"/>
      <c r="V296" s="528" t="str">
        <f aca="false">P296</f>
        <v>BS</v>
      </c>
      <c r="W296" s="528" t="n">
        <f aca="false">Q296</f>
        <v>20</v>
      </c>
      <c r="X296" s="540"/>
      <c r="Y296" s="528" t="n">
        <f aca="false">W296*X296</f>
        <v>0</v>
      </c>
      <c r="Z296" s="494"/>
      <c r="AA296" s="495"/>
      <c r="AB296" s="546"/>
      <c r="AC296" s="546"/>
      <c r="AD296" s="547"/>
      <c r="AE296" s="548"/>
      <c r="AF296" s="584"/>
      <c r="AG296" s="585"/>
      <c r="AH296" s="529" t="str">
        <f aca="false">V296</f>
        <v>BS</v>
      </c>
      <c r="AI296" s="529" t="n">
        <f aca="false">W296</f>
        <v>20</v>
      </c>
      <c r="AJ296" s="550"/>
      <c r="AK296" s="529" t="n">
        <f aca="false">AI296*AJ296</f>
        <v>0</v>
      </c>
      <c r="AL296" s="588"/>
      <c r="AM296" s="589"/>
      <c r="AN296" s="530" t="str">
        <f aca="false">AH296</f>
        <v>BS</v>
      </c>
      <c r="AO296" s="530" t="n">
        <f aca="false">AI296</f>
        <v>20</v>
      </c>
      <c r="AP296" s="549"/>
      <c r="AQ296" s="530" t="n">
        <f aca="false">AO296*AP296</f>
        <v>0</v>
      </c>
      <c r="AR296" s="593"/>
      <c r="AS296" s="594"/>
      <c r="AT296" s="531" t="str">
        <f aca="false">AN296</f>
        <v>BS</v>
      </c>
      <c r="AU296" s="531" t="n">
        <f aca="false">AO296</f>
        <v>20</v>
      </c>
      <c r="AV296" s="543"/>
      <c r="AW296" s="531" t="n">
        <f aca="false">AU296*AV296</f>
        <v>0</v>
      </c>
      <c r="AX296" s="566"/>
      <c r="AY296" s="598"/>
      <c r="AZ296" s="532" t="str">
        <f aca="false">AT296</f>
        <v>BS</v>
      </c>
      <c r="BA296" s="532" t="n">
        <f aca="false">AU296</f>
        <v>20</v>
      </c>
      <c r="BB296" s="537"/>
      <c r="BC296" s="532" t="n">
        <f aca="false">BA296*BB296</f>
        <v>0</v>
      </c>
      <c r="BD296" s="601"/>
      <c r="BE296" s="602"/>
      <c r="BF296" s="533" t="str">
        <f aca="false">AZ296</f>
        <v>BS</v>
      </c>
      <c r="BG296" s="533" t="n">
        <f aca="false">BA296</f>
        <v>20</v>
      </c>
      <c r="BH296" s="545"/>
      <c r="BI296" s="533" t="n">
        <f aca="false">BG296*BH296</f>
        <v>0</v>
      </c>
    </row>
    <row r="297" customFormat="false" ht="16.5" hidden="false" customHeight="true" outlineLevel="0" collapsed="false">
      <c r="A297" s="474"/>
      <c r="B297" s="566"/>
      <c r="C297" s="567"/>
      <c r="D297" s="552" t="str">
        <f aca="false">J297</f>
        <v>total</v>
      </c>
      <c r="E297" s="552"/>
      <c r="F297" s="553" t="n">
        <f aca="false">SUM(F283:F296)</f>
        <v>0</v>
      </c>
      <c r="G297" s="552" t="n">
        <f aca="false">C277-SUM(G277:G296)</f>
        <v>59</v>
      </c>
      <c r="H297" s="571"/>
      <c r="I297" s="572"/>
      <c r="J297" s="554" t="s">
        <v>83</v>
      </c>
      <c r="K297" s="554"/>
      <c r="L297" s="555" t="n">
        <f aca="false">SUM(L283:L296)</f>
        <v>0</v>
      </c>
      <c r="M297" s="555" t="n">
        <f aca="false">I277-SUM(M277:M296)</f>
        <v>37</v>
      </c>
      <c r="N297" s="575"/>
      <c r="O297" s="576"/>
      <c r="P297" s="556" t="str">
        <f aca="false">AH297</f>
        <v>total</v>
      </c>
      <c r="Q297" s="556"/>
      <c r="R297" s="556" t="n">
        <f aca="false">SUM(R283:R296)</f>
        <v>0</v>
      </c>
      <c r="S297" s="556" t="n">
        <f aca="false">O277-SUM(S277:S296)</f>
        <v>26</v>
      </c>
      <c r="T297" s="494"/>
      <c r="U297" s="580"/>
      <c r="V297" s="557" t="str">
        <f aca="false">P297</f>
        <v>total</v>
      </c>
      <c r="W297" s="557"/>
      <c r="X297" s="557" t="n">
        <f aca="false">SUM(X283:X296)</f>
        <v>0</v>
      </c>
      <c r="Y297" s="557" t="n">
        <f aca="false">U277-SUM(Y277:Y296)</f>
        <v>52</v>
      </c>
      <c r="Z297" s="494"/>
      <c r="AA297" s="495"/>
      <c r="AB297" s="558" t="str">
        <f aca="false">V297</f>
        <v>total</v>
      </c>
      <c r="AC297" s="558"/>
      <c r="AD297" s="558" t="n">
        <f aca="false">SUM(AD283:AD296)</f>
        <v>0</v>
      </c>
      <c r="AE297" s="558" t="n">
        <f aca="false">AA277-SUM(AE277:AE296)</f>
        <v>12</v>
      </c>
      <c r="AF297" s="584"/>
      <c r="AG297" s="585"/>
      <c r="AH297" s="560" t="str">
        <f aca="false">D297</f>
        <v>total</v>
      </c>
      <c r="AI297" s="560"/>
      <c r="AJ297" s="560" t="n">
        <f aca="false">SUM(AJ283:AJ296)</f>
        <v>0</v>
      </c>
      <c r="AK297" s="560" t="n">
        <f aca="false">AG277-SUM(AK277:AK296)</f>
        <v>28</v>
      </c>
      <c r="AL297" s="588"/>
      <c r="AM297" s="589"/>
      <c r="AN297" s="561" t="str">
        <f aca="false">J297</f>
        <v>total</v>
      </c>
      <c r="AO297" s="561"/>
      <c r="AP297" s="561" t="n">
        <f aca="false">SUM(AP283:AP296)</f>
        <v>0</v>
      </c>
      <c r="AQ297" s="561" t="n">
        <f aca="false">AM277-SUM(AQ277:AQ296)</f>
        <v>17</v>
      </c>
      <c r="AR297" s="593"/>
      <c r="AS297" s="594"/>
      <c r="AT297" s="562" t="str">
        <f aca="false">P297</f>
        <v>total</v>
      </c>
      <c r="AU297" s="562"/>
      <c r="AV297" s="562" t="n">
        <f aca="false">SUM(AV283:AV296)</f>
        <v>0</v>
      </c>
      <c r="AW297" s="562" t="n">
        <f aca="false">AS277-SUM(AW277:AW296)</f>
        <v>10</v>
      </c>
      <c r="AX297" s="566"/>
      <c r="AY297" s="598"/>
      <c r="AZ297" s="563" t="str">
        <f aca="false">V297</f>
        <v>total</v>
      </c>
      <c r="BA297" s="563"/>
      <c r="BB297" s="563" t="n">
        <f aca="false">SUM(BB283:BB296)</f>
        <v>0</v>
      </c>
      <c r="BC297" s="563" t="n">
        <f aca="false">AY277-SUM(BC277:BC296)</f>
        <v>10</v>
      </c>
      <c r="BD297" s="601"/>
      <c r="BE297" s="602"/>
      <c r="BF297" s="564" t="str">
        <f aca="false">AB297</f>
        <v>total</v>
      </c>
      <c r="BG297" s="564"/>
      <c r="BH297" s="564" t="n">
        <f aca="false">SUM(BH283:BH296)</f>
        <v>0</v>
      </c>
      <c r="BI297" s="564" t="n">
        <f aca="false">SUM(BI277:BI296)</f>
        <v>0</v>
      </c>
    </row>
    <row r="298" customFormat="false" ht="12.75" hidden="true" customHeight="true" outlineLevel="1" collapsed="false">
      <c r="A298" s="474" t="s">
        <v>330</v>
      </c>
      <c r="B298" s="566"/>
      <c r="C298" s="567" t="n">
        <f aca="false">B298+G297</f>
        <v>59</v>
      </c>
      <c r="D298" s="568" t="str">
        <f aca="false">D277</f>
        <v>IC10</v>
      </c>
      <c r="E298" s="568" t="n">
        <f aca="false">E277</f>
        <v>30</v>
      </c>
      <c r="F298" s="569"/>
      <c r="G298" s="570" t="n">
        <f aca="false">E298*F298</f>
        <v>0</v>
      </c>
      <c r="H298" s="571"/>
      <c r="I298" s="572" t="n">
        <f aca="false">H298+M297</f>
        <v>37</v>
      </c>
      <c r="J298" s="573" t="str">
        <f aca="false">D298</f>
        <v>IC10</v>
      </c>
      <c r="K298" s="573" t="n">
        <f aca="false">E298</f>
        <v>30</v>
      </c>
      <c r="L298" s="574"/>
      <c r="M298" s="573" t="n">
        <f aca="false">K298*L298</f>
        <v>0</v>
      </c>
      <c r="N298" s="575"/>
      <c r="O298" s="576" t="n">
        <f aca="false">N298+S297</f>
        <v>26</v>
      </c>
      <c r="P298" s="577" t="str">
        <f aca="false">J298</f>
        <v>IC10</v>
      </c>
      <c r="Q298" s="577" t="n">
        <f aca="false">K298</f>
        <v>30</v>
      </c>
      <c r="R298" s="578"/>
      <c r="S298" s="579" t="n">
        <f aca="false">Q298*R298</f>
        <v>0</v>
      </c>
      <c r="T298" s="494"/>
      <c r="U298" s="580" t="n">
        <f aca="false">Y297+T298</f>
        <v>52</v>
      </c>
      <c r="V298" s="581" t="str">
        <f aca="false">P298</f>
        <v>IC10</v>
      </c>
      <c r="W298" s="581" t="n">
        <f aca="false">Q298</f>
        <v>30</v>
      </c>
      <c r="X298" s="582"/>
      <c r="Y298" s="583" t="n">
        <f aca="false">W298*X298</f>
        <v>0</v>
      </c>
      <c r="Z298" s="494"/>
      <c r="AA298" s="495" t="n">
        <f aca="false">Z298+AE297</f>
        <v>12</v>
      </c>
      <c r="AB298" s="496" t="str">
        <f aca="false">V305</f>
        <v>I</v>
      </c>
      <c r="AC298" s="496" t="n">
        <f aca="false">W305</f>
        <v>3</v>
      </c>
      <c r="AD298" s="497"/>
      <c r="AE298" s="498" t="n">
        <f aca="false">AC298*AD298</f>
        <v>0</v>
      </c>
      <c r="AF298" s="584"/>
      <c r="AG298" s="585" t="n">
        <f aca="false">AF298+AK297</f>
        <v>28</v>
      </c>
      <c r="AH298" s="501" t="str">
        <f aca="false">V298</f>
        <v>IC10</v>
      </c>
      <c r="AI298" s="501" t="n">
        <f aca="false">W298</f>
        <v>30</v>
      </c>
      <c r="AJ298" s="586"/>
      <c r="AK298" s="587" t="n">
        <f aca="false">AI298*AJ298</f>
        <v>0</v>
      </c>
      <c r="AL298" s="588"/>
      <c r="AM298" s="589" t="n">
        <f aca="false">AL298+AQ297</f>
        <v>17</v>
      </c>
      <c r="AN298" s="590" t="str">
        <f aca="false">AH298</f>
        <v>IC10</v>
      </c>
      <c r="AO298" s="590" t="n">
        <f aca="false">AI298</f>
        <v>30</v>
      </c>
      <c r="AP298" s="591"/>
      <c r="AQ298" s="592" t="n">
        <f aca="false">AO298*AP298</f>
        <v>0</v>
      </c>
      <c r="AR298" s="593"/>
      <c r="AS298" s="594" t="n">
        <f aca="false">AR298+AW297</f>
        <v>10</v>
      </c>
      <c r="AT298" s="595" t="str">
        <f aca="false">AN298</f>
        <v>IC10</v>
      </c>
      <c r="AU298" s="595" t="n">
        <f aca="false">AO298</f>
        <v>30</v>
      </c>
      <c r="AV298" s="596"/>
      <c r="AW298" s="597" t="n">
        <f aca="false">AU298*AV298</f>
        <v>0</v>
      </c>
      <c r="AX298" s="566"/>
      <c r="AY298" s="598" t="n">
        <f aca="false">BC297+AX298</f>
        <v>10</v>
      </c>
      <c r="AZ298" s="599" t="str">
        <f aca="false">AT298</f>
        <v>IC10</v>
      </c>
      <c r="BA298" s="599" t="n">
        <f aca="false">AU298</f>
        <v>30</v>
      </c>
      <c r="BB298" s="569"/>
      <c r="BC298" s="600" t="n">
        <f aca="false">BA298*BB298</f>
        <v>0</v>
      </c>
      <c r="BD298" s="601"/>
      <c r="BE298" s="602" t="n">
        <f aca="false">BI297+BD298</f>
        <v>0</v>
      </c>
      <c r="BF298" s="603" t="str">
        <f aca="false">AZ298</f>
        <v>IC10</v>
      </c>
      <c r="BG298" s="603" t="n">
        <f aca="false">BA298</f>
        <v>30</v>
      </c>
      <c r="BH298" s="604"/>
      <c r="BI298" s="605" t="n">
        <f aca="false">BG298*BH298</f>
        <v>0</v>
      </c>
    </row>
    <row r="299" customFormat="false" ht="12.75" hidden="true" customHeight="false" outlineLevel="1" collapsed="false">
      <c r="A299" s="474"/>
      <c r="B299" s="566"/>
      <c r="C299" s="567"/>
      <c r="D299" s="524" t="str">
        <f aca="false">D278</f>
        <v>IC3</v>
      </c>
      <c r="E299" s="524" t="n">
        <f aca="false">E278</f>
        <v>12</v>
      </c>
      <c r="F299" s="478"/>
      <c r="G299" s="524" t="n">
        <f aca="false">E299*F299</f>
        <v>0</v>
      </c>
      <c r="H299" s="571"/>
      <c r="I299" s="572"/>
      <c r="J299" s="525" t="str">
        <f aca="false">D299</f>
        <v>IC3</v>
      </c>
      <c r="K299" s="525" t="n">
        <f aca="false">E299</f>
        <v>12</v>
      </c>
      <c r="L299" s="526"/>
      <c r="M299" s="525" t="n">
        <f aca="false">K299*L299</f>
        <v>0</v>
      </c>
      <c r="N299" s="575"/>
      <c r="O299" s="576"/>
      <c r="P299" s="527" t="str">
        <f aca="false">J299</f>
        <v>IC3</v>
      </c>
      <c r="Q299" s="527" t="n">
        <f aca="false">K299</f>
        <v>12</v>
      </c>
      <c r="R299" s="487"/>
      <c r="S299" s="488" t="n">
        <f aca="false">Q299*R299</f>
        <v>0</v>
      </c>
      <c r="T299" s="494"/>
      <c r="U299" s="580"/>
      <c r="V299" s="528" t="str">
        <f aca="false">P299</f>
        <v>IC3</v>
      </c>
      <c r="W299" s="528" t="n">
        <f aca="false">Q299</f>
        <v>12</v>
      </c>
      <c r="X299" s="492"/>
      <c r="Y299" s="493" t="n">
        <f aca="false">W299*X299</f>
        <v>0</v>
      </c>
      <c r="Z299" s="494"/>
      <c r="AA299" s="495"/>
      <c r="AB299" s="496"/>
      <c r="AC299" s="496"/>
      <c r="AD299" s="497"/>
      <c r="AE299" s="498"/>
      <c r="AF299" s="584"/>
      <c r="AG299" s="585"/>
      <c r="AH299" s="529" t="str">
        <f aca="false">V299</f>
        <v>IC3</v>
      </c>
      <c r="AI299" s="529" t="n">
        <f aca="false">W299</f>
        <v>12</v>
      </c>
      <c r="AJ299" s="502"/>
      <c r="AK299" s="503" t="n">
        <f aca="false">AI299*AJ299</f>
        <v>0</v>
      </c>
      <c r="AL299" s="588"/>
      <c r="AM299" s="589"/>
      <c r="AN299" s="530" t="str">
        <f aca="false">AH299</f>
        <v>IC3</v>
      </c>
      <c r="AO299" s="530" t="n">
        <f aca="false">AI299</f>
        <v>12</v>
      </c>
      <c r="AP299" s="507"/>
      <c r="AQ299" s="508" t="n">
        <f aca="false">AO299*AP299</f>
        <v>0</v>
      </c>
      <c r="AR299" s="593"/>
      <c r="AS299" s="594"/>
      <c r="AT299" s="531" t="str">
        <f aca="false">AN299</f>
        <v>IC3</v>
      </c>
      <c r="AU299" s="531" t="n">
        <f aca="false">AO299</f>
        <v>12</v>
      </c>
      <c r="AV299" s="512"/>
      <c r="AW299" s="513" t="n">
        <f aca="false">AU299*AV299</f>
        <v>0</v>
      </c>
      <c r="AX299" s="566"/>
      <c r="AY299" s="598"/>
      <c r="AZ299" s="532" t="str">
        <f aca="false">AT299</f>
        <v>IC3</v>
      </c>
      <c r="BA299" s="532" t="n">
        <f aca="false">AU299</f>
        <v>12</v>
      </c>
      <c r="BB299" s="478"/>
      <c r="BC299" s="517" t="n">
        <f aca="false">BA299*BB299</f>
        <v>0</v>
      </c>
      <c r="BD299" s="601"/>
      <c r="BE299" s="602"/>
      <c r="BF299" s="533" t="str">
        <f aca="false">AZ299</f>
        <v>IC3</v>
      </c>
      <c r="BG299" s="533" t="n">
        <f aca="false">BA299</f>
        <v>12</v>
      </c>
      <c r="BH299" s="521"/>
      <c r="BI299" s="522" t="n">
        <f aca="false">BG299*BH299</f>
        <v>0</v>
      </c>
    </row>
    <row r="300" customFormat="false" ht="12.75" hidden="true" customHeight="false" outlineLevel="1" collapsed="false">
      <c r="A300" s="474"/>
      <c r="B300" s="566"/>
      <c r="C300" s="567"/>
      <c r="D300" s="524" t="str">
        <f aca="false">D279</f>
        <v>uIC</v>
      </c>
      <c r="E300" s="524" t="n">
        <f aca="false">E279</f>
        <v>20</v>
      </c>
      <c r="F300" s="478"/>
      <c r="G300" s="524" t="n">
        <f aca="false">E300*F300</f>
        <v>0</v>
      </c>
      <c r="H300" s="571"/>
      <c r="I300" s="572"/>
      <c r="J300" s="525" t="str">
        <f aca="false">D300</f>
        <v>uIC</v>
      </c>
      <c r="K300" s="525" t="n">
        <f aca="false">E300</f>
        <v>20</v>
      </c>
      <c r="L300" s="534"/>
      <c r="M300" s="525" t="n">
        <f aca="false">K300*L300</f>
        <v>0</v>
      </c>
      <c r="N300" s="575"/>
      <c r="O300" s="576"/>
      <c r="P300" s="527" t="str">
        <f aca="false">J300</f>
        <v>uIC</v>
      </c>
      <c r="Q300" s="527" t="n">
        <f aca="false">K300</f>
        <v>20</v>
      </c>
      <c r="R300" s="487"/>
      <c r="S300" s="488" t="n">
        <f aca="false">Q300*R300</f>
        <v>0</v>
      </c>
      <c r="T300" s="494"/>
      <c r="U300" s="580"/>
      <c r="V300" s="528" t="str">
        <f aca="false">P300</f>
        <v>uIC</v>
      </c>
      <c r="W300" s="528" t="n">
        <f aca="false">Q300</f>
        <v>20</v>
      </c>
      <c r="X300" s="492"/>
      <c r="Y300" s="493" t="n">
        <f aca="false">W300*X300</f>
        <v>0</v>
      </c>
      <c r="Z300" s="494"/>
      <c r="AA300" s="495"/>
      <c r="AB300" s="496"/>
      <c r="AC300" s="496"/>
      <c r="AD300" s="497"/>
      <c r="AE300" s="498"/>
      <c r="AF300" s="584"/>
      <c r="AG300" s="585"/>
      <c r="AH300" s="529" t="str">
        <f aca="false">V300</f>
        <v>uIC</v>
      </c>
      <c r="AI300" s="529" t="n">
        <f aca="false">W300</f>
        <v>20</v>
      </c>
      <c r="AJ300" s="502"/>
      <c r="AK300" s="503" t="n">
        <f aca="false">AI300*AJ300</f>
        <v>0</v>
      </c>
      <c r="AL300" s="588"/>
      <c r="AM300" s="589"/>
      <c r="AN300" s="530" t="str">
        <f aca="false">AH300</f>
        <v>uIC</v>
      </c>
      <c r="AO300" s="530" t="n">
        <f aca="false">AI300</f>
        <v>20</v>
      </c>
      <c r="AP300" s="507"/>
      <c r="AQ300" s="508" t="n">
        <f aca="false">AO300*AP300</f>
        <v>0</v>
      </c>
      <c r="AR300" s="593"/>
      <c r="AS300" s="594"/>
      <c r="AT300" s="531" t="str">
        <f aca="false">AN300</f>
        <v>uIC</v>
      </c>
      <c r="AU300" s="531" t="n">
        <f aca="false">AO300</f>
        <v>20</v>
      </c>
      <c r="AV300" s="512"/>
      <c r="AW300" s="513" t="n">
        <f aca="false">AU300*AV300</f>
        <v>0</v>
      </c>
      <c r="AX300" s="566"/>
      <c r="AY300" s="598"/>
      <c r="AZ300" s="532" t="str">
        <f aca="false">AT300</f>
        <v>uIC</v>
      </c>
      <c r="BA300" s="532" t="n">
        <f aca="false">AU300</f>
        <v>20</v>
      </c>
      <c r="BB300" s="478"/>
      <c r="BC300" s="517" t="n">
        <f aca="false">BA300*BB300</f>
        <v>0</v>
      </c>
      <c r="BD300" s="601"/>
      <c r="BE300" s="602"/>
      <c r="BF300" s="533" t="str">
        <f aca="false">AZ300</f>
        <v>uIC</v>
      </c>
      <c r="BG300" s="533" t="n">
        <f aca="false">BA300</f>
        <v>20</v>
      </c>
      <c r="BH300" s="521"/>
      <c r="BI300" s="522" t="n">
        <f aca="false">BG300*BH300</f>
        <v>0</v>
      </c>
    </row>
    <row r="301" customFormat="false" ht="12.75" hidden="true" customHeight="false" outlineLevel="1" collapsed="false">
      <c r="A301" s="474"/>
      <c r="B301" s="566"/>
      <c r="C301" s="567"/>
      <c r="D301" s="477" t="str">
        <f aca="false">D280</f>
        <v>air</v>
      </c>
      <c r="E301" s="524" t="n">
        <f aca="false">E280</f>
        <v>15</v>
      </c>
      <c r="F301" s="478"/>
      <c r="G301" s="524" t="n">
        <f aca="false">E301*F301</f>
        <v>0</v>
      </c>
      <c r="H301" s="571"/>
      <c r="I301" s="572"/>
      <c r="J301" s="482" t="str">
        <f aca="false">D301</f>
        <v>air</v>
      </c>
      <c r="K301" s="525" t="n">
        <f aca="false">E301</f>
        <v>15</v>
      </c>
      <c r="L301" s="534"/>
      <c r="M301" s="525" t="n">
        <f aca="false">K301*L301</f>
        <v>0</v>
      </c>
      <c r="N301" s="575"/>
      <c r="O301" s="576"/>
      <c r="P301" s="486" t="str">
        <f aca="false">J301</f>
        <v>air</v>
      </c>
      <c r="Q301" s="527" t="n">
        <f aca="false">K301</f>
        <v>15</v>
      </c>
      <c r="R301" s="487"/>
      <c r="S301" s="488" t="n">
        <f aca="false">Q301*R301</f>
        <v>0</v>
      </c>
      <c r="T301" s="494"/>
      <c r="U301" s="580"/>
      <c r="V301" s="491" t="str">
        <f aca="false">P301</f>
        <v>air</v>
      </c>
      <c r="W301" s="528" t="n">
        <f aca="false">Q301</f>
        <v>15</v>
      </c>
      <c r="X301" s="492"/>
      <c r="Y301" s="493" t="n">
        <f aca="false">W301*X301</f>
        <v>0</v>
      </c>
      <c r="Z301" s="494"/>
      <c r="AA301" s="495"/>
      <c r="AB301" s="496"/>
      <c r="AC301" s="496"/>
      <c r="AD301" s="497"/>
      <c r="AE301" s="498"/>
      <c r="AF301" s="584"/>
      <c r="AG301" s="585"/>
      <c r="AH301" s="501" t="str">
        <f aca="false">V301</f>
        <v>air</v>
      </c>
      <c r="AI301" s="529" t="n">
        <f aca="false">W301</f>
        <v>15</v>
      </c>
      <c r="AJ301" s="502"/>
      <c r="AK301" s="503" t="n">
        <f aca="false">AI301*AJ301</f>
        <v>0</v>
      </c>
      <c r="AL301" s="588"/>
      <c r="AM301" s="589"/>
      <c r="AN301" s="506" t="str">
        <f aca="false">AH301</f>
        <v>air</v>
      </c>
      <c r="AO301" s="530" t="n">
        <f aca="false">AI301</f>
        <v>15</v>
      </c>
      <c r="AP301" s="507"/>
      <c r="AQ301" s="508" t="n">
        <f aca="false">AO301*AP301</f>
        <v>0</v>
      </c>
      <c r="AR301" s="593"/>
      <c r="AS301" s="594"/>
      <c r="AT301" s="511" t="str">
        <f aca="false">AN301</f>
        <v>air</v>
      </c>
      <c r="AU301" s="531" t="n">
        <f aca="false">AO301</f>
        <v>15</v>
      </c>
      <c r="AV301" s="512"/>
      <c r="AW301" s="513" t="n">
        <f aca="false">AU301*AV301</f>
        <v>0</v>
      </c>
      <c r="AX301" s="566"/>
      <c r="AY301" s="598"/>
      <c r="AZ301" s="516" t="str">
        <f aca="false">AT301</f>
        <v>air</v>
      </c>
      <c r="BA301" s="532" t="n">
        <f aca="false">AU301</f>
        <v>15</v>
      </c>
      <c r="BB301" s="478"/>
      <c r="BC301" s="517" t="n">
        <f aca="false">BA301*BB301</f>
        <v>0</v>
      </c>
      <c r="BD301" s="601"/>
      <c r="BE301" s="602"/>
      <c r="BF301" s="520" t="str">
        <f aca="false">AZ301</f>
        <v>air</v>
      </c>
      <c r="BG301" s="533" t="n">
        <f aca="false">BA301</f>
        <v>15</v>
      </c>
      <c r="BH301" s="521"/>
      <c r="BI301" s="522" t="n">
        <f aca="false">BG301*BH301</f>
        <v>0</v>
      </c>
    </row>
    <row r="302" customFormat="false" ht="12.75" hidden="true" customHeight="false" outlineLevel="1" collapsed="false">
      <c r="A302" s="474"/>
      <c r="B302" s="566"/>
      <c r="C302" s="567"/>
      <c r="D302" s="524" t="str">
        <f aca="false">D281</f>
        <v>sea</v>
      </c>
      <c r="E302" s="524" t="n">
        <f aca="false">E281</f>
        <v>15</v>
      </c>
      <c r="F302" s="478"/>
      <c r="G302" s="524" t="n">
        <f aca="false">E302*F302</f>
        <v>0</v>
      </c>
      <c r="H302" s="571"/>
      <c r="I302" s="572"/>
      <c r="J302" s="525" t="str">
        <f aca="false">D302</f>
        <v>sea</v>
      </c>
      <c r="K302" s="525" t="n">
        <f aca="false">E302</f>
        <v>15</v>
      </c>
      <c r="L302" s="534"/>
      <c r="M302" s="525" t="n">
        <f aca="false">K302*L302</f>
        <v>0</v>
      </c>
      <c r="N302" s="575"/>
      <c r="O302" s="576"/>
      <c r="P302" s="527" t="str">
        <f aca="false">J302</f>
        <v>sea</v>
      </c>
      <c r="Q302" s="527" t="n">
        <f aca="false">K302</f>
        <v>15</v>
      </c>
      <c r="R302" s="487"/>
      <c r="S302" s="488" t="n">
        <f aca="false">Q302*R302</f>
        <v>0</v>
      </c>
      <c r="T302" s="494"/>
      <c r="U302" s="580"/>
      <c r="V302" s="528" t="str">
        <f aca="false">P302</f>
        <v>sea</v>
      </c>
      <c r="W302" s="528" t="n">
        <f aca="false">Q302</f>
        <v>15</v>
      </c>
      <c r="X302" s="492"/>
      <c r="Y302" s="493" t="n">
        <f aca="false">W302*X302</f>
        <v>0</v>
      </c>
      <c r="Z302" s="494"/>
      <c r="AA302" s="495"/>
      <c r="AB302" s="496"/>
      <c r="AC302" s="496"/>
      <c r="AD302" s="497"/>
      <c r="AE302" s="498"/>
      <c r="AF302" s="584"/>
      <c r="AG302" s="585"/>
      <c r="AH302" s="529" t="str">
        <f aca="false">V302</f>
        <v>sea</v>
      </c>
      <c r="AI302" s="529" t="n">
        <f aca="false">W302</f>
        <v>15</v>
      </c>
      <c r="AJ302" s="502"/>
      <c r="AK302" s="503" t="n">
        <f aca="false">AI302*AJ302</f>
        <v>0</v>
      </c>
      <c r="AL302" s="588"/>
      <c r="AM302" s="589"/>
      <c r="AN302" s="530" t="str">
        <f aca="false">AH302</f>
        <v>sea</v>
      </c>
      <c r="AO302" s="530" t="n">
        <f aca="false">AI302</f>
        <v>15</v>
      </c>
      <c r="AP302" s="507"/>
      <c r="AQ302" s="508" t="n">
        <f aca="false">AO302*AP302</f>
        <v>0</v>
      </c>
      <c r="AR302" s="593"/>
      <c r="AS302" s="594"/>
      <c r="AT302" s="531" t="str">
        <f aca="false">AN302</f>
        <v>sea</v>
      </c>
      <c r="AU302" s="531" t="n">
        <f aca="false">AO302</f>
        <v>15</v>
      </c>
      <c r="AV302" s="512"/>
      <c r="AW302" s="513" t="n">
        <f aca="false">AU302*AV302</f>
        <v>0</v>
      </c>
      <c r="AX302" s="566"/>
      <c r="AY302" s="598"/>
      <c r="AZ302" s="532" t="str">
        <f aca="false">AT302</f>
        <v>sea</v>
      </c>
      <c r="BA302" s="532" t="n">
        <f aca="false">AU302</f>
        <v>15</v>
      </c>
      <c r="BB302" s="478"/>
      <c r="BC302" s="517" t="n">
        <f aca="false">BA302*BB302</f>
        <v>0</v>
      </c>
      <c r="BD302" s="601"/>
      <c r="BE302" s="602"/>
      <c r="BF302" s="533" t="str">
        <f aca="false">AZ302</f>
        <v>sea</v>
      </c>
      <c r="BG302" s="533" t="n">
        <f aca="false">BA302</f>
        <v>15</v>
      </c>
      <c r="BH302" s="521"/>
      <c r="BI302" s="522" t="n">
        <f aca="false">BG302*BH302</f>
        <v>0</v>
      </c>
    </row>
    <row r="303" customFormat="false" ht="12.75" hidden="true" customHeight="false" outlineLevel="1" collapsed="false">
      <c r="A303" s="474"/>
      <c r="B303" s="566"/>
      <c r="C303" s="567"/>
      <c r="D303" s="479" t="str">
        <f aca="false">D282</f>
        <v>rep</v>
      </c>
      <c r="E303" s="479" t="n">
        <f aca="false">E282</f>
        <v>1</v>
      </c>
      <c r="F303" s="478"/>
      <c r="G303" s="524" t="n">
        <f aca="false">E303*F303</f>
        <v>0</v>
      </c>
      <c r="H303" s="571"/>
      <c r="I303" s="572"/>
      <c r="J303" s="535" t="str">
        <f aca="false">D303</f>
        <v>rep</v>
      </c>
      <c r="K303" s="535" t="n">
        <f aca="false">E303</f>
        <v>1</v>
      </c>
      <c r="L303" s="534"/>
      <c r="M303" s="535" t="n">
        <f aca="false">K303*L303</f>
        <v>0</v>
      </c>
      <c r="N303" s="575"/>
      <c r="O303" s="576"/>
      <c r="P303" s="488" t="str">
        <f aca="false">J303</f>
        <v>rep</v>
      </c>
      <c r="Q303" s="488" t="n">
        <f aca="false">K303</f>
        <v>1</v>
      </c>
      <c r="R303" s="487"/>
      <c r="S303" s="488" t="n">
        <f aca="false">Q303*R303</f>
        <v>0</v>
      </c>
      <c r="T303" s="494"/>
      <c r="U303" s="580"/>
      <c r="V303" s="493" t="str">
        <f aca="false">P303</f>
        <v>rep</v>
      </c>
      <c r="W303" s="493" t="n">
        <f aca="false">Q303</f>
        <v>1</v>
      </c>
      <c r="X303" s="492"/>
      <c r="Y303" s="493" t="n">
        <f aca="false">W303*X303</f>
        <v>0</v>
      </c>
      <c r="Z303" s="494"/>
      <c r="AA303" s="495"/>
      <c r="AB303" s="496"/>
      <c r="AC303" s="496"/>
      <c r="AD303" s="497"/>
      <c r="AE303" s="498"/>
      <c r="AF303" s="584"/>
      <c r="AG303" s="585"/>
      <c r="AH303" s="503" t="str">
        <f aca="false">V303</f>
        <v>rep</v>
      </c>
      <c r="AI303" s="503" t="n">
        <f aca="false">W303</f>
        <v>1</v>
      </c>
      <c r="AJ303" s="502"/>
      <c r="AK303" s="503" t="n">
        <f aca="false">AI303*AJ303</f>
        <v>0</v>
      </c>
      <c r="AL303" s="588"/>
      <c r="AM303" s="589"/>
      <c r="AN303" s="508" t="str">
        <f aca="false">AH303</f>
        <v>rep</v>
      </c>
      <c r="AO303" s="508" t="n">
        <f aca="false">AI303</f>
        <v>1</v>
      </c>
      <c r="AP303" s="507"/>
      <c r="AQ303" s="508" t="n">
        <f aca="false">AO303*AP303</f>
        <v>0</v>
      </c>
      <c r="AR303" s="593"/>
      <c r="AS303" s="594"/>
      <c r="AT303" s="513" t="str">
        <f aca="false">AN303</f>
        <v>rep</v>
      </c>
      <c r="AU303" s="513" t="n">
        <f aca="false">AO303</f>
        <v>1</v>
      </c>
      <c r="AV303" s="512"/>
      <c r="AW303" s="513" t="n">
        <f aca="false">AU303*AV303</f>
        <v>0</v>
      </c>
      <c r="AX303" s="566"/>
      <c r="AY303" s="598"/>
      <c r="AZ303" s="517" t="str">
        <f aca="false">AT303</f>
        <v>rep</v>
      </c>
      <c r="BA303" s="517" t="n">
        <f aca="false">AU303</f>
        <v>1</v>
      </c>
      <c r="BB303" s="478"/>
      <c r="BC303" s="517" t="n">
        <f aca="false">BA303*BB303</f>
        <v>0</v>
      </c>
      <c r="BD303" s="601"/>
      <c r="BE303" s="602"/>
      <c r="BF303" s="522" t="str">
        <f aca="false">AZ303</f>
        <v>rep</v>
      </c>
      <c r="BG303" s="522" t="n">
        <f aca="false">BA303</f>
        <v>1</v>
      </c>
      <c r="BH303" s="521"/>
      <c r="BI303" s="522" t="n">
        <f aca="false">BG303*BH303</f>
        <v>0</v>
      </c>
    </row>
    <row r="304" customFormat="false" ht="12.75" hidden="true" customHeight="false" outlineLevel="1" collapsed="false">
      <c r="A304" s="474"/>
      <c r="B304" s="566"/>
      <c r="C304" s="567"/>
      <c r="D304" s="524" t="str">
        <f aca="false">D283</f>
        <v>AA</v>
      </c>
      <c r="E304" s="524" t="n">
        <f aca="false">E283</f>
        <v>5</v>
      </c>
      <c r="F304" s="537"/>
      <c r="G304" s="524" t="n">
        <f aca="false">E304*F304</f>
        <v>0</v>
      </c>
      <c r="H304" s="571"/>
      <c r="I304" s="572"/>
      <c r="J304" s="525" t="str">
        <f aca="false">D304</f>
        <v>AA</v>
      </c>
      <c r="K304" s="525" t="n">
        <f aca="false">E304</f>
        <v>5</v>
      </c>
      <c r="L304" s="526"/>
      <c r="M304" s="525" t="n">
        <f aca="false">K304*L304</f>
        <v>0</v>
      </c>
      <c r="N304" s="575"/>
      <c r="O304" s="576"/>
      <c r="P304" s="527" t="str">
        <f aca="false">J304</f>
        <v>AA</v>
      </c>
      <c r="Q304" s="527" t="n">
        <f aca="false">K304</f>
        <v>5</v>
      </c>
      <c r="R304" s="539"/>
      <c r="S304" s="488" t="n">
        <f aca="false">Q304*R304</f>
        <v>0</v>
      </c>
      <c r="T304" s="494"/>
      <c r="U304" s="580"/>
      <c r="V304" s="528" t="str">
        <f aca="false">P304</f>
        <v>AA</v>
      </c>
      <c r="W304" s="528" t="n">
        <f aca="false">Q304</f>
        <v>5</v>
      </c>
      <c r="X304" s="540"/>
      <c r="Y304" s="493" t="n">
        <f aca="false">W304*X304</f>
        <v>0</v>
      </c>
      <c r="Z304" s="494"/>
      <c r="AA304" s="495"/>
      <c r="AB304" s="496"/>
      <c r="AC304" s="496"/>
      <c r="AD304" s="497"/>
      <c r="AE304" s="498"/>
      <c r="AF304" s="584"/>
      <c r="AG304" s="585"/>
      <c r="AH304" s="529" t="str">
        <f aca="false">V304</f>
        <v>AA</v>
      </c>
      <c r="AI304" s="529" t="n">
        <f aca="false">W304</f>
        <v>5</v>
      </c>
      <c r="AJ304" s="550"/>
      <c r="AK304" s="529" t="n">
        <f aca="false">AI304*AJ304</f>
        <v>0</v>
      </c>
      <c r="AL304" s="588"/>
      <c r="AM304" s="589"/>
      <c r="AN304" s="530" t="str">
        <f aca="false">AH304</f>
        <v>AA</v>
      </c>
      <c r="AO304" s="530" t="n">
        <f aca="false">AI304</f>
        <v>5</v>
      </c>
      <c r="AP304" s="549"/>
      <c r="AQ304" s="530" t="n">
        <f aca="false">AO304*AP304</f>
        <v>0</v>
      </c>
      <c r="AR304" s="593"/>
      <c r="AS304" s="594"/>
      <c r="AT304" s="531" t="str">
        <f aca="false">AN304</f>
        <v>AA</v>
      </c>
      <c r="AU304" s="531" t="n">
        <f aca="false">AO304</f>
        <v>5</v>
      </c>
      <c r="AV304" s="543"/>
      <c r="AW304" s="531" t="n">
        <f aca="false">AU304*AV304</f>
        <v>0</v>
      </c>
      <c r="AX304" s="566"/>
      <c r="AY304" s="598"/>
      <c r="AZ304" s="532" t="str">
        <f aca="false">AT304</f>
        <v>AA</v>
      </c>
      <c r="BA304" s="532" t="n">
        <f aca="false">AU304</f>
        <v>5</v>
      </c>
      <c r="BB304" s="537"/>
      <c r="BC304" s="532" t="n">
        <f aca="false">BA304*BB304</f>
        <v>0</v>
      </c>
      <c r="BD304" s="601"/>
      <c r="BE304" s="602"/>
      <c r="BF304" s="533" t="str">
        <f aca="false">AZ304</f>
        <v>AA</v>
      </c>
      <c r="BG304" s="533" t="n">
        <f aca="false">BA304</f>
        <v>5</v>
      </c>
      <c r="BH304" s="545"/>
      <c r="BI304" s="533" t="n">
        <f aca="false">BG304*BH304</f>
        <v>0</v>
      </c>
    </row>
    <row r="305" customFormat="false" ht="12.75" hidden="true" customHeight="false" outlineLevel="1" collapsed="false">
      <c r="A305" s="474"/>
      <c r="B305" s="566"/>
      <c r="C305" s="567"/>
      <c r="D305" s="524" t="str">
        <f aca="false">D284</f>
        <v>I</v>
      </c>
      <c r="E305" s="524" t="n">
        <f aca="false">E284</f>
        <v>3</v>
      </c>
      <c r="F305" s="537"/>
      <c r="G305" s="524" t="n">
        <f aca="false">E305*F305</f>
        <v>0</v>
      </c>
      <c r="H305" s="571"/>
      <c r="I305" s="572"/>
      <c r="J305" s="525" t="str">
        <f aca="false">D305</f>
        <v>I</v>
      </c>
      <c r="K305" s="525" t="n">
        <f aca="false">E305</f>
        <v>3</v>
      </c>
      <c r="L305" s="526"/>
      <c r="M305" s="525" t="n">
        <f aca="false">K305*L305</f>
        <v>0</v>
      </c>
      <c r="N305" s="575"/>
      <c r="O305" s="576"/>
      <c r="P305" s="527" t="str">
        <f aca="false">J305</f>
        <v>I</v>
      </c>
      <c r="Q305" s="527" t="n">
        <f aca="false">K305</f>
        <v>3</v>
      </c>
      <c r="R305" s="539"/>
      <c r="S305" s="488" t="n">
        <f aca="false">Q305*R305</f>
        <v>0</v>
      </c>
      <c r="T305" s="494"/>
      <c r="U305" s="580"/>
      <c r="V305" s="528" t="str">
        <f aca="false">P305</f>
        <v>I</v>
      </c>
      <c r="W305" s="528" t="n">
        <f aca="false">Q305</f>
        <v>3</v>
      </c>
      <c r="X305" s="540"/>
      <c r="Y305" s="493" t="n">
        <f aca="false">W305*X305</f>
        <v>0</v>
      </c>
      <c r="Z305" s="494"/>
      <c r="AA305" s="495"/>
      <c r="AB305" s="496"/>
      <c r="AC305" s="496"/>
      <c r="AD305" s="497"/>
      <c r="AE305" s="498"/>
      <c r="AF305" s="584"/>
      <c r="AG305" s="585"/>
      <c r="AH305" s="529" t="str">
        <f aca="false">V305</f>
        <v>I</v>
      </c>
      <c r="AI305" s="529" t="n">
        <f aca="false">W305</f>
        <v>3</v>
      </c>
      <c r="AJ305" s="550"/>
      <c r="AK305" s="529" t="n">
        <f aca="false">AI305*AJ305</f>
        <v>0</v>
      </c>
      <c r="AL305" s="588"/>
      <c r="AM305" s="589"/>
      <c r="AN305" s="530" t="str">
        <f aca="false">AH305</f>
        <v>I</v>
      </c>
      <c r="AO305" s="530" t="n">
        <f aca="false">AI305</f>
        <v>3</v>
      </c>
      <c r="AP305" s="549"/>
      <c r="AQ305" s="530" t="n">
        <f aca="false">AO305*AP305</f>
        <v>0</v>
      </c>
      <c r="AR305" s="593"/>
      <c r="AS305" s="594"/>
      <c r="AT305" s="531" t="str">
        <f aca="false">AN305</f>
        <v>I</v>
      </c>
      <c r="AU305" s="531" t="n">
        <f aca="false">AO305</f>
        <v>3</v>
      </c>
      <c r="AV305" s="543"/>
      <c r="AW305" s="531" t="n">
        <f aca="false">AU305*AV305</f>
        <v>0</v>
      </c>
      <c r="AX305" s="566"/>
      <c r="AY305" s="598"/>
      <c r="AZ305" s="532" t="str">
        <f aca="false">AT305</f>
        <v>I</v>
      </c>
      <c r="BA305" s="532" t="n">
        <f aca="false">AU305</f>
        <v>3</v>
      </c>
      <c r="BB305" s="537"/>
      <c r="BC305" s="532" t="n">
        <f aca="false">BA305*BB305</f>
        <v>0</v>
      </c>
      <c r="BD305" s="601"/>
      <c r="BE305" s="602"/>
      <c r="BF305" s="533" t="str">
        <f aca="false">AZ305</f>
        <v>I</v>
      </c>
      <c r="BG305" s="533" t="n">
        <f aca="false">BA305</f>
        <v>3</v>
      </c>
      <c r="BH305" s="545"/>
      <c r="BI305" s="533" t="n">
        <f aca="false">BG305*BH305</f>
        <v>0</v>
      </c>
    </row>
    <row r="306" customFormat="false" ht="12.75" hidden="true" customHeight="false" outlineLevel="1" collapsed="false">
      <c r="A306" s="474"/>
      <c r="B306" s="566"/>
      <c r="C306" s="567"/>
      <c r="D306" s="524" t="str">
        <f aca="false">D285</f>
        <v>mI</v>
      </c>
      <c r="E306" s="524" t="n">
        <f aca="false">E285</f>
        <v>4</v>
      </c>
      <c r="F306" s="537"/>
      <c r="G306" s="524" t="n">
        <f aca="false">E306*F306</f>
        <v>0</v>
      </c>
      <c r="H306" s="571"/>
      <c r="I306" s="572"/>
      <c r="J306" s="525" t="str">
        <f aca="false">D306</f>
        <v>mI</v>
      </c>
      <c r="K306" s="525" t="n">
        <f aca="false">E306</f>
        <v>4</v>
      </c>
      <c r="L306" s="526"/>
      <c r="M306" s="525" t="n">
        <f aca="false">K306*L306</f>
        <v>0</v>
      </c>
      <c r="N306" s="575"/>
      <c r="O306" s="576"/>
      <c r="P306" s="527" t="str">
        <f aca="false">J306</f>
        <v>mI</v>
      </c>
      <c r="Q306" s="527" t="n">
        <f aca="false">K306</f>
        <v>4</v>
      </c>
      <c r="R306" s="539"/>
      <c r="S306" s="488" t="n">
        <f aca="false">Q306*R306</f>
        <v>0</v>
      </c>
      <c r="T306" s="494"/>
      <c r="U306" s="580"/>
      <c r="V306" s="528" t="str">
        <f aca="false">P306</f>
        <v>mI</v>
      </c>
      <c r="W306" s="528" t="n">
        <f aca="false">Q306</f>
        <v>4</v>
      </c>
      <c r="X306" s="540"/>
      <c r="Y306" s="493" t="n">
        <f aca="false">W306*X306</f>
        <v>0</v>
      </c>
      <c r="Z306" s="494"/>
      <c r="AA306" s="495"/>
      <c r="AB306" s="496"/>
      <c r="AC306" s="496"/>
      <c r="AD306" s="497"/>
      <c r="AE306" s="498"/>
      <c r="AF306" s="584"/>
      <c r="AG306" s="585"/>
      <c r="AH306" s="529" t="str">
        <f aca="false">V306</f>
        <v>mI</v>
      </c>
      <c r="AI306" s="529" t="n">
        <f aca="false">W306</f>
        <v>4</v>
      </c>
      <c r="AJ306" s="550"/>
      <c r="AK306" s="529" t="n">
        <f aca="false">AI306*AJ306</f>
        <v>0</v>
      </c>
      <c r="AL306" s="588"/>
      <c r="AM306" s="589"/>
      <c r="AN306" s="530" t="str">
        <f aca="false">AH306</f>
        <v>mI</v>
      </c>
      <c r="AO306" s="530" t="n">
        <f aca="false">AI306</f>
        <v>4</v>
      </c>
      <c r="AP306" s="549"/>
      <c r="AQ306" s="530" t="n">
        <f aca="false">AO306*AP306</f>
        <v>0</v>
      </c>
      <c r="AR306" s="593"/>
      <c r="AS306" s="594"/>
      <c r="AT306" s="531" t="str">
        <f aca="false">AN306</f>
        <v>mI</v>
      </c>
      <c r="AU306" s="531" t="n">
        <f aca="false">AO306</f>
        <v>4</v>
      </c>
      <c r="AV306" s="543"/>
      <c r="AW306" s="531" t="n">
        <f aca="false">AU306*AV306</f>
        <v>0</v>
      </c>
      <c r="AX306" s="566"/>
      <c r="AY306" s="598"/>
      <c r="AZ306" s="532" t="str">
        <f aca="false">AT306</f>
        <v>mI</v>
      </c>
      <c r="BA306" s="532" t="n">
        <f aca="false">AU306</f>
        <v>4</v>
      </c>
      <c r="BB306" s="537"/>
      <c r="BC306" s="532" t="n">
        <f aca="false">BA306*BB306</f>
        <v>0</v>
      </c>
      <c r="BD306" s="601"/>
      <c r="BE306" s="602"/>
      <c r="BF306" s="533" t="str">
        <f aca="false">AZ306</f>
        <v>mI</v>
      </c>
      <c r="BG306" s="533" t="n">
        <f aca="false">BA306</f>
        <v>4</v>
      </c>
      <c r="BH306" s="545"/>
      <c r="BI306" s="533" t="n">
        <f aca="false">BG306*BH306</f>
        <v>0</v>
      </c>
    </row>
    <row r="307" customFormat="false" ht="12.75" hidden="true" customHeight="false" outlineLevel="1" collapsed="false">
      <c r="A307" s="474"/>
      <c r="B307" s="566"/>
      <c r="C307" s="567"/>
      <c r="D307" s="524" t="str">
        <f aca="false">D286</f>
        <v>A</v>
      </c>
      <c r="E307" s="524" t="n">
        <f aca="false">E286</f>
        <v>4</v>
      </c>
      <c r="F307" s="537"/>
      <c r="G307" s="524" t="n">
        <f aca="false">E307*F307</f>
        <v>0</v>
      </c>
      <c r="H307" s="571"/>
      <c r="I307" s="572"/>
      <c r="J307" s="525" t="str">
        <f aca="false">D307</f>
        <v>A</v>
      </c>
      <c r="K307" s="525" t="n">
        <f aca="false">E307</f>
        <v>4</v>
      </c>
      <c r="L307" s="526"/>
      <c r="M307" s="525" t="n">
        <f aca="false">K307*L307</f>
        <v>0</v>
      </c>
      <c r="N307" s="575"/>
      <c r="O307" s="576"/>
      <c r="P307" s="527" t="str">
        <f aca="false">J307</f>
        <v>A</v>
      </c>
      <c r="Q307" s="527" t="n">
        <f aca="false">K307</f>
        <v>4</v>
      </c>
      <c r="R307" s="539"/>
      <c r="S307" s="488" t="n">
        <f aca="false">Q307*R307</f>
        <v>0</v>
      </c>
      <c r="T307" s="494"/>
      <c r="U307" s="580"/>
      <c r="V307" s="528" t="str">
        <f aca="false">P307</f>
        <v>A</v>
      </c>
      <c r="W307" s="528" t="n">
        <f aca="false">Q307</f>
        <v>4</v>
      </c>
      <c r="X307" s="540"/>
      <c r="Y307" s="493" t="n">
        <f aca="false">W307*X307</f>
        <v>0</v>
      </c>
      <c r="Z307" s="494"/>
      <c r="AA307" s="495"/>
      <c r="AB307" s="496"/>
      <c r="AC307" s="496"/>
      <c r="AD307" s="497"/>
      <c r="AE307" s="498"/>
      <c r="AF307" s="584"/>
      <c r="AG307" s="585"/>
      <c r="AH307" s="529" t="str">
        <f aca="false">V307</f>
        <v>A</v>
      </c>
      <c r="AI307" s="529" t="n">
        <f aca="false">W307</f>
        <v>4</v>
      </c>
      <c r="AJ307" s="550"/>
      <c r="AK307" s="529" t="n">
        <f aca="false">AI307*AJ307</f>
        <v>0</v>
      </c>
      <c r="AL307" s="588"/>
      <c r="AM307" s="589"/>
      <c r="AN307" s="530" t="str">
        <f aca="false">AH307</f>
        <v>A</v>
      </c>
      <c r="AO307" s="530" t="n">
        <f aca="false">AI307</f>
        <v>4</v>
      </c>
      <c r="AP307" s="549"/>
      <c r="AQ307" s="530" t="n">
        <f aca="false">AO307*AP307</f>
        <v>0</v>
      </c>
      <c r="AR307" s="593"/>
      <c r="AS307" s="594"/>
      <c r="AT307" s="531" t="str">
        <f aca="false">AN307</f>
        <v>A</v>
      </c>
      <c r="AU307" s="531" t="n">
        <f aca="false">AO307</f>
        <v>4</v>
      </c>
      <c r="AV307" s="543"/>
      <c r="AW307" s="531" t="n">
        <f aca="false">AU307*AV307</f>
        <v>0</v>
      </c>
      <c r="AX307" s="566"/>
      <c r="AY307" s="598"/>
      <c r="AZ307" s="532" t="str">
        <f aca="false">AT307</f>
        <v>A</v>
      </c>
      <c r="BA307" s="532" t="n">
        <f aca="false">AU307</f>
        <v>4</v>
      </c>
      <c r="BB307" s="537"/>
      <c r="BC307" s="532" t="n">
        <f aca="false">BA307*BB307</f>
        <v>0</v>
      </c>
      <c r="BD307" s="601"/>
      <c r="BE307" s="602"/>
      <c r="BF307" s="533" t="str">
        <f aca="false">AZ307</f>
        <v>A</v>
      </c>
      <c r="BG307" s="533" t="n">
        <f aca="false">BA307</f>
        <v>4</v>
      </c>
      <c r="BH307" s="545"/>
      <c r="BI307" s="533" t="n">
        <f aca="false">BG307*BH307</f>
        <v>0</v>
      </c>
    </row>
    <row r="308" customFormat="false" ht="12.75" hidden="true" customHeight="false" outlineLevel="1" collapsed="false">
      <c r="A308" s="474"/>
      <c r="B308" s="566"/>
      <c r="C308" s="567"/>
      <c r="D308" s="524" t="str">
        <f aca="false">D287</f>
        <v>T</v>
      </c>
      <c r="E308" s="524" t="n">
        <f aca="false">E287</f>
        <v>6</v>
      </c>
      <c r="F308" s="537"/>
      <c r="G308" s="524" t="n">
        <f aca="false">E308*F308</f>
        <v>0</v>
      </c>
      <c r="H308" s="571"/>
      <c r="I308" s="572"/>
      <c r="J308" s="525" t="str">
        <f aca="false">D308</f>
        <v>T</v>
      </c>
      <c r="K308" s="525" t="n">
        <f aca="false">E308</f>
        <v>6</v>
      </c>
      <c r="L308" s="526"/>
      <c r="M308" s="525" t="n">
        <f aca="false">K308*L308</f>
        <v>0</v>
      </c>
      <c r="N308" s="575"/>
      <c r="O308" s="576"/>
      <c r="P308" s="527" t="str">
        <f aca="false">J308</f>
        <v>T</v>
      </c>
      <c r="Q308" s="527" t="n">
        <f aca="false">K308</f>
        <v>6</v>
      </c>
      <c r="R308" s="539"/>
      <c r="S308" s="488" t="n">
        <f aca="false">Q308*R308</f>
        <v>0</v>
      </c>
      <c r="T308" s="494"/>
      <c r="U308" s="580"/>
      <c r="V308" s="528" t="str">
        <f aca="false">P308</f>
        <v>T</v>
      </c>
      <c r="W308" s="528" t="n">
        <f aca="false">Q308</f>
        <v>6</v>
      </c>
      <c r="X308" s="540"/>
      <c r="Y308" s="493" t="n">
        <f aca="false">W308*X308</f>
        <v>0</v>
      </c>
      <c r="Z308" s="494"/>
      <c r="AA308" s="495"/>
      <c r="AB308" s="546" t="str">
        <f aca="false">V307</f>
        <v>A</v>
      </c>
      <c r="AC308" s="546" t="n">
        <f aca="false">W307</f>
        <v>4</v>
      </c>
      <c r="AD308" s="547"/>
      <c r="AE308" s="548" t="n">
        <f aca="false">AC308*AD308</f>
        <v>0</v>
      </c>
      <c r="AF308" s="584"/>
      <c r="AG308" s="585"/>
      <c r="AH308" s="529" t="str">
        <f aca="false">V308</f>
        <v>T</v>
      </c>
      <c r="AI308" s="529" t="n">
        <f aca="false">W308</f>
        <v>6</v>
      </c>
      <c r="AJ308" s="550"/>
      <c r="AK308" s="529" t="n">
        <f aca="false">AI308*AJ308</f>
        <v>0</v>
      </c>
      <c r="AL308" s="588"/>
      <c r="AM308" s="589"/>
      <c r="AN308" s="530" t="str">
        <f aca="false">AH308</f>
        <v>T</v>
      </c>
      <c r="AO308" s="530" t="n">
        <f aca="false">AI308</f>
        <v>6</v>
      </c>
      <c r="AP308" s="549"/>
      <c r="AQ308" s="530" t="n">
        <f aca="false">AO308*AP308</f>
        <v>0</v>
      </c>
      <c r="AR308" s="593"/>
      <c r="AS308" s="594"/>
      <c r="AT308" s="531" t="str">
        <f aca="false">AN308</f>
        <v>T</v>
      </c>
      <c r="AU308" s="531" t="n">
        <f aca="false">AO308</f>
        <v>6</v>
      </c>
      <c r="AV308" s="543"/>
      <c r="AW308" s="531" t="n">
        <f aca="false">AU308*AV308</f>
        <v>0</v>
      </c>
      <c r="AX308" s="566"/>
      <c r="AY308" s="598"/>
      <c r="AZ308" s="532" t="str">
        <f aca="false">AT308</f>
        <v>T</v>
      </c>
      <c r="BA308" s="532" t="n">
        <f aca="false">AU308</f>
        <v>6</v>
      </c>
      <c r="BB308" s="537"/>
      <c r="BC308" s="532" t="n">
        <f aca="false">BA308*BB308</f>
        <v>0</v>
      </c>
      <c r="BD308" s="601"/>
      <c r="BE308" s="602"/>
      <c r="BF308" s="533" t="str">
        <f aca="false">AZ308</f>
        <v>T</v>
      </c>
      <c r="BG308" s="533" t="n">
        <f aca="false">BA308</f>
        <v>6</v>
      </c>
      <c r="BH308" s="545"/>
      <c r="BI308" s="533" t="n">
        <f aca="false">BG308*BH308</f>
        <v>0</v>
      </c>
    </row>
    <row r="309" customFormat="false" ht="12.75" hidden="true" customHeight="false" outlineLevel="1" collapsed="false">
      <c r="A309" s="474"/>
      <c r="B309" s="566"/>
      <c r="C309" s="567"/>
      <c r="D309" s="524" t="str">
        <f aca="false">D288</f>
        <v>F</v>
      </c>
      <c r="E309" s="524" t="n">
        <f aca="false">E288</f>
        <v>10</v>
      </c>
      <c r="F309" s="537"/>
      <c r="G309" s="524" t="n">
        <f aca="false">E309*F309</f>
        <v>0</v>
      </c>
      <c r="H309" s="571"/>
      <c r="I309" s="572"/>
      <c r="J309" s="525" t="str">
        <f aca="false">D309</f>
        <v>F</v>
      </c>
      <c r="K309" s="525" t="n">
        <f aca="false">E309</f>
        <v>10</v>
      </c>
      <c r="L309" s="526"/>
      <c r="M309" s="525" t="n">
        <f aca="false">K309*L309</f>
        <v>0</v>
      </c>
      <c r="N309" s="575"/>
      <c r="O309" s="576"/>
      <c r="P309" s="527" t="str">
        <f aca="false">J309</f>
        <v>F</v>
      </c>
      <c r="Q309" s="527" t="n">
        <f aca="false">K309</f>
        <v>10</v>
      </c>
      <c r="R309" s="539"/>
      <c r="S309" s="488" t="n">
        <f aca="false">Q309*R309</f>
        <v>0</v>
      </c>
      <c r="T309" s="494"/>
      <c r="U309" s="580"/>
      <c r="V309" s="528" t="str">
        <f aca="false">P309</f>
        <v>F</v>
      </c>
      <c r="W309" s="528" t="n">
        <f aca="false">Q309</f>
        <v>10</v>
      </c>
      <c r="X309" s="540"/>
      <c r="Y309" s="493" t="n">
        <f aca="false">W309*X309</f>
        <v>0</v>
      </c>
      <c r="Z309" s="494"/>
      <c r="AA309" s="495"/>
      <c r="AB309" s="546"/>
      <c r="AC309" s="546"/>
      <c r="AD309" s="547"/>
      <c r="AE309" s="548"/>
      <c r="AF309" s="584"/>
      <c r="AG309" s="585"/>
      <c r="AH309" s="529" t="str">
        <f aca="false">V309</f>
        <v>F</v>
      </c>
      <c r="AI309" s="529" t="n">
        <f aca="false">W309</f>
        <v>10</v>
      </c>
      <c r="AJ309" s="550"/>
      <c r="AK309" s="529" t="n">
        <f aca="false">AI309*AJ309</f>
        <v>0</v>
      </c>
      <c r="AL309" s="588"/>
      <c r="AM309" s="589"/>
      <c r="AN309" s="530" t="str">
        <f aca="false">AH309</f>
        <v>F</v>
      </c>
      <c r="AO309" s="530" t="n">
        <f aca="false">AI309</f>
        <v>10</v>
      </c>
      <c r="AP309" s="549"/>
      <c r="AQ309" s="530" t="n">
        <f aca="false">AO309*AP309</f>
        <v>0</v>
      </c>
      <c r="AR309" s="593"/>
      <c r="AS309" s="594"/>
      <c r="AT309" s="531" t="str">
        <f aca="false">AN309</f>
        <v>F</v>
      </c>
      <c r="AU309" s="531" t="n">
        <f aca="false">AO309</f>
        <v>10</v>
      </c>
      <c r="AV309" s="543"/>
      <c r="AW309" s="531" t="n">
        <f aca="false">AU309*AV309</f>
        <v>0</v>
      </c>
      <c r="AX309" s="566"/>
      <c r="AY309" s="598"/>
      <c r="AZ309" s="532" t="str">
        <f aca="false">AT309</f>
        <v>F</v>
      </c>
      <c r="BA309" s="532" t="n">
        <f aca="false">AU309</f>
        <v>10</v>
      </c>
      <c r="BB309" s="537"/>
      <c r="BC309" s="532" t="n">
        <f aca="false">BA309*BB309</f>
        <v>0</v>
      </c>
      <c r="BD309" s="601"/>
      <c r="BE309" s="602"/>
      <c r="BF309" s="533" t="str">
        <f aca="false">AZ309</f>
        <v>F</v>
      </c>
      <c r="BG309" s="533" t="n">
        <f aca="false">BA309</f>
        <v>10</v>
      </c>
      <c r="BH309" s="545"/>
      <c r="BI309" s="533" t="n">
        <f aca="false">BG309*BH309</f>
        <v>0</v>
      </c>
    </row>
    <row r="310" customFormat="false" ht="12.75" hidden="true" customHeight="false" outlineLevel="1" collapsed="false">
      <c r="A310" s="474"/>
      <c r="B310" s="566"/>
      <c r="C310" s="567"/>
      <c r="D310" s="524" t="str">
        <f aca="false">D289</f>
        <v>TB</v>
      </c>
      <c r="E310" s="524" t="n">
        <f aca="false">E289</f>
        <v>11</v>
      </c>
      <c r="F310" s="537"/>
      <c r="G310" s="524" t="n">
        <f aca="false">E310*F310</f>
        <v>0</v>
      </c>
      <c r="H310" s="571"/>
      <c r="I310" s="572"/>
      <c r="J310" s="525" t="str">
        <f aca="false">D310</f>
        <v>TB</v>
      </c>
      <c r="K310" s="525" t="n">
        <f aca="false">E310</f>
        <v>11</v>
      </c>
      <c r="L310" s="526"/>
      <c r="M310" s="525" t="n">
        <f aca="false">K310*L310</f>
        <v>0</v>
      </c>
      <c r="N310" s="575"/>
      <c r="O310" s="576"/>
      <c r="P310" s="527" t="str">
        <f aca="false">J310</f>
        <v>TB</v>
      </c>
      <c r="Q310" s="527" t="n">
        <f aca="false">K310</f>
        <v>11</v>
      </c>
      <c r="R310" s="539"/>
      <c r="S310" s="488" t="n">
        <f aca="false">Q310*R310</f>
        <v>0</v>
      </c>
      <c r="T310" s="494"/>
      <c r="U310" s="580"/>
      <c r="V310" s="528" t="str">
        <f aca="false">P310</f>
        <v>TB</v>
      </c>
      <c r="W310" s="528" t="n">
        <f aca="false">Q310</f>
        <v>11</v>
      </c>
      <c r="X310" s="540"/>
      <c r="Y310" s="493" t="n">
        <f aca="false">W310*X310</f>
        <v>0</v>
      </c>
      <c r="Z310" s="494"/>
      <c r="AA310" s="495"/>
      <c r="AB310" s="546"/>
      <c r="AC310" s="546"/>
      <c r="AD310" s="547"/>
      <c r="AE310" s="548"/>
      <c r="AF310" s="584"/>
      <c r="AG310" s="585"/>
      <c r="AH310" s="529" t="str">
        <f aca="false">V310</f>
        <v>TB</v>
      </c>
      <c r="AI310" s="529" t="n">
        <f aca="false">W310</f>
        <v>11</v>
      </c>
      <c r="AJ310" s="550"/>
      <c r="AK310" s="529" t="n">
        <f aca="false">AI310*AJ310</f>
        <v>0</v>
      </c>
      <c r="AL310" s="588"/>
      <c r="AM310" s="589"/>
      <c r="AN310" s="530" t="str">
        <f aca="false">AH310</f>
        <v>TB</v>
      </c>
      <c r="AO310" s="530" t="n">
        <f aca="false">AI310</f>
        <v>11</v>
      </c>
      <c r="AP310" s="549"/>
      <c r="AQ310" s="530" t="n">
        <f aca="false">AO310*AP310</f>
        <v>0</v>
      </c>
      <c r="AR310" s="593"/>
      <c r="AS310" s="594"/>
      <c r="AT310" s="531" t="str">
        <f aca="false">AN310</f>
        <v>TB</v>
      </c>
      <c r="AU310" s="531" t="n">
        <f aca="false">AO310</f>
        <v>11</v>
      </c>
      <c r="AV310" s="543"/>
      <c r="AW310" s="531" t="n">
        <f aca="false">AU310*AV310</f>
        <v>0</v>
      </c>
      <c r="AX310" s="566"/>
      <c r="AY310" s="598"/>
      <c r="AZ310" s="532" t="str">
        <f aca="false">AT310</f>
        <v>TB</v>
      </c>
      <c r="BA310" s="532" t="n">
        <f aca="false">AU310</f>
        <v>11</v>
      </c>
      <c r="BB310" s="537"/>
      <c r="BC310" s="532" t="n">
        <f aca="false">BA310*BB310</f>
        <v>0</v>
      </c>
      <c r="BD310" s="601"/>
      <c r="BE310" s="602"/>
      <c r="BF310" s="533" t="str">
        <f aca="false">AZ310</f>
        <v>TB</v>
      </c>
      <c r="BG310" s="533" t="n">
        <f aca="false">BA310</f>
        <v>11</v>
      </c>
      <c r="BH310" s="545"/>
      <c r="BI310" s="533" t="n">
        <f aca="false">BG310*BH310</f>
        <v>0</v>
      </c>
    </row>
    <row r="311" customFormat="false" ht="12.75" hidden="true" customHeight="false" outlineLevel="1" collapsed="false">
      <c r="A311" s="474"/>
      <c r="B311" s="566"/>
      <c r="C311" s="567"/>
      <c r="D311" s="524" t="str">
        <f aca="false">D290</f>
        <v>SB</v>
      </c>
      <c r="E311" s="524" t="n">
        <f aca="false">E290</f>
        <v>12</v>
      </c>
      <c r="F311" s="537"/>
      <c r="G311" s="524" t="n">
        <f aca="false">E311*F311</f>
        <v>0</v>
      </c>
      <c r="H311" s="571"/>
      <c r="I311" s="572"/>
      <c r="J311" s="525" t="str">
        <f aca="false">D311</f>
        <v>SB</v>
      </c>
      <c r="K311" s="525" t="n">
        <f aca="false">E311</f>
        <v>12</v>
      </c>
      <c r="L311" s="526"/>
      <c r="M311" s="525" t="n">
        <f aca="false">K311*L311</f>
        <v>0</v>
      </c>
      <c r="N311" s="575"/>
      <c r="O311" s="576"/>
      <c r="P311" s="527" t="str">
        <f aca="false">J311</f>
        <v>SB</v>
      </c>
      <c r="Q311" s="527" t="n">
        <f aca="false">K311</f>
        <v>12</v>
      </c>
      <c r="R311" s="539"/>
      <c r="S311" s="488" t="n">
        <f aca="false">Q311*R311</f>
        <v>0</v>
      </c>
      <c r="T311" s="494"/>
      <c r="U311" s="580"/>
      <c r="V311" s="528" t="str">
        <f aca="false">P311</f>
        <v>SB</v>
      </c>
      <c r="W311" s="528" t="n">
        <f aca="false">Q311</f>
        <v>12</v>
      </c>
      <c r="X311" s="540"/>
      <c r="Y311" s="493" t="n">
        <f aca="false">W311*X311</f>
        <v>0</v>
      </c>
      <c r="Z311" s="494"/>
      <c r="AA311" s="495"/>
      <c r="AB311" s="546"/>
      <c r="AC311" s="546"/>
      <c r="AD311" s="547"/>
      <c r="AE311" s="548"/>
      <c r="AF311" s="584"/>
      <c r="AG311" s="585"/>
      <c r="AH311" s="529" t="str">
        <f aca="false">V311</f>
        <v>SB</v>
      </c>
      <c r="AI311" s="529" t="n">
        <f aca="false">W311</f>
        <v>12</v>
      </c>
      <c r="AJ311" s="550"/>
      <c r="AK311" s="529" t="n">
        <f aca="false">AI311*AJ311</f>
        <v>0</v>
      </c>
      <c r="AL311" s="588"/>
      <c r="AM311" s="589"/>
      <c r="AN311" s="530" t="str">
        <f aca="false">AH311</f>
        <v>SB</v>
      </c>
      <c r="AO311" s="530" t="n">
        <f aca="false">AI311</f>
        <v>12</v>
      </c>
      <c r="AP311" s="549"/>
      <c r="AQ311" s="530" t="n">
        <f aca="false">AO311*AP311</f>
        <v>0</v>
      </c>
      <c r="AR311" s="593"/>
      <c r="AS311" s="594"/>
      <c r="AT311" s="531" t="str">
        <f aca="false">AN311</f>
        <v>SB</v>
      </c>
      <c r="AU311" s="531" t="n">
        <f aca="false">AO311</f>
        <v>12</v>
      </c>
      <c r="AV311" s="543"/>
      <c r="AW311" s="531" t="n">
        <f aca="false">AU311*AV311</f>
        <v>0</v>
      </c>
      <c r="AX311" s="566"/>
      <c r="AY311" s="598"/>
      <c r="AZ311" s="532" t="str">
        <f aca="false">AT311</f>
        <v>SB</v>
      </c>
      <c r="BA311" s="532" t="n">
        <f aca="false">AU311</f>
        <v>12</v>
      </c>
      <c r="BB311" s="537"/>
      <c r="BC311" s="532" t="n">
        <f aca="false">BA311*BB311</f>
        <v>0</v>
      </c>
      <c r="BD311" s="601"/>
      <c r="BE311" s="602"/>
      <c r="BF311" s="533" t="str">
        <f aca="false">AZ311</f>
        <v>SB</v>
      </c>
      <c r="BG311" s="533" t="n">
        <f aca="false">BA311</f>
        <v>12</v>
      </c>
      <c r="BH311" s="545"/>
      <c r="BI311" s="533" t="n">
        <f aca="false">BG311*BH311</f>
        <v>0</v>
      </c>
    </row>
    <row r="312" customFormat="false" ht="12.75" hidden="true" customHeight="false" outlineLevel="1" collapsed="false">
      <c r="A312" s="474"/>
      <c r="B312" s="566"/>
      <c r="C312" s="567"/>
      <c r="D312" s="524" t="str">
        <f aca="false">D291</f>
        <v>Sub</v>
      </c>
      <c r="E312" s="524" t="n">
        <f aca="false">E291</f>
        <v>6</v>
      </c>
      <c r="F312" s="537"/>
      <c r="G312" s="524" t="n">
        <f aca="false">E312*F312</f>
        <v>0</v>
      </c>
      <c r="H312" s="571"/>
      <c r="I312" s="572"/>
      <c r="J312" s="525" t="str">
        <f aca="false">D312</f>
        <v>Sub</v>
      </c>
      <c r="K312" s="525" t="n">
        <f aca="false">E312</f>
        <v>6</v>
      </c>
      <c r="L312" s="526"/>
      <c r="M312" s="525" t="n">
        <f aca="false">K312*L312</f>
        <v>0</v>
      </c>
      <c r="N312" s="575"/>
      <c r="O312" s="576"/>
      <c r="P312" s="527" t="str">
        <f aca="false">J312</f>
        <v>Sub</v>
      </c>
      <c r="Q312" s="527" t="n">
        <f aca="false">K312</f>
        <v>6</v>
      </c>
      <c r="R312" s="539"/>
      <c r="S312" s="527" t="n">
        <f aca="false">Q312*R312</f>
        <v>0</v>
      </c>
      <c r="T312" s="494"/>
      <c r="U312" s="580"/>
      <c r="V312" s="528" t="str">
        <f aca="false">P312</f>
        <v>Sub</v>
      </c>
      <c r="W312" s="528" t="n">
        <f aca="false">Q312</f>
        <v>6</v>
      </c>
      <c r="X312" s="540"/>
      <c r="Y312" s="528" t="n">
        <f aca="false">W312*X312</f>
        <v>0</v>
      </c>
      <c r="Z312" s="494"/>
      <c r="AA312" s="495"/>
      <c r="AB312" s="546"/>
      <c r="AC312" s="546"/>
      <c r="AD312" s="547"/>
      <c r="AE312" s="548"/>
      <c r="AF312" s="584"/>
      <c r="AG312" s="585"/>
      <c r="AH312" s="529" t="str">
        <f aca="false">V312</f>
        <v>Sub</v>
      </c>
      <c r="AI312" s="529" t="n">
        <f aca="false">W312</f>
        <v>6</v>
      </c>
      <c r="AJ312" s="550"/>
      <c r="AK312" s="529" t="n">
        <f aca="false">AI312*AJ312</f>
        <v>0</v>
      </c>
      <c r="AL312" s="588"/>
      <c r="AM312" s="589"/>
      <c r="AN312" s="530" t="str">
        <f aca="false">AH312</f>
        <v>Sub</v>
      </c>
      <c r="AO312" s="530" t="n">
        <f aca="false">AI312</f>
        <v>6</v>
      </c>
      <c r="AP312" s="549"/>
      <c r="AQ312" s="530" t="n">
        <f aca="false">AO312*AP312</f>
        <v>0</v>
      </c>
      <c r="AR312" s="593"/>
      <c r="AS312" s="594"/>
      <c r="AT312" s="531" t="str">
        <f aca="false">AN312</f>
        <v>Sub</v>
      </c>
      <c r="AU312" s="531" t="n">
        <f aca="false">AO312</f>
        <v>6</v>
      </c>
      <c r="AV312" s="543"/>
      <c r="AW312" s="531" t="n">
        <f aca="false">AU312*AV312</f>
        <v>0</v>
      </c>
      <c r="AX312" s="566"/>
      <c r="AY312" s="598"/>
      <c r="AZ312" s="532" t="str">
        <f aca="false">AT312</f>
        <v>Sub</v>
      </c>
      <c r="BA312" s="532" t="n">
        <f aca="false">AU312</f>
        <v>6</v>
      </c>
      <c r="BB312" s="537"/>
      <c r="BC312" s="532" t="n">
        <f aca="false">BA312*BB312</f>
        <v>0</v>
      </c>
      <c r="BD312" s="601"/>
      <c r="BE312" s="602"/>
      <c r="BF312" s="533" t="str">
        <f aca="false">AZ312</f>
        <v>Sub</v>
      </c>
      <c r="BG312" s="533" t="n">
        <f aca="false">BA312</f>
        <v>6</v>
      </c>
      <c r="BH312" s="545"/>
      <c r="BI312" s="533" t="n">
        <f aca="false">BG312*BH312</f>
        <v>0</v>
      </c>
    </row>
    <row r="313" customFormat="false" ht="12.75" hidden="true" customHeight="false" outlineLevel="1" collapsed="false">
      <c r="A313" s="474"/>
      <c r="B313" s="566"/>
      <c r="C313" s="567"/>
      <c r="D313" s="524" t="str">
        <f aca="false">D292</f>
        <v>Tr</v>
      </c>
      <c r="E313" s="524" t="n">
        <f aca="false">E292</f>
        <v>7</v>
      </c>
      <c r="F313" s="537"/>
      <c r="G313" s="524" t="n">
        <f aca="false">E313*F313</f>
        <v>0</v>
      </c>
      <c r="H313" s="571"/>
      <c r="I313" s="572"/>
      <c r="J313" s="525" t="str">
        <f aca="false">D313</f>
        <v>Tr</v>
      </c>
      <c r="K313" s="525" t="n">
        <f aca="false">E313</f>
        <v>7</v>
      </c>
      <c r="L313" s="526"/>
      <c r="M313" s="525" t="n">
        <f aca="false">K313*L313</f>
        <v>0</v>
      </c>
      <c r="N313" s="575"/>
      <c r="O313" s="576"/>
      <c r="P313" s="527" t="str">
        <f aca="false">J313</f>
        <v>Tr</v>
      </c>
      <c r="Q313" s="527" t="n">
        <f aca="false">K313</f>
        <v>7</v>
      </c>
      <c r="R313" s="539"/>
      <c r="S313" s="527" t="n">
        <f aca="false">Q313*R313</f>
        <v>0</v>
      </c>
      <c r="T313" s="494"/>
      <c r="U313" s="580"/>
      <c r="V313" s="528" t="str">
        <f aca="false">P313</f>
        <v>Tr</v>
      </c>
      <c r="W313" s="528" t="n">
        <f aca="false">Q313</f>
        <v>7</v>
      </c>
      <c r="X313" s="540"/>
      <c r="Y313" s="528" t="n">
        <f aca="false">W313*X313</f>
        <v>0</v>
      </c>
      <c r="Z313" s="494"/>
      <c r="AA313" s="495"/>
      <c r="AB313" s="546"/>
      <c r="AC313" s="546"/>
      <c r="AD313" s="547"/>
      <c r="AE313" s="548"/>
      <c r="AF313" s="584"/>
      <c r="AG313" s="585"/>
      <c r="AH313" s="529" t="str">
        <f aca="false">V313</f>
        <v>Tr</v>
      </c>
      <c r="AI313" s="529" t="n">
        <f aca="false">W313</f>
        <v>7</v>
      </c>
      <c r="AJ313" s="550"/>
      <c r="AK313" s="529" t="n">
        <f aca="false">AI313*AJ313</f>
        <v>0</v>
      </c>
      <c r="AL313" s="588"/>
      <c r="AM313" s="589"/>
      <c r="AN313" s="530" t="str">
        <f aca="false">AH313</f>
        <v>Tr</v>
      </c>
      <c r="AO313" s="530" t="n">
        <f aca="false">AI313</f>
        <v>7</v>
      </c>
      <c r="AP313" s="549"/>
      <c r="AQ313" s="530" t="n">
        <f aca="false">AO313*AP313</f>
        <v>0</v>
      </c>
      <c r="AR313" s="593"/>
      <c r="AS313" s="594"/>
      <c r="AT313" s="531" t="str">
        <f aca="false">AN313</f>
        <v>Tr</v>
      </c>
      <c r="AU313" s="531" t="n">
        <f aca="false">AO313</f>
        <v>7</v>
      </c>
      <c r="AV313" s="543"/>
      <c r="AW313" s="531" t="n">
        <f aca="false">AU313*AV313</f>
        <v>0</v>
      </c>
      <c r="AX313" s="566"/>
      <c r="AY313" s="598"/>
      <c r="AZ313" s="532" t="str">
        <f aca="false">AT313</f>
        <v>Tr</v>
      </c>
      <c r="BA313" s="532" t="n">
        <f aca="false">AU313</f>
        <v>7</v>
      </c>
      <c r="BB313" s="537"/>
      <c r="BC313" s="532" t="n">
        <f aca="false">BA313*BB313</f>
        <v>0</v>
      </c>
      <c r="BD313" s="601"/>
      <c r="BE313" s="602"/>
      <c r="BF313" s="533" t="str">
        <f aca="false">AZ313</f>
        <v>Tr</v>
      </c>
      <c r="BG313" s="533" t="n">
        <f aca="false">BA313</f>
        <v>7</v>
      </c>
      <c r="BH313" s="545"/>
      <c r="BI313" s="533" t="n">
        <f aca="false">BG313*BH313</f>
        <v>0</v>
      </c>
    </row>
    <row r="314" customFormat="false" ht="12.75" hidden="true" customHeight="false" outlineLevel="1" collapsed="false">
      <c r="A314" s="474"/>
      <c r="B314" s="566"/>
      <c r="C314" s="567"/>
      <c r="D314" s="524" t="str">
        <f aca="false">D293</f>
        <v>D</v>
      </c>
      <c r="E314" s="524" t="n">
        <f aca="false">E293</f>
        <v>8</v>
      </c>
      <c r="F314" s="537"/>
      <c r="G314" s="524" t="n">
        <f aca="false">E314*F314</f>
        <v>0</v>
      </c>
      <c r="H314" s="571"/>
      <c r="I314" s="572"/>
      <c r="J314" s="525" t="str">
        <f aca="false">D314</f>
        <v>D</v>
      </c>
      <c r="K314" s="525" t="n">
        <f aca="false">E314</f>
        <v>8</v>
      </c>
      <c r="L314" s="526"/>
      <c r="M314" s="525" t="n">
        <f aca="false">K314*L314</f>
        <v>0</v>
      </c>
      <c r="N314" s="575"/>
      <c r="O314" s="576"/>
      <c r="P314" s="527" t="str">
        <f aca="false">J314</f>
        <v>D</v>
      </c>
      <c r="Q314" s="527" t="n">
        <f aca="false">K314</f>
        <v>8</v>
      </c>
      <c r="R314" s="539"/>
      <c r="S314" s="527" t="n">
        <f aca="false">Q314*R314</f>
        <v>0</v>
      </c>
      <c r="T314" s="494"/>
      <c r="U314" s="580"/>
      <c r="V314" s="528" t="str">
        <f aca="false">P314</f>
        <v>D</v>
      </c>
      <c r="W314" s="528" t="n">
        <f aca="false">Q314</f>
        <v>8</v>
      </c>
      <c r="X314" s="540"/>
      <c r="Y314" s="528" t="n">
        <f aca="false">W314*X314</f>
        <v>0</v>
      </c>
      <c r="Z314" s="494"/>
      <c r="AA314" s="495"/>
      <c r="AB314" s="546"/>
      <c r="AC314" s="546"/>
      <c r="AD314" s="547"/>
      <c r="AE314" s="548"/>
      <c r="AF314" s="584"/>
      <c r="AG314" s="585"/>
      <c r="AH314" s="529" t="str">
        <f aca="false">V314</f>
        <v>D</v>
      </c>
      <c r="AI314" s="529" t="n">
        <f aca="false">W314</f>
        <v>8</v>
      </c>
      <c r="AJ314" s="550"/>
      <c r="AK314" s="529" t="n">
        <f aca="false">AI314*AJ314</f>
        <v>0</v>
      </c>
      <c r="AL314" s="588"/>
      <c r="AM314" s="589"/>
      <c r="AN314" s="530" t="str">
        <f aca="false">AH314</f>
        <v>D</v>
      </c>
      <c r="AO314" s="530" t="n">
        <f aca="false">AI314</f>
        <v>8</v>
      </c>
      <c r="AP314" s="549"/>
      <c r="AQ314" s="530" t="n">
        <f aca="false">AO314*AP314</f>
        <v>0</v>
      </c>
      <c r="AR314" s="593"/>
      <c r="AS314" s="594"/>
      <c r="AT314" s="531" t="str">
        <f aca="false">AN314</f>
        <v>D</v>
      </c>
      <c r="AU314" s="531" t="n">
        <f aca="false">AO314</f>
        <v>8</v>
      </c>
      <c r="AV314" s="543"/>
      <c r="AW314" s="531" t="n">
        <f aca="false">AU314*AV314</f>
        <v>0</v>
      </c>
      <c r="AX314" s="566"/>
      <c r="AY314" s="598"/>
      <c r="AZ314" s="532" t="str">
        <f aca="false">AT314</f>
        <v>D</v>
      </c>
      <c r="BA314" s="532" t="n">
        <f aca="false">AU314</f>
        <v>8</v>
      </c>
      <c r="BB314" s="537"/>
      <c r="BC314" s="532" t="n">
        <f aca="false">BA314*BB314</f>
        <v>0</v>
      </c>
      <c r="BD314" s="601"/>
      <c r="BE314" s="602"/>
      <c r="BF314" s="533" t="str">
        <f aca="false">AZ314</f>
        <v>D</v>
      </c>
      <c r="BG314" s="533" t="n">
        <f aca="false">BA314</f>
        <v>8</v>
      </c>
      <c r="BH314" s="545"/>
      <c r="BI314" s="533" t="n">
        <f aca="false">BG314*BH314</f>
        <v>0</v>
      </c>
    </row>
    <row r="315" customFormat="false" ht="12.75" hidden="true" customHeight="false" outlineLevel="1" collapsed="false">
      <c r="A315" s="474"/>
      <c r="B315" s="566"/>
      <c r="C315" s="567"/>
      <c r="D315" s="524" t="str">
        <f aca="false">D294</f>
        <v>Cr</v>
      </c>
      <c r="E315" s="524" t="n">
        <f aca="false">E294</f>
        <v>12</v>
      </c>
      <c r="F315" s="537"/>
      <c r="G315" s="524" t="n">
        <f aca="false">E315*F315</f>
        <v>0</v>
      </c>
      <c r="H315" s="571"/>
      <c r="I315" s="572"/>
      <c r="J315" s="525" t="str">
        <f aca="false">D315</f>
        <v>Cr</v>
      </c>
      <c r="K315" s="525" t="n">
        <f aca="false">E315</f>
        <v>12</v>
      </c>
      <c r="L315" s="526"/>
      <c r="M315" s="525" t="n">
        <f aca="false">K315*L315</f>
        <v>0</v>
      </c>
      <c r="N315" s="575"/>
      <c r="O315" s="576"/>
      <c r="P315" s="527" t="str">
        <f aca="false">J315</f>
        <v>Cr</v>
      </c>
      <c r="Q315" s="527" t="n">
        <f aca="false">K315</f>
        <v>12</v>
      </c>
      <c r="R315" s="539"/>
      <c r="S315" s="527" t="n">
        <f aca="false">Q315*R315</f>
        <v>0</v>
      </c>
      <c r="T315" s="494"/>
      <c r="U315" s="580"/>
      <c r="V315" s="528" t="str">
        <f aca="false">P315</f>
        <v>Cr</v>
      </c>
      <c r="W315" s="528" t="n">
        <f aca="false">Q315</f>
        <v>12</v>
      </c>
      <c r="X315" s="540"/>
      <c r="Y315" s="528" t="n">
        <f aca="false">W315*X315</f>
        <v>0</v>
      </c>
      <c r="Z315" s="494"/>
      <c r="AA315" s="495"/>
      <c r="AB315" s="546"/>
      <c r="AC315" s="546"/>
      <c r="AD315" s="547"/>
      <c r="AE315" s="548"/>
      <c r="AF315" s="584"/>
      <c r="AG315" s="585"/>
      <c r="AH315" s="529" t="str">
        <f aca="false">V315</f>
        <v>Cr</v>
      </c>
      <c r="AI315" s="529" t="n">
        <f aca="false">W315</f>
        <v>12</v>
      </c>
      <c r="AJ315" s="550"/>
      <c r="AK315" s="529" t="n">
        <f aca="false">AI315*AJ315</f>
        <v>0</v>
      </c>
      <c r="AL315" s="588"/>
      <c r="AM315" s="589"/>
      <c r="AN315" s="530" t="str">
        <f aca="false">AH315</f>
        <v>Cr</v>
      </c>
      <c r="AO315" s="530" t="n">
        <f aca="false">AI315</f>
        <v>12</v>
      </c>
      <c r="AP315" s="549"/>
      <c r="AQ315" s="530" t="n">
        <f aca="false">AO315*AP315</f>
        <v>0</v>
      </c>
      <c r="AR315" s="593"/>
      <c r="AS315" s="594"/>
      <c r="AT315" s="531" t="str">
        <f aca="false">AN315</f>
        <v>Cr</v>
      </c>
      <c r="AU315" s="531" t="n">
        <f aca="false">AO315</f>
        <v>12</v>
      </c>
      <c r="AV315" s="543"/>
      <c r="AW315" s="531" t="n">
        <f aca="false">AU315*AV315</f>
        <v>0</v>
      </c>
      <c r="AX315" s="566"/>
      <c r="AY315" s="598"/>
      <c r="AZ315" s="532" t="str">
        <f aca="false">AT315</f>
        <v>Cr</v>
      </c>
      <c r="BA315" s="532" t="n">
        <f aca="false">AU315</f>
        <v>12</v>
      </c>
      <c r="BB315" s="537"/>
      <c r="BC315" s="532" t="n">
        <f aca="false">BA315*BB315</f>
        <v>0</v>
      </c>
      <c r="BD315" s="601"/>
      <c r="BE315" s="602"/>
      <c r="BF315" s="533" t="str">
        <f aca="false">AZ315</f>
        <v>Cr</v>
      </c>
      <c r="BG315" s="533" t="n">
        <f aca="false">BA315</f>
        <v>12</v>
      </c>
      <c r="BH315" s="545"/>
      <c r="BI315" s="533" t="n">
        <f aca="false">BG315*BH315</f>
        <v>0</v>
      </c>
    </row>
    <row r="316" customFormat="false" ht="12.75" hidden="true" customHeight="false" outlineLevel="1" collapsed="false">
      <c r="A316" s="474"/>
      <c r="B316" s="566"/>
      <c r="C316" s="567"/>
      <c r="D316" s="524" t="str">
        <f aca="false">D295</f>
        <v>AC</v>
      </c>
      <c r="E316" s="524" t="n">
        <f aca="false">E295</f>
        <v>16</v>
      </c>
      <c r="F316" s="537"/>
      <c r="G316" s="524" t="n">
        <f aca="false">E316*F316</f>
        <v>0</v>
      </c>
      <c r="H316" s="571"/>
      <c r="I316" s="572"/>
      <c r="J316" s="525" t="str">
        <f aca="false">D316</f>
        <v>AC</v>
      </c>
      <c r="K316" s="525" t="n">
        <f aca="false">E316</f>
        <v>16</v>
      </c>
      <c r="L316" s="526"/>
      <c r="M316" s="525" t="n">
        <f aca="false">K316*L316</f>
        <v>0</v>
      </c>
      <c r="N316" s="575"/>
      <c r="O316" s="576"/>
      <c r="P316" s="527" t="str">
        <f aca="false">J316</f>
        <v>AC</v>
      </c>
      <c r="Q316" s="527" t="n">
        <f aca="false">K316</f>
        <v>16</v>
      </c>
      <c r="R316" s="539"/>
      <c r="S316" s="527" t="n">
        <f aca="false">Q316*R316</f>
        <v>0</v>
      </c>
      <c r="T316" s="494"/>
      <c r="U316" s="580"/>
      <c r="V316" s="528" t="str">
        <f aca="false">P316</f>
        <v>AC</v>
      </c>
      <c r="W316" s="528" t="n">
        <f aca="false">Q316</f>
        <v>16</v>
      </c>
      <c r="X316" s="540"/>
      <c r="Y316" s="528" t="n">
        <f aca="false">W316*X316</f>
        <v>0</v>
      </c>
      <c r="Z316" s="494"/>
      <c r="AA316" s="495"/>
      <c r="AB316" s="546"/>
      <c r="AC316" s="546"/>
      <c r="AD316" s="547"/>
      <c r="AE316" s="548"/>
      <c r="AF316" s="584"/>
      <c r="AG316" s="585"/>
      <c r="AH316" s="529" t="str">
        <f aca="false">V316</f>
        <v>AC</v>
      </c>
      <c r="AI316" s="529" t="n">
        <f aca="false">W316</f>
        <v>16</v>
      </c>
      <c r="AJ316" s="550"/>
      <c r="AK316" s="529" t="n">
        <f aca="false">AI316*AJ316</f>
        <v>0</v>
      </c>
      <c r="AL316" s="588"/>
      <c r="AM316" s="589"/>
      <c r="AN316" s="530" t="str">
        <f aca="false">AH316</f>
        <v>AC</v>
      </c>
      <c r="AO316" s="530" t="n">
        <f aca="false">AI316</f>
        <v>16</v>
      </c>
      <c r="AP316" s="549"/>
      <c r="AQ316" s="530" t="n">
        <f aca="false">AO316*AP316</f>
        <v>0</v>
      </c>
      <c r="AR316" s="593"/>
      <c r="AS316" s="594"/>
      <c r="AT316" s="531" t="str">
        <f aca="false">AN316</f>
        <v>AC</v>
      </c>
      <c r="AU316" s="531" t="n">
        <f aca="false">AO316</f>
        <v>16</v>
      </c>
      <c r="AV316" s="543"/>
      <c r="AW316" s="531" t="n">
        <f aca="false">AU316*AV316</f>
        <v>0</v>
      </c>
      <c r="AX316" s="566"/>
      <c r="AY316" s="598"/>
      <c r="AZ316" s="532" t="str">
        <f aca="false">AT316</f>
        <v>AC</v>
      </c>
      <c r="BA316" s="532" t="n">
        <f aca="false">AU316</f>
        <v>16</v>
      </c>
      <c r="BB316" s="537"/>
      <c r="BC316" s="532" t="n">
        <f aca="false">BA316*BB316</f>
        <v>0</v>
      </c>
      <c r="BD316" s="601"/>
      <c r="BE316" s="602"/>
      <c r="BF316" s="533" t="str">
        <f aca="false">AZ316</f>
        <v>AC</v>
      </c>
      <c r="BG316" s="533" t="n">
        <f aca="false">BA316</f>
        <v>16</v>
      </c>
      <c r="BH316" s="545"/>
      <c r="BI316" s="533" t="n">
        <f aca="false">BG316*BH316</f>
        <v>0</v>
      </c>
    </row>
    <row r="317" customFormat="false" ht="12.75" hidden="true" customHeight="false" outlineLevel="1" collapsed="false">
      <c r="A317" s="474"/>
      <c r="B317" s="566"/>
      <c r="C317" s="567"/>
      <c r="D317" s="524" t="str">
        <f aca="false">D296</f>
        <v>BS</v>
      </c>
      <c r="E317" s="524" t="n">
        <f aca="false">E296</f>
        <v>20</v>
      </c>
      <c r="F317" s="537"/>
      <c r="G317" s="524" t="n">
        <f aca="false">E317*F317</f>
        <v>0</v>
      </c>
      <c r="H317" s="571"/>
      <c r="I317" s="572"/>
      <c r="J317" s="525" t="str">
        <f aca="false">D317</f>
        <v>BS</v>
      </c>
      <c r="K317" s="525" t="n">
        <f aca="false">E317</f>
        <v>20</v>
      </c>
      <c r="L317" s="526"/>
      <c r="M317" s="525" t="n">
        <f aca="false">K317*L317</f>
        <v>0</v>
      </c>
      <c r="N317" s="575"/>
      <c r="O317" s="576"/>
      <c r="P317" s="527" t="str">
        <f aca="false">J317</f>
        <v>BS</v>
      </c>
      <c r="Q317" s="527" t="n">
        <f aca="false">K317</f>
        <v>20</v>
      </c>
      <c r="R317" s="539"/>
      <c r="S317" s="527" t="n">
        <f aca="false">Q317*R317</f>
        <v>0</v>
      </c>
      <c r="T317" s="494"/>
      <c r="U317" s="580"/>
      <c r="V317" s="528" t="str">
        <f aca="false">P317</f>
        <v>BS</v>
      </c>
      <c r="W317" s="528" t="n">
        <f aca="false">Q317</f>
        <v>20</v>
      </c>
      <c r="X317" s="540"/>
      <c r="Y317" s="528" t="n">
        <f aca="false">W317*X317</f>
        <v>0</v>
      </c>
      <c r="Z317" s="494"/>
      <c r="AA317" s="495"/>
      <c r="AB317" s="546"/>
      <c r="AC317" s="546"/>
      <c r="AD317" s="547"/>
      <c r="AE317" s="548"/>
      <c r="AF317" s="584"/>
      <c r="AG317" s="585"/>
      <c r="AH317" s="529" t="str">
        <f aca="false">V317</f>
        <v>BS</v>
      </c>
      <c r="AI317" s="529" t="n">
        <f aca="false">W317</f>
        <v>20</v>
      </c>
      <c r="AJ317" s="550"/>
      <c r="AK317" s="529" t="n">
        <f aca="false">AI317*AJ317</f>
        <v>0</v>
      </c>
      <c r="AL317" s="588"/>
      <c r="AM317" s="589"/>
      <c r="AN317" s="530" t="str">
        <f aca="false">AH317</f>
        <v>BS</v>
      </c>
      <c r="AO317" s="530" t="n">
        <f aca="false">AI317</f>
        <v>20</v>
      </c>
      <c r="AP317" s="549"/>
      <c r="AQ317" s="530" t="n">
        <f aca="false">AO317*AP317</f>
        <v>0</v>
      </c>
      <c r="AR317" s="593"/>
      <c r="AS317" s="594"/>
      <c r="AT317" s="531" t="str">
        <f aca="false">AN317</f>
        <v>BS</v>
      </c>
      <c r="AU317" s="531" t="n">
        <f aca="false">AO317</f>
        <v>20</v>
      </c>
      <c r="AV317" s="543"/>
      <c r="AW317" s="531" t="n">
        <f aca="false">AU317*AV317</f>
        <v>0</v>
      </c>
      <c r="AX317" s="566"/>
      <c r="AY317" s="598"/>
      <c r="AZ317" s="532" t="str">
        <f aca="false">AT317</f>
        <v>BS</v>
      </c>
      <c r="BA317" s="532" t="n">
        <f aca="false">AU317</f>
        <v>20</v>
      </c>
      <c r="BB317" s="537"/>
      <c r="BC317" s="532" t="n">
        <f aca="false">BA317*BB317</f>
        <v>0</v>
      </c>
      <c r="BD317" s="601"/>
      <c r="BE317" s="602"/>
      <c r="BF317" s="533" t="str">
        <f aca="false">AZ317</f>
        <v>BS</v>
      </c>
      <c r="BG317" s="533" t="n">
        <f aca="false">BA317</f>
        <v>20</v>
      </c>
      <c r="BH317" s="545"/>
      <c r="BI317" s="533" t="n">
        <f aca="false">BG317*BH317</f>
        <v>0</v>
      </c>
    </row>
    <row r="318" customFormat="false" ht="16.5" hidden="false" customHeight="true" outlineLevel="0" collapsed="false">
      <c r="A318" s="474"/>
      <c r="B318" s="566"/>
      <c r="C318" s="567"/>
      <c r="D318" s="552" t="str">
        <f aca="false">J318</f>
        <v>total</v>
      </c>
      <c r="E318" s="552"/>
      <c r="F318" s="553" t="n">
        <f aca="false">SUM(F304:F317)</f>
        <v>0</v>
      </c>
      <c r="G318" s="552" t="n">
        <f aca="false">C298-SUM(G298:G317)</f>
        <v>59</v>
      </c>
      <c r="H318" s="571"/>
      <c r="I318" s="572"/>
      <c r="J318" s="554" t="s">
        <v>83</v>
      </c>
      <c r="K318" s="554"/>
      <c r="L318" s="555" t="n">
        <f aca="false">SUM(L304:L317)</f>
        <v>0</v>
      </c>
      <c r="M318" s="555" t="n">
        <f aca="false">I298-SUM(M298:M317)</f>
        <v>37</v>
      </c>
      <c r="N318" s="575"/>
      <c r="O318" s="576"/>
      <c r="P318" s="556" t="str">
        <f aca="false">AH318</f>
        <v>total</v>
      </c>
      <c r="Q318" s="556"/>
      <c r="R318" s="556" t="n">
        <f aca="false">SUM(R304:R317)</f>
        <v>0</v>
      </c>
      <c r="S318" s="556" t="n">
        <f aca="false">O298-SUM(S298:S317)</f>
        <v>26</v>
      </c>
      <c r="T318" s="494"/>
      <c r="U318" s="580"/>
      <c r="V318" s="557" t="str">
        <f aca="false">P318</f>
        <v>total</v>
      </c>
      <c r="W318" s="557"/>
      <c r="X318" s="557" t="n">
        <f aca="false">SUM(X304:X317)</f>
        <v>0</v>
      </c>
      <c r="Y318" s="557" t="n">
        <f aca="false">U298-SUM(Y298:Y317)</f>
        <v>52</v>
      </c>
      <c r="Z318" s="494"/>
      <c r="AA318" s="495"/>
      <c r="AB318" s="558" t="str">
        <f aca="false">V318</f>
        <v>total</v>
      </c>
      <c r="AC318" s="558"/>
      <c r="AD318" s="558" t="n">
        <f aca="false">SUM(AD304:AD317)</f>
        <v>0</v>
      </c>
      <c r="AE318" s="558" t="n">
        <f aca="false">AA298-SUM(AE298:AE317)</f>
        <v>12</v>
      </c>
      <c r="AF318" s="584"/>
      <c r="AG318" s="585"/>
      <c r="AH318" s="560" t="str">
        <f aca="false">D318</f>
        <v>total</v>
      </c>
      <c r="AI318" s="560"/>
      <c r="AJ318" s="560" t="n">
        <f aca="false">SUM(AJ304:AJ317)</f>
        <v>0</v>
      </c>
      <c r="AK318" s="560" t="n">
        <f aca="false">AG298-SUM(AK298:AK317)</f>
        <v>28</v>
      </c>
      <c r="AL318" s="588"/>
      <c r="AM318" s="589"/>
      <c r="AN318" s="561" t="str">
        <f aca="false">J318</f>
        <v>total</v>
      </c>
      <c r="AO318" s="561"/>
      <c r="AP318" s="561" t="n">
        <f aca="false">SUM(AP304:AP317)</f>
        <v>0</v>
      </c>
      <c r="AQ318" s="561" t="n">
        <f aca="false">AM298-SUM(AQ298:AQ317)</f>
        <v>17</v>
      </c>
      <c r="AR318" s="593"/>
      <c r="AS318" s="594"/>
      <c r="AT318" s="562" t="str">
        <f aca="false">P318</f>
        <v>total</v>
      </c>
      <c r="AU318" s="562"/>
      <c r="AV318" s="562" t="n">
        <f aca="false">SUM(AV304:AV317)</f>
        <v>0</v>
      </c>
      <c r="AW318" s="562" t="n">
        <f aca="false">AS298-SUM(AW298:AW317)</f>
        <v>10</v>
      </c>
      <c r="AX318" s="566"/>
      <c r="AY318" s="598"/>
      <c r="AZ318" s="563" t="str">
        <f aca="false">V318</f>
        <v>total</v>
      </c>
      <c r="BA318" s="563"/>
      <c r="BB318" s="563" t="n">
        <f aca="false">SUM(BB304:BB317)</f>
        <v>0</v>
      </c>
      <c r="BC318" s="563" t="n">
        <f aca="false">AY298-SUM(BC298:BC317)</f>
        <v>10</v>
      </c>
      <c r="BD318" s="601"/>
      <c r="BE318" s="602"/>
      <c r="BF318" s="564" t="str">
        <f aca="false">AB318</f>
        <v>total</v>
      </c>
      <c r="BG318" s="564"/>
      <c r="BH318" s="564" t="n">
        <f aca="false">SUM(BH304:BH317)</f>
        <v>0</v>
      </c>
      <c r="BI318" s="564" t="n">
        <f aca="false">SUM(BI298:BI317)</f>
        <v>0</v>
      </c>
    </row>
    <row r="319" customFormat="false" ht="12.75" hidden="true" customHeight="true" outlineLevel="1" collapsed="false">
      <c r="A319" s="474" t="s">
        <v>331</v>
      </c>
      <c r="B319" s="566"/>
      <c r="C319" s="567" t="n">
        <f aca="false">B319+G318</f>
        <v>59</v>
      </c>
      <c r="D319" s="568" t="str">
        <f aca="false">D298</f>
        <v>IC10</v>
      </c>
      <c r="E319" s="568" t="n">
        <f aca="false">E298</f>
        <v>30</v>
      </c>
      <c r="F319" s="569"/>
      <c r="G319" s="570" t="n">
        <f aca="false">E319*F319</f>
        <v>0</v>
      </c>
      <c r="H319" s="571"/>
      <c r="I319" s="572" t="n">
        <f aca="false">H319+M318</f>
        <v>37</v>
      </c>
      <c r="J319" s="573" t="str">
        <f aca="false">D319</f>
        <v>IC10</v>
      </c>
      <c r="K319" s="573" t="n">
        <f aca="false">E319</f>
        <v>30</v>
      </c>
      <c r="L319" s="574"/>
      <c r="M319" s="573" t="n">
        <f aca="false">K319*L319</f>
        <v>0</v>
      </c>
      <c r="N319" s="575"/>
      <c r="O319" s="576" t="n">
        <f aca="false">N319+S318</f>
        <v>26</v>
      </c>
      <c r="P319" s="577" t="str">
        <f aca="false">J319</f>
        <v>IC10</v>
      </c>
      <c r="Q319" s="577" t="n">
        <f aca="false">K319</f>
        <v>30</v>
      </c>
      <c r="R319" s="578"/>
      <c r="S319" s="579" t="n">
        <f aca="false">Q319*R319</f>
        <v>0</v>
      </c>
      <c r="T319" s="494"/>
      <c r="U319" s="580" t="n">
        <f aca="false">Y318+T319</f>
        <v>52</v>
      </c>
      <c r="V319" s="581" t="str">
        <f aca="false">P319</f>
        <v>IC10</v>
      </c>
      <c r="W319" s="581" t="n">
        <f aca="false">Q319</f>
        <v>30</v>
      </c>
      <c r="X319" s="582"/>
      <c r="Y319" s="583" t="n">
        <f aca="false">W319*X319</f>
        <v>0</v>
      </c>
      <c r="Z319" s="494"/>
      <c r="AA319" s="495" t="n">
        <f aca="false">Z319+AE318</f>
        <v>12</v>
      </c>
      <c r="AB319" s="496" t="str">
        <f aca="false">V326</f>
        <v>I</v>
      </c>
      <c r="AC319" s="496" t="n">
        <f aca="false">W326</f>
        <v>3</v>
      </c>
      <c r="AD319" s="497"/>
      <c r="AE319" s="498" t="n">
        <f aca="false">AC319*AD319</f>
        <v>0</v>
      </c>
      <c r="AF319" s="584"/>
      <c r="AG319" s="585" t="n">
        <f aca="false">AF319+AK318</f>
        <v>28</v>
      </c>
      <c r="AH319" s="501" t="str">
        <f aca="false">V319</f>
        <v>IC10</v>
      </c>
      <c r="AI319" s="501" t="n">
        <f aca="false">W319</f>
        <v>30</v>
      </c>
      <c r="AJ319" s="586"/>
      <c r="AK319" s="587" t="n">
        <f aca="false">AI319*AJ319</f>
        <v>0</v>
      </c>
      <c r="AL319" s="588"/>
      <c r="AM319" s="589" t="n">
        <f aca="false">AL319+AQ318</f>
        <v>17</v>
      </c>
      <c r="AN319" s="590" t="str">
        <f aca="false">AH319</f>
        <v>IC10</v>
      </c>
      <c r="AO319" s="590" t="n">
        <f aca="false">AI319</f>
        <v>30</v>
      </c>
      <c r="AP319" s="591"/>
      <c r="AQ319" s="592" t="n">
        <f aca="false">AO319*AP319</f>
        <v>0</v>
      </c>
      <c r="AR319" s="593"/>
      <c r="AS319" s="594" t="n">
        <f aca="false">AR319+AW318</f>
        <v>10</v>
      </c>
      <c r="AT319" s="595" t="str">
        <f aca="false">AN319</f>
        <v>IC10</v>
      </c>
      <c r="AU319" s="595" t="n">
        <f aca="false">AO319</f>
        <v>30</v>
      </c>
      <c r="AV319" s="596"/>
      <c r="AW319" s="597" t="n">
        <f aca="false">AU319*AV319</f>
        <v>0</v>
      </c>
      <c r="AX319" s="566"/>
      <c r="AY319" s="598" t="n">
        <f aca="false">BC318+AX319</f>
        <v>10</v>
      </c>
      <c r="AZ319" s="599" t="str">
        <f aca="false">AT319</f>
        <v>IC10</v>
      </c>
      <c r="BA319" s="599" t="n">
        <f aca="false">AU319</f>
        <v>30</v>
      </c>
      <c r="BB319" s="569"/>
      <c r="BC319" s="600" t="n">
        <f aca="false">BA319*BB319</f>
        <v>0</v>
      </c>
      <c r="BD319" s="601"/>
      <c r="BE319" s="602" t="n">
        <f aca="false">BI318+BD319</f>
        <v>0</v>
      </c>
      <c r="BF319" s="603" t="str">
        <f aca="false">AZ319</f>
        <v>IC10</v>
      </c>
      <c r="BG319" s="603" t="n">
        <f aca="false">BA319</f>
        <v>30</v>
      </c>
      <c r="BH319" s="604"/>
      <c r="BI319" s="605" t="n">
        <f aca="false">BG319*BH319</f>
        <v>0</v>
      </c>
    </row>
    <row r="320" customFormat="false" ht="12.75" hidden="true" customHeight="false" outlineLevel="1" collapsed="false">
      <c r="A320" s="474"/>
      <c r="B320" s="566"/>
      <c r="C320" s="567"/>
      <c r="D320" s="524" t="str">
        <f aca="false">D299</f>
        <v>IC3</v>
      </c>
      <c r="E320" s="524" t="n">
        <f aca="false">E299</f>
        <v>12</v>
      </c>
      <c r="F320" s="478"/>
      <c r="G320" s="524" t="n">
        <f aca="false">E320*F320</f>
        <v>0</v>
      </c>
      <c r="H320" s="571"/>
      <c r="I320" s="572"/>
      <c r="J320" s="525" t="str">
        <f aca="false">D320</f>
        <v>IC3</v>
      </c>
      <c r="K320" s="525" t="n">
        <f aca="false">E320</f>
        <v>12</v>
      </c>
      <c r="L320" s="526"/>
      <c r="M320" s="525" t="n">
        <f aca="false">K320*L320</f>
        <v>0</v>
      </c>
      <c r="N320" s="575"/>
      <c r="O320" s="576"/>
      <c r="P320" s="527" t="str">
        <f aca="false">J320</f>
        <v>IC3</v>
      </c>
      <c r="Q320" s="527" t="n">
        <f aca="false">K320</f>
        <v>12</v>
      </c>
      <c r="R320" s="487"/>
      <c r="S320" s="488" t="n">
        <f aca="false">Q320*R320</f>
        <v>0</v>
      </c>
      <c r="T320" s="494"/>
      <c r="U320" s="580"/>
      <c r="V320" s="528" t="str">
        <f aca="false">P320</f>
        <v>IC3</v>
      </c>
      <c r="W320" s="528" t="n">
        <f aca="false">Q320</f>
        <v>12</v>
      </c>
      <c r="X320" s="492"/>
      <c r="Y320" s="493" t="n">
        <f aca="false">W320*X320</f>
        <v>0</v>
      </c>
      <c r="Z320" s="494"/>
      <c r="AA320" s="495"/>
      <c r="AB320" s="496"/>
      <c r="AC320" s="496"/>
      <c r="AD320" s="497"/>
      <c r="AE320" s="498"/>
      <c r="AF320" s="584"/>
      <c r="AG320" s="585"/>
      <c r="AH320" s="529" t="str">
        <f aca="false">V320</f>
        <v>IC3</v>
      </c>
      <c r="AI320" s="529" t="n">
        <f aca="false">W320</f>
        <v>12</v>
      </c>
      <c r="AJ320" s="502"/>
      <c r="AK320" s="503" t="n">
        <f aca="false">AI320*AJ320</f>
        <v>0</v>
      </c>
      <c r="AL320" s="588"/>
      <c r="AM320" s="589"/>
      <c r="AN320" s="530" t="str">
        <f aca="false">AH320</f>
        <v>IC3</v>
      </c>
      <c r="AO320" s="530" t="n">
        <f aca="false">AI320</f>
        <v>12</v>
      </c>
      <c r="AP320" s="507"/>
      <c r="AQ320" s="508" t="n">
        <f aca="false">AO320*AP320</f>
        <v>0</v>
      </c>
      <c r="AR320" s="593"/>
      <c r="AS320" s="594"/>
      <c r="AT320" s="531" t="str">
        <f aca="false">AN320</f>
        <v>IC3</v>
      </c>
      <c r="AU320" s="531" t="n">
        <f aca="false">AO320</f>
        <v>12</v>
      </c>
      <c r="AV320" s="512"/>
      <c r="AW320" s="513" t="n">
        <f aca="false">AU320*AV320</f>
        <v>0</v>
      </c>
      <c r="AX320" s="566"/>
      <c r="AY320" s="598"/>
      <c r="AZ320" s="532" t="str">
        <f aca="false">AT320</f>
        <v>IC3</v>
      </c>
      <c r="BA320" s="532" t="n">
        <f aca="false">AU320</f>
        <v>12</v>
      </c>
      <c r="BB320" s="478"/>
      <c r="BC320" s="517" t="n">
        <f aca="false">BA320*BB320</f>
        <v>0</v>
      </c>
      <c r="BD320" s="601"/>
      <c r="BE320" s="602"/>
      <c r="BF320" s="533" t="str">
        <f aca="false">AZ320</f>
        <v>IC3</v>
      </c>
      <c r="BG320" s="533" t="n">
        <f aca="false">BA320</f>
        <v>12</v>
      </c>
      <c r="BH320" s="521"/>
      <c r="BI320" s="522" t="n">
        <f aca="false">BG320*BH320</f>
        <v>0</v>
      </c>
    </row>
    <row r="321" customFormat="false" ht="12.75" hidden="true" customHeight="false" outlineLevel="1" collapsed="false">
      <c r="A321" s="474"/>
      <c r="B321" s="566"/>
      <c r="C321" s="567"/>
      <c r="D321" s="524" t="str">
        <f aca="false">D300</f>
        <v>uIC</v>
      </c>
      <c r="E321" s="524" t="n">
        <f aca="false">E300</f>
        <v>20</v>
      </c>
      <c r="F321" s="478"/>
      <c r="G321" s="524" t="n">
        <f aca="false">E321*F321</f>
        <v>0</v>
      </c>
      <c r="H321" s="571"/>
      <c r="I321" s="572"/>
      <c r="J321" s="525" t="str">
        <f aca="false">D321</f>
        <v>uIC</v>
      </c>
      <c r="K321" s="525" t="n">
        <f aca="false">E321</f>
        <v>20</v>
      </c>
      <c r="L321" s="534"/>
      <c r="M321" s="525" t="n">
        <f aca="false">K321*L321</f>
        <v>0</v>
      </c>
      <c r="N321" s="575"/>
      <c r="O321" s="576"/>
      <c r="P321" s="527" t="str">
        <f aca="false">J321</f>
        <v>uIC</v>
      </c>
      <c r="Q321" s="527" t="n">
        <f aca="false">K321</f>
        <v>20</v>
      </c>
      <c r="R321" s="487"/>
      <c r="S321" s="488" t="n">
        <f aca="false">Q321*R321</f>
        <v>0</v>
      </c>
      <c r="T321" s="494"/>
      <c r="U321" s="580"/>
      <c r="V321" s="528" t="str">
        <f aca="false">P321</f>
        <v>uIC</v>
      </c>
      <c r="W321" s="528" t="n">
        <f aca="false">Q321</f>
        <v>20</v>
      </c>
      <c r="X321" s="492"/>
      <c r="Y321" s="493" t="n">
        <f aca="false">W321*X321</f>
        <v>0</v>
      </c>
      <c r="Z321" s="494"/>
      <c r="AA321" s="495"/>
      <c r="AB321" s="496"/>
      <c r="AC321" s="496"/>
      <c r="AD321" s="497"/>
      <c r="AE321" s="498"/>
      <c r="AF321" s="584"/>
      <c r="AG321" s="585"/>
      <c r="AH321" s="529" t="str">
        <f aca="false">V321</f>
        <v>uIC</v>
      </c>
      <c r="AI321" s="529" t="n">
        <f aca="false">W321</f>
        <v>20</v>
      </c>
      <c r="AJ321" s="502"/>
      <c r="AK321" s="503" t="n">
        <f aca="false">AI321*AJ321</f>
        <v>0</v>
      </c>
      <c r="AL321" s="588"/>
      <c r="AM321" s="589"/>
      <c r="AN321" s="530" t="str">
        <f aca="false">AH321</f>
        <v>uIC</v>
      </c>
      <c r="AO321" s="530" t="n">
        <f aca="false">AI321</f>
        <v>20</v>
      </c>
      <c r="AP321" s="507"/>
      <c r="AQ321" s="508" t="n">
        <f aca="false">AO321*AP321</f>
        <v>0</v>
      </c>
      <c r="AR321" s="593"/>
      <c r="AS321" s="594"/>
      <c r="AT321" s="531" t="str">
        <f aca="false">AN321</f>
        <v>uIC</v>
      </c>
      <c r="AU321" s="531" t="n">
        <f aca="false">AO321</f>
        <v>20</v>
      </c>
      <c r="AV321" s="512"/>
      <c r="AW321" s="513" t="n">
        <f aca="false">AU321*AV321</f>
        <v>0</v>
      </c>
      <c r="AX321" s="566"/>
      <c r="AY321" s="598"/>
      <c r="AZ321" s="532" t="str">
        <f aca="false">AT321</f>
        <v>uIC</v>
      </c>
      <c r="BA321" s="532" t="n">
        <f aca="false">AU321</f>
        <v>20</v>
      </c>
      <c r="BB321" s="478"/>
      <c r="BC321" s="517" t="n">
        <f aca="false">BA321*BB321</f>
        <v>0</v>
      </c>
      <c r="BD321" s="601"/>
      <c r="BE321" s="602"/>
      <c r="BF321" s="533" t="str">
        <f aca="false">AZ321</f>
        <v>uIC</v>
      </c>
      <c r="BG321" s="533" t="n">
        <f aca="false">BA321</f>
        <v>20</v>
      </c>
      <c r="BH321" s="521"/>
      <c r="BI321" s="522" t="n">
        <f aca="false">BG321*BH321</f>
        <v>0</v>
      </c>
    </row>
    <row r="322" customFormat="false" ht="12.75" hidden="true" customHeight="false" outlineLevel="1" collapsed="false">
      <c r="A322" s="474"/>
      <c r="B322" s="566"/>
      <c r="C322" s="567"/>
      <c r="D322" s="477" t="str">
        <f aca="false">D301</f>
        <v>air</v>
      </c>
      <c r="E322" s="524" t="n">
        <f aca="false">E301</f>
        <v>15</v>
      </c>
      <c r="F322" s="478"/>
      <c r="G322" s="524" t="n">
        <f aca="false">E322*F322</f>
        <v>0</v>
      </c>
      <c r="H322" s="571"/>
      <c r="I322" s="572"/>
      <c r="J322" s="482" t="str">
        <f aca="false">D322</f>
        <v>air</v>
      </c>
      <c r="K322" s="525" t="n">
        <f aca="false">E322</f>
        <v>15</v>
      </c>
      <c r="L322" s="534"/>
      <c r="M322" s="525" t="n">
        <f aca="false">K322*L322</f>
        <v>0</v>
      </c>
      <c r="N322" s="575"/>
      <c r="O322" s="576"/>
      <c r="P322" s="486" t="str">
        <f aca="false">J322</f>
        <v>air</v>
      </c>
      <c r="Q322" s="527" t="n">
        <f aca="false">K322</f>
        <v>15</v>
      </c>
      <c r="R322" s="487"/>
      <c r="S322" s="488" t="n">
        <f aca="false">Q322*R322</f>
        <v>0</v>
      </c>
      <c r="T322" s="494"/>
      <c r="U322" s="580"/>
      <c r="V322" s="491" t="str">
        <f aca="false">P322</f>
        <v>air</v>
      </c>
      <c r="W322" s="528" t="n">
        <f aca="false">Q322</f>
        <v>15</v>
      </c>
      <c r="X322" s="492"/>
      <c r="Y322" s="493" t="n">
        <f aca="false">W322*X322</f>
        <v>0</v>
      </c>
      <c r="Z322" s="494"/>
      <c r="AA322" s="495"/>
      <c r="AB322" s="496"/>
      <c r="AC322" s="496"/>
      <c r="AD322" s="497"/>
      <c r="AE322" s="498"/>
      <c r="AF322" s="584"/>
      <c r="AG322" s="585"/>
      <c r="AH322" s="501" t="str">
        <f aca="false">V322</f>
        <v>air</v>
      </c>
      <c r="AI322" s="529" t="n">
        <f aca="false">W322</f>
        <v>15</v>
      </c>
      <c r="AJ322" s="502"/>
      <c r="AK322" s="503" t="n">
        <f aca="false">AI322*AJ322</f>
        <v>0</v>
      </c>
      <c r="AL322" s="588"/>
      <c r="AM322" s="589"/>
      <c r="AN322" s="506" t="str">
        <f aca="false">AH322</f>
        <v>air</v>
      </c>
      <c r="AO322" s="530" t="n">
        <f aca="false">AI322</f>
        <v>15</v>
      </c>
      <c r="AP322" s="507"/>
      <c r="AQ322" s="508" t="n">
        <f aca="false">AO322*AP322</f>
        <v>0</v>
      </c>
      <c r="AR322" s="593"/>
      <c r="AS322" s="594"/>
      <c r="AT322" s="511" t="str">
        <f aca="false">AN322</f>
        <v>air</v>
      </c>
      <c r="AU322" s="531" t="n">
        <f aca="false">AO322</f>
        <v>15</v>
      </c>
      <c r="AV322" s="512"/>
      <c r="AW322" s="513" t="n">
        <f aca="false">AU322*AV322</f>
        <v>0</v>
      </c>
      <c r="AX322" s="566"/>
      <c r="AY322" s="598"/>
      <c r="AZ322" s="516" t="str">
        <f aca="false">AT322</f>
        <v>air</v>
      </c>
      <c r="BA322" s="532" t="n">
        <f aca="false">AU322</f>
        <v>15</v>
      </c>
      <c r="BB322" s="478"/>
      <c r="BC322" s="517" t="n">
        <f aca="false">BA322*BB322</f>
        <v>0</v>
      </c>
      <c r="BD322" s="601"/>
      <c r="BE322" s="602"/>
      <c r="BF322" s="520" t="str">
        <f aca="false">AZ322</f>
        <v>air</v>
      </c>
      <c r="BG322" s="533" t="n">
        <f aca="false">BA322</f>
        <v>15</v>
      </c>
      <c r="BH322" s="521"/>
      <c r="BI322" s="522" t="n">
        <f aca="false">BG322*BH322</f>
        <v>0</v>
      </c>
    </row>
    <row r="323" customFormat="false" ht="12.75" hidden="true" customHeight="false" outlineLevel="1" collapsed="false">
      <c r="A323" s="474"/>
      <c r="B323" s="566"/>
      <c r="C323" s="567"/>
      <c r="D323" s="524" t="str">
        <f aca="false">D302</f>
        <v>sea</v>
      </c>
      <c r="E323" s="524" t="n">
        <f aca="false">E302</f>
        <v>15</v>
      </c>
      <c r="F323" s="478"/>
      <c r="G323" s="524" t="n">
        <f aca="false">E323*F323</f>
        <v>0</v>
      </c>
      <c r="H323" s="571"/>
      <c r="I323" s="572"/>
      <c r="J323" s="525" t="str">
        <f aca="false">D323</f>
        <v>sea</v>
      </c>
      <c r="K323" s="525" t="n">
        <f aca="false">E323</f>
        <v>15</v>
      </c>
      <c r="L323" s="534"/>
      <c r="M323" s="525" t="n">
        <f aca="false">K323*L323</f>
        <v>0</v>
      </c>
      <c r="N323" s="575"/>
      <c r="O323" s="576"/>
      <c r="P323" s="527" t="str">
        <f aca="false">J323</f>
        <v>sea</v>
      </c>
      <c r="Q323" s="527" t="n">
        <f aca="false">K323</f>
        <v>15</v>
      </c>
      <c r="R323" s="487"/>
      <c r="S323" s="488" t="n">
        <f aca="false">Q323*R323</f>
        <v>0</v>
      </c>
      <c r="T323" s="494"/>
      <c r="U323" s="580"/>
      <c r="V323" s="528" t="str">
        <f aca="false">P323</f>
        <v>sea</v>
      </c>
      <c r="W323" s="528" t="n">
        <f aca="false">Q323</f>
        <v>15</v>
      </c>
      <c r="X323" s="492"/>
      <c r="Y323" s="493" t="n">
        <f aca="false">W323*X323</f>
        <v>0</v>
      </c>
      <c r="Z323" s="494"/>
      <c r="AA323" s="495"/>
      <c r="AB323" s="496"/>
      <c r="AC323" s="496"/>
      <c r="AD323" s="497"/>
      <c r="AE323" s="498"/>
      <c r="AF323" s="584"/>
      <c r="AG323" s="585"/>
      <c r="AH323" s="529" t="str">
        <f aca="false">V323</f>
        <v>sea</v>
      </c>
      <c r="AI323" s="529" t="n">
        <f aca="false">W323</f>
        <v>15</v>
      </c>
      <c r="AJ323" s="502"/>
      <c r="AK323" s="503" t="n">
        <f aca="false">AI323*AJ323</f>
        <v>0</v>
      </c>
      <c r="AL323" s="588"/>
      <c r="AM323" s="589"/>
      <c r="AN323" s="530" t="str">
        <f aca="false">AH323</f>
        <v>sea</v>
      </c>
      <c r="AO323" s="530" t="n">
        <f aca="false">AI323</f>
        <v>15</v>
      </c>
      <c r="AP323" s="507"/>
      <c r="AQ323" s="508" t="n">
        <f aca="false">AO323*AP323</f>
        <v>0</v>
      </c>
      <c r="AR323" s="593"/>
      <c r="AS323" s="594"/>
      <c r="AT323" s="531" t="str">
        <f aca="false">AN323</f>
        <v>sea</v>
      </c>
      <c r="AU323" s="531" t="n">
        <f aca="false">AO323</f>
        <v>15</v>
      </c>
      <c r="AV323" s="512"/>
      <c r="AW323" s="513" t="n">
        <f aca="false">AU323*AV323</f>
        <v>0</v>
      </c>
      <c r="AX323" s="566"/>
      <c r="AY323" s="598"/>
      <c r="AZ323" s="532" t="str">
        <f aca="false">AT323</f>
        <v>sea</v>
      </c>
      <c r="BA323" s="532" t="n">
        <f aca="false">AU323</f>
        <v>15</v>
      </c>
      <c r="BB323" s="478"/>
      <c r="BC323" s="517" t="n">
        <f aca="false">BA323*BB323</f>
        <v>0</v>
      </c>
      <c r="BD323" s="601"/>
      <c r="BE323" s="602"/>
      <c r="BF323" s="533" t="str">
        <f aca="false">AZ323</f>
        <v>sea</v>
      </c>
      <c r="BG323" s="533" t="n">
        <f aca="false">BA323</f>
        <v>15</v>
      </c>
      <c r="BH323" s="521"/>
      <c r="BI323" s="522" t="n">
        <f aca="false">BG323*BH323</f>
        <v>0</v>
      </c>
    </row>
    <row r="324" customFormat="false" ht="12.75" hidden="true" customHeight="false" outlineLevel="1" collapsed="false">
      <c r="A324" s="474"/>
      <c r="B324" s="566"/>
      <c r="C324" s="567"/>
      <c r="D324" s="479" t="str">
        <f aca="false">D303</f>
        <v>rep</v>
      </c>
      <c r="E324" s="479" t="n">
        <f aca="false">E303</f>
        <v>1</v>
      </c>
      <c r="F324" s="478"/>
      <c r="G324" s="524" t="n">
        <f aca="false">E324*F324</f>
        <v>0</v>
      </c>
      <c r="H324" s="571"/>
      <c r="I324" s="572"/>
      <c r="J324" s="535" t="str">
        <f aca="false">D324</f>
        <v>rep</v>
      </c>
      <c r="K324" s="535" t="n">
        <f aca="false">E324</f>
        <v>1</v>
      </c>
      <c r="L324" s="534"/>
      <c r="M324" s="535" t="n">
        <f aca="false">K324*L324</f>
        <v>0</v>
      </c>
      <c r="N324" s="575"/>
      <c r="O324" s="576"/>
      <c r="P324" s="488" t="str">
        <f aca="false">J324</f>
        <v>rep</v>
      </c>
      <c r="Q324" s="488" t="n">
        <f aca="false">K324</f>
        <v>1</v>
      </c>
      <c r="R324" s="487"/>
      <c r="S324" s="488" t="n">
        <f aca="false">Q324*R324</f>
        <v>0</v>
      </c>
      <c r="T324" s="494"/>
      <c r="U324" s="580"/>
      <c r="V324" s="493" t="str">
        <f aca="false">P324</f>
        <v>rep</v>
      </c>
      <c r="W324" s="493" t="n">
        <f aca="false">Q324</f>
        <v>1</v>
      </c>
      <c r="X324" s="492"/>
      <c r="Y324" s="493" t="n">
        <f aca="false">W324*X324</f>
        <v>0</v>
      </c>
      <c r="Z324" s="494"/>
      <c r="AA324" s="495"/>
      <c r="AB324" s="496"/>
      <c r="AC324" s="496"/>
      <c r="AD324" s="497"/>
      <c r="AE324" s="498"/>
      <c r="AF324" s="584"/>
      <c r="AG324" s="585"/>
      <c r="AH324" s="503" t="str">
        <f aca="false">V324</f>
        <v>rep</v>
      </c>
      <c r="AI324" s="503" t="n">
        <f aca="false">W324</f>
        <v>1</v>
      </c>
      <c r="AJ324" s="502"/>
      <c r="AK324" s="503" t="n">
        <f aca="false">AI324*AJ324</f>
        <v>0</v>
      </c>
      <c r="AL324" s="588"/>
      <c r="AM324" s="589"/>
      <c r="AN324" s="508" t="str">
        <f aca="false">AH324</f>
        <v>rep</v>
      </c>
      <c r="AO324" s="508" t="n">
        <f aca="false">AI324</f>
        <v>1</v>
      </c>
      <c r="AP324" s="507"/>
      <c r="AQ324" s="508" t="n">
        <f aca="false">AO324*AP324</f>
        <v>0</v>
      </c>
      <c r="AR324" s="593"/>
      <c r="AS324" s="594"/>
      <c r="AT324" s="513" t="str">
        <f aca="false">AN324</f>
        <v>rep</v>
      </c>
      <c r="AU324" s="513" t="n">
        <f aca="false">AO324</f>
        <v>1</v>
      </c>
      <c r="AV324" s="512"/>
      <c r="AW324" s="513" t="n">
        <f aca="false">AU324*AV324</f>
        <v>0</v>
      </c>
      <c r="AX324" s="566"/>
      <c r="AY324" s="598"/>
      <c r="AZ324" s="517" t="str">
        <f aca="false">AT324</f>
        <v>rep</v>
      </c>
      <c r="BA324" s="517" t="n">
        <f aca="false">AU324</f>
        <v>1</v>
      </c>
      <c r="BB324" s="478"/>
      <c r="BC324" s="517" t="n">
        <f aca="false">BA324*BB324</f>
        <v>0</v>
      </c>
      <c r="BD324" s="601"/>
      <c r="BE324" s="602"/>
      <c r="BF324" s="522" t="str">
        <f aca="false">AZ324</f>
        <v>rep</v>
      </c>
      <c r="BG324" s="522" t="n">
        <f aca="false">BA324</f>
        <v>1</v>
      </c>
      <c r="BH324" s="521"/>
      <c r="BI324" s="522" t="n">
        <f aca="false">BG324*BH324</f>
        <v>0</v>
      </c>
    </row>
    <row r="325" customFormat="false" ht="12.75" hidden="true" customHeight="false" outlineLevel="1" collapsed="false">
      <c r="A325" s="474"/>
      <c r="B325" s="566"/>
      <c r="C325" s="567"/>
      <c r="D325" s="524" t="str">
        <f aca="false">D304</f>
        <v>AA</v>
      </c>
      <c r="E325" s="524" t="n">
        <f aca="false">E304</f>
        <v>5</v>
      </c>
      <c r="F325" s="537"/>
      <c r="G325" s="524" t="n">
        <f aca="false">E325*F325</f>
        <v>0</v>
      </c>
      <c r="H325" s="571"/>
      <c r="I325" s="572"/>
      <c r="J325" s="525" t="str">
        <f aca="false">D325</f>
        <v>AA</v>
      </c>
      <c r="K325" s="525" t="n">
        <f aca="false">E325</f>
        <v>5</v>
      </c>
      <c r="L325" s="526"/>
      <c r="M325" s="525" t="n">
        <f aca="false">K325*L325</f>
        <v>0</v>
      </c>
      <c r="N325" s="575"/>
      <c r="O325" s="576"/>
      <c r="P325" s="527" t="str">
        <f aca="false">J325</f>
        <v>AA</v>
      </c>
      <c r="Q325" s="527" t="n">
        <f aca="false">K325</f>
        <v>5</v>
      </c>
      <c r="R325" s="539"/>
      <c r="S325" s="488" t="n">
        <f aca="false">Q325*R325</f>
        <v>0</v>
      </c>
      <c r="T325" s="494"/>
      <c r="U325" s="580"/>
      <c r="V325" s="528" t="str">
        <f aca="false">P325</f>
        <v>AA</v>
      </c>
      <c r="W325" s="528" t="n">
        <f aca="false">Q325</f>
        <v>5</v>
      </c>
      <c r="X325" s="540"/>
      <c r="Y325" s="493" t="n">
        <f aca="false">W325*X325</f>
        <v>0</v>
      </c>
      <c r="Z325" s="494"/>
      <c r="AA325" s="495"/>
      <c r="AB325" s="496"/>
      <c r="AC325" s="496"/>
      <c r="AD325" s="497"/>
      <c r="AE325" s="498"/>
      <c r="AF325" s="584"/>
      <c r="AG325" s="585"/>
      <c r="AH325" s="529" t="str">
        <f aca="false">V325</f>
        <v>AA</v>
      </c>
      <c r="AI325" s="529" t="n">
        <f aca="false">W325</f>
        <v>5</v>
      </c>
      <c r="AJ325" s="550"/>
      <c r="AK325" s="529" t="n">
        <f aca="false">AI325*AJ325</f>
        <v>0</v>
      </c>
      <c r="AL325" s="588"/>
      <c r="AM325" s="589"/>
      <c r="AN325" s="530" t="str">
        <f aca="false">AH325</f>
        <v>AA</v>
      </c>
      <c r="AO325" s="530" t="n">
        <f aca="false">AI325</f>
        <v>5</v>
      </c>
      <c r="AP325" s="549"/>
      <c r="AQ325" s="530" t="n">
        <f aca="false">AO325*AP325</f>
        <v>0</v>
      </c>
      <c r="AR325" s="593"/>
      <c r="AS325" s="594"/>
      <c r="AT325" s="531" t="str">
        <f aca="false">AN325</f>
        <v>AA</v>
      </c>
      <c r="AU325" s="531" t="n">
        <f aca="false">AO325</f>
        <v>5</v>
      </c>
      <c r="AV325" s="543"/>
      <c r="AW325" s="531" t="n">
        <f aca="false">AU325*AV325</f>
        <v>0</v>
      </c>
      <c r="AX325" s="566"/>
      <c r="AY325" s="598"/>
      <c r="AZ325" s="532" t="str">
        <f aca="false">AT325</f>
        <v>AA</v>
      </c>
      <c r="BA325" s="532" t="n">
        <f aca="false">AU325</f>
        <v>5</v>
      </c>
      <c r="BB325" s="537"/>
      <c r="BC325" s="532" t="n">
        <f aca="false">BA325*BB325</f>
        <v>0</v>
      </c>
      <c r="BD325" s="601"/>
      <c r="BE325" s="602"/>
      <c r="BF325" s="533" t="str">
        <f aca="false">AZ325</f>
        <v>AA</v>
      </c>
      <c r="BG325" s="533" t="n">
        <f aca="false">BA325</f>
        <v>5</v>
      </c>
      <c r="BH325" s="545"/>
      <c r="BI325" s="533" t="n">
        <f aca="false">BG325*BH325</f>
        <v>0</v>
      </c>
    </row>
    <row r="326" customFormat="false" ht="12.75" hidden="true" customHeight="false" outlineLevel="1" collapsed="false">
      <c r="A326" s="474"/>
      <c r="B326" s="566"/>
      <c r="C326" s="567"/>
      <c r="D326" s="524" t="str">
        <f aca="false">D305</f>
        <v>I</v>
      </c>
      <c r="E326" s="524" t="n">
        <f aca="false">E305</f>
        <v>3</v>
      </c>
      <c r="F326" s="537"/>
      <c r="G326" s="524" t="n">
        <f aca="false">E326*F326</f>
        <v>0</v>
      </c>
      <c r="H326" s="571"/>
      <c r="I326" s="572"/>
      <c r="J326" s="525" t="str">
        <f aca="false">D326</f>
        <v>I</v>
      </c>
      <c r="K326" s="525" t="n">
        <f aca="false">E326</f>
        <v>3</v>
      </c>
      <c r="L326" s="526"/>
      <c r="M326" s="525" t="n">
        <f aca="false">K326*L326</f>
        <v>0</v>
      </c>
      <c r="N326" s="575"/>
      <c r="O326" s="576"/>
      <c r="P326" s="527" t="str">
        <f aca="false">J326</f>
        <v>I</v>
      </c>
      <c r="Q326" s="527" t="n">
        <f aca="false">K326</f>
        <v>3</v>
      </c>
      <c r="R326" s="539"/>
      <c r="S326" s="488" t="n">
        <f aca="false">Q326*R326</f>
        <v>0</v>
      </c>
      <c r="T326" s="494"/>
      <c r="U326" s="580"/>
      <c r="V326" s="528" t="str">
        <f aca="false">P326</f>
        <v>I</v>
      </c>
      <c r="W326" s="528" t="n">
        <f aca="false">Q326</f>
        <v>3</v>
      </c>
      <c r="X326" s="540"/>
      <c r="Y326" s="493" t="n">
        <f aca="false">W326*X326</f>
        <v>0</v>
      </c>
      <c r="Z326" s="494"/>
      <c r="AA326" s="495"/>
      <c r="AB326" s="496"/>
      <c r="AC326" s="496"/>
      <c r="AD326" s="497"/>
      <c r="AE326" s="498"/>
      <c r="AF326" s="584"/>
      <c r="AG326" s="585"/>
      <c r="AH326" s="529" t="str">
        <f aca="false">V326</f>
        <v>I</v>
      </c>
      <c r="AI326" s="529" t="n">
        <f aca="false">W326</f>
        <v>3</v>
      </c>
      <c r="AJ326" s="550"/>
      <c r="AK326" s="529" t="n">
        <f aca="false">AI326*AJ326</f>
        <v>0</v>
      </c>
      <c r="AL326" s="588"/>
      <c r="AM326" s="589"/>
      <c r="AN326" s="530" t="str">
        <f aca="false">AH326</f>
        <v>I</v>
      </c>
      <c r="AO326" s="530" t="n">
        <f aca="false">AI326</f>
        <v>3</v>
      </c>
      <c r="AP326" s="549"/>
      <c r="AQ326" s="530" t="n">
        <f aca="false">AO326*AP326</f>
        <v>0</v>
      </c>
      <c r="AR326" s="593"/>
      <c r="AS326" s="594"/>
      <c r="AT326" s="531" t="str">
        <f aca="false">AN326</f>
        <v>I</v>
      </c>
      <c r="AU326" s="531" t="n">
        <f aca="false">AO326</f>
        <v>3</v>
      </c>
      <c r="AV326" s="543"/>
      <c r="AW326" s="531" t="n">
        <f aca="false">AU326*AV326</f>
        <v>0</v>
      </c>
      <c r="AX326" s="566"/>
      <c r="AY326" s="598"/>
      <c r="AZ326" s="532" t="str">
        <f aca="false">AT326</f>
        <v>I</v>
      </c>
      <c r="BA326" s="532" t="n">
        <f aca="false">AU326</f>
        <v>3</v>
      </c>
      <c r="BB326" s="537"/>
      <c r="BC326" s="532" t="n">
        <f aca="false">BA326*BB326</f>
        <v>0</v>
      </c>
      <c r="BD326" s="601"/>
      <c r="BE326" s="602"/>
      <c r="BF326" s="533" t="str">
        <f aca="false">AZ326</f>
        <v>I</v>
      </c>
      <c r="BG326" s="533" t="n">
        <f aca="false">BA326</f>
        <v>3</v>
      </c>
      <c r="BH326" s="545"/>
      <c r="BI326" s="533" t="n">
        <f aca="false">BG326*BH326</f>
        <v>0</v>
      </c>
    </row>
    <row r="327" customFormat="false" ht="12.75" hidden="true" customHeight="false" outlineLevel="1" collapsed="false">
      <c r="A327" s="474"/>
      <c r="B327" s="566"/>
      <c r="C327" s="567"/>
      <c r="D327" s="524" t="str">
        <f aca="false">D306</f>
        <v>mI</v>
      </c>
      <c r="E327" s="524" t="n">
        <f aca="false">E306</f>
        <v>4</v>
      </c>
      <c r="F327" s="537"/>
      <c r="G327" s="524" t="n">
        <f aca="false">E327*F327</f>
        <v>0</v>
      </c>
      <c r="H327" s="571"/>
      <c r="I327" s="572"/>
      <c r="J327" s="525" t="str">
        <f aca="false">D327</f>
        <v>mI</v>
      </c>
      <c r="K327" s="525" t="n">
        <f aca="false">E327</f>
        <v>4</v>
      </c>
      <c r="L327" s="526"/>
      <c r="M327" s="525" t="n">
        <f aca="false">K327*L327</f>
        <v>0</v>
      </c>
      <c r="N327" s="575"/>
      <c r="O327" s="576"/>
      <c r="P327" s="527" t="str">
        <f aca="false">J327</f>
        <v>mI</v>
      </c>
      <c r="Q327" s="527" t="n">
        <f aca="false">K327</f>
        <v>4</v>
      </c>
      <c r="R327" s="539"/>
      <c r="S327" s="488" t="n">
        <f aca="false">Q327*R327</f>
        <v>0</v>
      </c>
      <c r="T327" s="494"/>
      <c r="U327" s="580"/>
      <c r="V327" s="528" t="str">
        <f aca="false">P327</f>
        <v>mI</v>
      </c>
      <c r="W327" s="528" t="n">
        <f aca="false">Q327</f>
        <v>4</v>
      </c>
      <c r="X327" s="540"/>
      <c r="Y327" s="493" t="n">
        <f aca="false">W327*X327</f>
        <v>0</v>
      </c>
      <c r="Z327" s="494"/>
      <c r="AA327" s="495"/>
      <c r="AB327" s="496"/>
      <c r="AC327" s="496"/>
      <c r="AD327" s="497"/>
      <c r="AE327" s="498"/>
      <c r="AF327" s="584"/>
      <c r="AG327" s="585"/>
      <c r="AH327" s="529" t="str">
        <f aca="false">V327</f>
        <v>mI</v>
      </c>
      <c r="AI327" s="529" t="n">
        <f aca="false">W327</f>
        <v>4</v>
      </c>
      <c r="AJ327" s="550"/>
      <c r="AK327" s="529" t="n">
        <f aca="false">AI327*AJ327</f>
        <v>0</v>
      </c>
      <c r="AL327" s="588"/>
      <c r="AM327" s="589"/>
      <c r="AN327" s="530" t="str">
        <f aca="false">AH327</f>
        <v>mI</v>
      </c>
      <c r="AO327" s="530" t="n">
        <f aca="false">AI327</f>
        <v>4</v>
      </c>
      <c r="AP327" s="549"/>
      <c r="AQ327" s="530" t="n">
        <f aca="false">AO327*AP327</f>
        <v>0</v>
      </c>
      <c r="AR327" s="593"/>
      <c r="AS327" s="594"/>
      <c r="AT327" s="531" t="str">
        <f aca="false">AN327</f>
        <v>mI</v>
      </c>
      <c r="AU327" s="531" t="n">
        <f aca="false">AO327</f>
        <v>4</v>
      </c>
      <c r="AV327" s="543"/>
      <c r="AW327" s="531" t="n">
        <f aca="false">AU327*AV327</f>
        <v>0</v>
      </c>
      <c r="AX327" s="566"/>
      <c r="AY327" s="598"/>
      <c r="AZ327" s="532" t="str">
        <f aca="false">AT327</f>
        <v>mI</v>
      </c>
      <c r="BA327" s="532" t="n">
        <f aca="false">AU327</f>
        <v>4</v>
      </c>
      <c r="BB327" s="537"/>
      <c r="BC327" s="532" t="n">
        <f aca="false">BA327*BB327</f>
        <v>0</v>
      </c>
      <c r="BD327" s="601"/>
      <c r="BE327" s="602"/>
      <c r="BF327" s="533" t="str">
        <f aca="false">AZ327</f>
        <v>mI</v>
      </c>
      <c r="BG327" s="533" t="n">
        <f aca="false">BA327</f>
        <v>4</v>
      </c>
      <c r="BH327" s="545"/>
      <c r="BI327" s="533" t="n">
        <f aca="false">BG327*BH327</f>
        <v>0</v>
      </c>
    </row>
    <row r="328" customFormat="false" ht="12.75" hidden="true" customHeight="false" outlineLevel="1" collapsed="false">
      <c r="A328" s="474"/>
      <c r="B328" s="566"/>
      <c r="C328" s="567"/>
      <c r="D328" s="524" t="str">
        <f aca="false">D307</f>
        <v>A</v>
      </c>
      <c r="E328" s="524" t="n">
        <f aca="false">E307</f>
        <v>4</v>
      </c>
      <c r="F328" s="537"/>
      <c r="G328" s="524" t="n">
        <f aca="false">E328*F328</f>
        <v>0</v>
      </c>
      <c r="H328" s="571"/>
      <c r="I328" s="572"/>
      <c r="J328" s="525" t="str">
        <f aca="false">D328</f>
        <v>A</v>
      </c>
      <c r="K328" s="525" t="n">
        <f aca="false">E328</f>
        <v>4</v>
      </c>
      <c r="L328" s="526"/>
      <c r="M328" s="525" t="n">
        <f aca="false">K328*L328</f>
        <v>0</v>
      </c>
      <c r="N328" s="575"/>
      <c r="O328" s="576"/>
      <c r="P328" s="527" t="str">
        <f aca="false">J328</f>
        <v>A</v>
      </c>
      <c r="Q328" s="527" t="n">
        <f aca="false">K328</f>
        <v>4</v>
      </c>
      <c r="R328" s="539"/>
      <c r="S328" s="488" t="n">
        <f aca="false">Q328*R328</f>
        <v>0</v>
      </c>
      <c r="T328" s="494"/>
      <c r="U328" s="580"/>
      <c r="V328" s="528" t="str">
        <f aca="false">P328</f>
        <v>A</v>
      </c>
      <c r="W328" s="528" t="n">
        <f aca="false">Q328</f>
        <v>4</v>
      </c>
      <c r="X328" s="540"/>
      <c r="Y328" s="493" t="n">
        <f aca="false">W328*X328</f>
        <v>0</v>
      </c>
      <c r="Z328" s="494"/>
      <c r="AA328" s="495"/>
      <c r="AB328" s="496"/>
      <c r="AC328" s="496"/>
      <c r="AD328" s="497"/>
      <c r="AE328" s="498"/>
      <c r="AF328" s="584"/>
      <c r="AG328" s="585"/>
      <c r="AH328" s="529" t="str">
        <f aca="false">V328</f>
        <v>A</v>
      </c>
      <c r="AI328" s="529" t="n">
        <f aca="false">W328</f>
        <v>4</v>
      </c>
      <c r="AJ328" s="550"/>
      <c r="AK328" s="529" t="n">
        <f aca="false">AI328*AJ328</f>
        <v>0</v>
      </c>
      <c r="AL328" s="588"/>
      <c r="AM328" s="589"/>
      <c r="AN328" s="530" t="str">
        <f aca="false">AH328</f>
        <v>A</v>
      </c>
      <c r="AO328" s="530" t="n">
        <f aca="false">AI328</f>
        <v>4</v>
      </c>
      <c r="AP328" s="549"/>
      <c r="AQ328" s="530" t="n">
        <f aca="false">AO328*AP328</f>
        <v>0</v>
      </c>
      <c r="AR328" s="593"/>
      <c r="AS328" s="594"/>
      <c r="AT328" s="531" t="str">
        <f aca="false">AN328</f>
        <v>A</v>
      </c>
      <c r="AU328" s="531" t="n">
        <f aca="false">AO328</f>
        <v>4</v>
      </c>
      <c r="AV328" s="543"/>
      <c r="AW328" s="531" t="n">
        <f aca="false">AU328*AV328</f>
        <v>0</v>
      </c>
      <c r="AX328" s="566"/>
      <c r="AY328" s="598"/>
      <c r="AZ328" s="532" t="str">
        <f aca="false">AT328</f>
        <v>A</v>
      </c>
      <c r="BA328" s="532" t="n">
        <f aca="false">AU328</f>
        <v>4</v>
      </c>
      <c r="BB328" s="537"/>
      <c r="BC328" s="532" t="n">
        <f aca="false">BA328*BB328</f>
        <v>0</v>
      </c>
      <c r="BD328" s="601"/>
      <c r="BE328" s="602"/>
      <c r="BF328" s="533" t="str">
        <f aca="false">AZ328</f>
        <v>A</v>
      </c>
      <c r="BG328" s="533" t="n">
        <f aca="false">BA328</f>
        <v>4</v>
      </c>
      <c r="BH328" s="545"/>
      <c r="BI328" s="533" t="n">
        <f aca="false">BG328*BH328</f>
        <v>0</v>
      </c>
    </row>
    <row r="329" customFormat="false" ht="12.75" hidden="true" customHeight="false" outlineLevel="1" collapsed="false">
      <c r="A329" s="474"/>
      <c r="B329" s="566"/>
      <c r="C329" s="567"/>
      <c r="D329" s="524" t="str">
        <f aca="false">D308</f>
        <v>T</v>
      </c>
      <c r="E329" s="524" t="n">
        <f aca="false">E308</f>
        <v>6</v>
      </c>
      <c r="F329" s="537"/>
      <c r="G329" s="524" t="n">
        <f aca="false">E329*F329</f>
        <v>0</v>
      </c>
      <c r="H329" s="571"/>
      <c r="I329" s="572"/>
      <c r="J329" s="525" t="str">
        <f aca="false">D329</f>
        <v>T</v>
      </c>
      <c r="K329" s="525" t="n">
        <f aca="false">E329</f>
        <v>6</v>
      </c>
      <c r="L329" s="526"/>
      <c r="M329" s="525" t="n">
        <f aca="false">K329*L329</f>
        <v>0</v>
      </c>
      <c r="N329" s="575"/>
      <c r="O329" s="576"/>
      <c r="P329" s="527" t="str">
        <f aca="false">J329</f>
        <v>T</v>
      </c>
      <c r="Q329" s="527" t="n">
        <f aca="false">K329</f>
        <v>6</v>
      </c>
      <c r="R329" s="539"/>
      <c r="S329" s="488" t="n">
        <f aca="false">Q329*R329</f>
        <v>0</v>
      </c>
      <c r="T329" s="494"/>
      <c r="U329" s="580"/>
      <c r="V329" s="528" t="str">
        <f aca="false">P329</f>
        <v>T</v>
      </c>
      <c r="W329" s="528" t="n">
        <f aca="false">Q329</f>
        <v>6</v>
      </c>
      <c r="X329" s="540"/>
      <c r="Y329" s="493" t="n">
        <f aca="false">W329*X329</f>
        <v>0</v>
      </c>
      <c r="Z329" s="494"/>
      <c r="AA329" s="495"/>
      <c r="AB329" s="546" t="str">
        <f aca="false">V328</f>
        <v>A</v>
      </c>
      <c r="AC329" s="546" t="n">
        <f aca="false">W328</f>
        <v>4</v>
      </c>
      <c r="AD329" s="547"/>
      <c r="AE329" s="548" t="n">
        <f aca="false">AC329*AD329</f>
        <v>0</v>
      </c>
      <c r="AF329" s="584"/>
      <c r="AG329" s="585"/>
      <c r="AH329" s="529" t="str">
        <f aca="false">V329</f>
        <v>T</v>
      </c>
      <c r="AI329" s="529" t="n">
        <f aca="false">W329</f>
        <v>6</v>
      </c>
      <c r="AJ329" s="550"/>
      <c r="AK329" s="529" t="n">
        <f aca="false">AI329*AJ329</f>
        <v>0</v>
      </c>
      <c r="AL329" s="588"/>
      <c r="AM329" s="589"/>
      <c r="AN329" s="530" t="str">
        <f aca="false">AH329</f>
        <v>T</v>
      </c>
      <c r="AO329" s="530" t="n">
        <f aca="false">AI329</f>
        <v>6</v>
      </c>
      <c r="AP329" s="549"/>
      <c r="AQ329" s="530" t="n">
        <f aca="false">AO329*AP329</f>
        <v>0</v>
      </c>
      <c r="AR329" s="593"/>
      <c r="AS329" s="594"/>
      <c r="AT329" s="531" t="str">
        <f aca="false">AN329</f>
        <v>T</v>
      </c>
      <c r="AU329" s="531" t="n">
        <f aca="false">AO329</f>
        <v>6</v>
      </c>
      <c r="AV329" s="543"/>
      <c r="AW329" s="531" t="n">
        <f aca="false">AU329*AV329</f>
        <v>0</v>
      </c>
      <c r="AX329" s="566"/>
      <c r="AY329" s="598"/>
      <c r="AZ329" s="532" t="str">
        <f aca="false">AT329</f>
        <v>T</v>
      </c>
      <c r="BA329" s="532" t="n">
        <f aca="false">AU329</f>
        <v>6</v>
      </c>
      <c r="BB329" s="537"/>
      <c r="BC329" s="532" t="n">
        <f aca="false">BA329*BB329</f>
        <v>0</v>
      </c>
      <c r="BD329" s="601"/>
      <c r="BE329" s="602"/>
      <c r="BF329" s="533" t="str">
        <f aca="false">AZ329</f>
        <v>T</v>
      </c>
      <c r="BG329" s="533" t="n">
        <f aca="false">BA329</f>
        <v>6</v>
      </c>
      <c r="BH329" s="545"/>
      <c r="BI329" s="533" t="n">
        <f aca="false">BG329*BH329</f>
        <v>0</v>
      </c>
    </row>
    <row r="330" customFormat="false" ht="12.75" hidden="true" customHeight="false" outlineLevel="1" collapsed="false">
      <c r="A330" s="474"/>
      <c r="B330" s="566"/>
      <c r="C330" s="567"/>
      <c r="D330" s="524" t="str">
        <f aca="false">D309</f>
        <v>F</v>
      </c>
      <c r="E330" s="524" t="n">
        <f aca="false">E309</f>
        <v>10</v>
      </c>
      <c r="F330" s="537"/>
      <c r="G330" s="524" t="n">
        <f aca="false">E330*F330</f>
        <v>0</v>
      </c>
      <c r="H330" s="571"/>
      <c r="I330" s="572"/>
      <c r="J330" s="525" t="str">
        <f aca="false">D330</f>
        <v>F</v>
      </c>
      <c r="K330" s="525" t="n">
        <f aca="false">E330</f>
        <v>10</v>
      </c>
      <c r="L330" s="526"/>
      <c r="M330" s="525" t="n">
        <f aca="false">K330*L330</f>
        <v>0</v>
      </c>
      <c r="N330" s="575"/>
      <c r="O330" s="576"/>
      <c r="P330" s="527" t="str">
        <f aca="false">J330</f>
        <v>F</v>
      </c>
      <c r="Q330" s="527" t="n">
        <f aca="false">K330</f>
        <v>10</v>
      </c>
      <c r="R330" s="539"/>
      <c r="S330" s="488" t="n">
        <f aca="false">Q330*R330</f>
        <v>0</v>
      </c>
      <c r="T330" s="494"/>
      <c r="U330" s="580"/>
      <c r="V330" s="528" t="str">
        <f aca="false">P330</f>
        <v>F</v>
      </c>
      <c r="W330" s="528" t="n">
        <f aca="false">Q330</f>
        <v>10</v>
      </c>
      <c r="X330" s="540"/>
      <c r="Y330" s="493" t="n">
        <f aca="false">W330*X330</f>
        <v>0</v>
      </c>
      <c r="Z330" s="494"/>
      <c r="AA330" s="495"/>
      <c r="AB330" s="546"/>
      <c r="AC330" s="546"/>
      <c r="AD330" s="547"/>
      <c r="AE330" s="548"/>
      <c r="AF330" s="584"/>
      <c r="AG330" s="585"/>
      <c r="AH330" s="529" t="str">
        <f aca="false">V330</f>
        <v>F</v>
      </c>
      <c r="AI330" s="529" t="n">
        <f aca="false">W330</f>
        <v>10</v>
      </c>
      <c r="AJ330" s="550"/>
      <c r="AK330" s="529" t="n">
        <f aca="false">AI330*AJ330</f>
        <v>0</v>
      </c>
      <c r="AL330" s="588"/>
      <c r="AM330" s="589"/>
      <c r="AN330" s="530" t="str">
        <f aca="false">AH330</f>
        <v>F</v>
      </c>
      <c r="AO330" s="530" t="n">
        <f aca="false">AI330</f>
        <v>10</v>
      </c>
      <c r="AP330" s="549"/>
      <c r="AQ330" s="530" t="n">
        <f aca="false">AO330*AP330</f>
        <v>0</v>
      </c>
      <c r="AR330" s="593"/>
      <c r="AS330" s="594"/>
      <c r="AT330" s="531" t="str">
        <f aca="false">AN330</f>
        <v>F</v>
      </c>
      <c r="AU330" s="531" t="n">
        <f aca="false">AO330</f>
        <v>10</v>
      </c>
      <c r="AV330" s="543"/>
      <c r="AW330" s="531" t="n">
        <f aca="false">AU330*AV330</f>
        <v>0</v>
      </c>
      <c r="AX330" s="566"/>
      <c r="AY330" s="598"/>
      <c r="AZ330" s="532" t="str">
        <f aca="false">AT330</f>
        <v>F</v>
      </c>
      <c r="BA330" s="532" t="n">
        <f aca="false">AU330</f>
        <v>10</v>
      </c>
      <c r="BB330" s="537"/>
      <c r="BC330" s="532" t="n">
        <f aca="false">BA330*BB330</f>
        <v>0</v>
      </c>
      <c r="BD330" s="601"/>
      <c r="BE330" s="602"/>
      <c r="BF330" s="533" t="str">
        <f aca="false">AZ330</f>
        <v>F</v>
      </c>
      <c r="BG330" s="533" t="n">
        <f aca="false">BA330</f>
        <v>10</v>
      </c>
      <c r="BH330" s="545"/>
      <c r="BI330" s="533" t="n">
        <f aca="false">BG330*BH330</f>
        <v>0</v>
      </c>
    </row>
    <row r="331" customFormat="false" ht="12.75" hidden="true" customHeight="false" outlineLevel="1" collapsed="false">
      <c r="A331" s="474"/>
      <c r="B331" s="566"/>
      <c r="C331" s="567"/>
      <c r="D331" s="524" t="str">
        <f aca="false">D310</f>
        <v>TB</v>
      </c>
      <c r="E331" s="524" t="n">
        <f aca="false">E310</f>
        <v>11</v>
      </c>
      <c r="F331" s="537"/>
      <c r="G331" s="524" t="n">
        <f aca="false">E331*F331</f>
        <v>0</v>
      </c>
      <c r="H331" s="571"/>
      <c r="I331" s="572"/>
      <c r="J331" s="525" t="str">
        <f aca="false">D331</f>
        <v>TB</v>
      </c>
      <c r="K331" s="525" t="n">
        <f aca="false">E331</f>
        <v>11</v>
      </c>
      <c r="L331" s="526"/>
      <c r="M331" s="525" t="n">
        <f aca="false">K331*L331</f>
        <v>0</v>
      </c>
      <c r="N331" s="575"/>
      <c r="O331" s="576"/>
      <c r="P331" s="527" t="str">
        <f aca="false">J331</f>
        <v>TB</v>
      </c>
      <c r="Q331" s="527" t="n">
        <f aca="false">K331</f>
        <v>11</v>
      </c>
      <c r="R331" s="539"/>
      <c r="S331" s="488" t="n">
        <f aca="false">Q331*R331</f>
        <v>0</v>
      </c>
      <c r="T331" s="494"/>
      <c r="U331" s="580"/>
      <c r="V331" s="528" t="str">
        <f aca="false">P331</f>
        <v>TB</v>
      </c>
      <c r="W331" s="528" t="n">
        <f aca="false">Q331</f>
        <v>11</v>
      </c>
      <c r="X331" s="540"/>
      <c r="Y331" s="493" t="n">
        <f aca="false">W331*X331</f>
        <v>0</v>
      </c>
      <c r="Z331" s="494"/>
      <c r="AA331" s="495"/>
      <c r="AB331" s="546"/>
      <c r="AC331" s="546"/>
      <c r="AD331" s="547"/>
      <c r="AE331" s="548"/>
      <c r="AF331" s="584"/>
      <c r="AG331" s="585"/>
      <c r="AH331" s="529" t="str">
        <f aca="false">V331</f>
        <v>TB</v>
      </c>
      <c r="AI331" s="529" t="n">
        <f aca="false">W331</f>
        <v>11</v>
      </c>
      <c r="AJ331" s="550"/>
      <c r="AK331" s="529" t="n">
        <f aca="false">AI331*AJ331</f>
        <v>0</v>
      </c>
      <c r="AL331" s="588"/>
      <c r="AM331" s="589"/>
      <c r="AN331" s="530" t="str">
        <f aca="false">AH331</f>
        <v>TB</v>
      </c>
      <c r="AO331" s="530" t="n">
        <f aca="false">AI331</f>
        <v>11</v>
      </c>
      <c r="AP331" s="549"/>
      <c r="AQ331" s="530" t="n">
        <f aca="false">AO331*AP331</f>
        <v>0</v>
      </c>
      <c r="AR331" s="593"/>
      <c r="AS331" s="594"/>
      <c r="AT331" s="531" t="str">
        <f aca="false">AN331</f>
        <v>TB</v>
      </c>
      <c r="AU331" s="531" t="n">
        <f aca="false">AO331</f>
        <v>11</v>
      </c>
      <c r="AV331" s="543"/>
      <c r="AW331" s="531" t="n">
        <f aca="false">AU331*AV331</f>
        <v>0</v>
      </c>
      <c r="AX331" s="566"/>
      <c r="AY331" s="598"/>
      <c r="AZ331" s="532" t="str">
        <f aca="false">AT331</f>
        <v>TB</v>
      </c>
      <c r="BA331" s="532" t="n">
        <f aca="false">AU331</f>
        <v>11</v>
      </c>
      <c r="BB331" s="537"/>
      <c r="BC331" s="532" t="n">
        <f aca="false">BA331*BB331</f>
        <v>0</v>
      </c>
      <c r="BD331" s="601"/>
      <c r="BE331" s="602"/>
      <c r="BF331" s="533" t="str">
        <f aca="false">AZ331</f>
        <v>TB</v>
      </c>
      <c r="BG331" s="533" t="n">
        <f aca="false">BA331</f>
        <v>11</v>
      </c>
      <c r="BH331" s="545"/>
      <c r="BI331" s="533" t="n">
        <f aca="false">BG331*BH331</f>
        <v>0</v>
      </c>
    </row>
    <row r="332" customFormat="false" ht="12.75" hidden="true" customHeight="false" outlineLevel="1" collapsed="false">
      <c r="A332" s="474"/>
      <c r="B332" s="566"/>
      <c r="C332" s="567"/>
      <c r="D332" s="524" t="str">
        <f aca="false">D311</f>
        <v>SB</v>
      </c>
      <c r="E332" s="524" t="n">
        <f aca="false">E311</f>
        <v>12</v>
      </c>
      <c r="F332" s="537"/>
      <c r="G332" s="524" t="n">
        <f aca="false">E332*F332</f>
        <v>0</v>
      </c>
      <c r="H332" s="571"/>
      <c r="I332" s="572"/>
      <c r="J332" s="525" t="str">
        <f aca="false">D332</f>
        <v>SB</v>
      </c>
      <c r="K332" s="525" t="n">
        <f aca="false">E332</f>
        <v>12</v>
      </c>
      <c r="L332" s="526"/>
      <c r="M332" s="525" t="n">
        <f aca="false">K332*L332</f>
        <v>0</v>
      </c>
      <c r="N332" s="575"/>
      <c r="O332" s="576"/>
      <c r="P332" s="527" t="str">
        <f aca="false">J332</f>
        <v>SB</v>
      </c>
      <c r="Q332" s="527" t="n">
        <f aca="false">K332</f>
        <v>12</v>
      </c>
      <c r="R332" s="539"/>
      <c r="S332" s="488" t="n">
        <f aca="false">Q332*R332</f>
        <v>0</v>
      </c>
      <c r="T332" s="494"/>
      <c r="U332" s="580"/>
      <c r="V332" s="528" t="str">
        <f aca="false">P332</f>
        <v>SB</v>
      </c>
      <c r="W332" s="528" t="n">
        <f aca="false">Q332</f>
        <v>12</v>
      </c>
      <c r="X332" s="540"/>
      <c r="Y332" s="493" t="n">
        <f aca="false">W332*X332</f>
        <v>0</v>
      </c>
      <c r="Z332" s="494"/>
      <c r="AA332" s="495"/>
      <c r="AB332" s="546"/>
      <c r="AC332" s="546"/>
      <c r="AD332" s="547"/>
      <c r="AE332" s="548"/>
      <c r="AF332" s="584"/>
      <c r="AG332" s="585"/>
      <c r="AH332" s="529" t="str">
        <f aca="false">V332</f>
        <v>SB</v>
      </c>
      <c r="AI332" s="529" t="n">
        <f aca="false">W332</f>
        <v>12</v>
      </c>
      <c r="AJ332" s="550"/>
      <c r="AK332" s="529" t="n">
        <f aca="false">AI332*AJ332</f>
        <v>0</v>
      </c>
      <c r="AL332" s="588"/>
      <c r="AM332" s="589"/>
      <c r="AN332" s="530" t="str">
        <f aca="false">AH332</f>
        <v>SB</v>
      </c>
      <c r="AO332" s="530" t="n">
        <f aca="false">AI332</f>
        <v>12</v>
      </c>
      <c r="AP332" s="549"/>
      <c r="AQ332" s="530" t="n">
        <f aca="false">AO332*AP332</f>
        <v>0</v>
      </c>
      <c r="AR332" s="593"/>
      <c r="AS332" s="594"/>
      <c r="AT332" s="531" t="str">
        <f aca="false">AN332</f>
        <v>SB</v>
      </c>
      <c r="AU332" s="531" t="n">
        <f aca="false">AO332</f>
        <v>12</v>
      </c>
      <c r="AV332" s="543"/>
      <c r="AW332" s="531" t="n">
        <f aca="false">AU332*AV332</f>
        <v>0</v>
      </c>
      <c r="AX332" s="566"/>
      <c r="AY332" s="598"/>
      <c r="AZ332" s="532" t="str">
        <f aca="false">AT332</f>
        <v>SB</v>
      </c>
      <c r="BA332" s="532" t="n">
        <f aca="false">AU332</f>
        <v>12</v>
      </c>
      <c r="BB332" s="537"/>
      <c r="BC332" s="532" t="n">
        <f aca="false">BA332*BB332</f>
        <v>0</v>
      </c>
      <c r="BD332" s="601"/>
      <c r="BE332" s="602"/>
      <c r="BF332" s="533" t="str">
        <f aca="false">AZ332</f>
        <v>SB</v>
      </c>
      <c r="BG332" s="533" t="n">
        <f aca="false">BA332</f>
        <v>12</v>
      </c>
      <c r="BH332" s="545"/>
      <c r="BI332" s="533" t="n">
        <f aca="false">BG332*BH332</f>
        <v>0</v>
      </c>
    </row>
    <row r="333" customFormat="false" ht="12.75" hidden="true" customHeight="false" outlineLevel="1" collapsed="false">
      <c r="A333" s="474"/>
      <c r="B333" s="566"/>
      <c r="C333" s="567"/>
      <c r="D333" s="524" t="str">
        <f aca="false">D312</f>
        <v>Sub</v>
      </c>
      <c r="E333" s="524" t="n">
        <f aca="false">E312</f>
        <v>6</v>
      </c>
      <c r="F333" s="537"/>
      <c r="G333" s="524" t="n">
        <f aca="false">E333*F333</f>
        <v>0</v>
      </c>
      <c r="H333" s="571"/>
      <c r="I333" s="572"/>
      <c r="J333" s="525" t="str">
        <f aca="false">D333</f>
        <v>Sub</v>
      </c>
      <c r="K333" s="525" t="n">
        <f aca="false">E333</f>
        <v>6</v>
      </c>
      <c r="L333" s="526"/>
      <c r="M333" s="525" t="n">
        <f aca="false">K333*L333</f>
        <v>0</v>
      </c>
      <c r="N333" s="575"/>
      <c r="O333" s="576"/>
      <c r="P333" s="527" t="str">
        <f aca="false">J333</f>
        <v>Sub</v>
      </c>
      <c r="Q333" s="527" t="n">
        <f aca="false">K333</f>
        <v>6</v>
      </c>
      <c r="R333" s="539"/>
      <c r="S333" s="527" t="n">
        <f aca="false">Q333*R333</f>
        <v>0</v>
      </c>
      <c r="T333" s="494"/>
      <c r="U333" s="580"/>
      <c r="V333" s="528" t="str">
        <f aca="false">P333</f>
        <v>Sub</v>
      </c>
      <c r="W333" s="528" t="n">
        <f aca="false">Q333</f>
        <v>6</v>
      </c>
      <c r="X333" s="540"/>
      <c r="Y333" s="528" t="n">
        <f aca="false">W333*X333</f>
        <v>0</v>
      </c>
      <c r="Z333" s="494"/>
      <c r="AA333" s="495"/>
      <c r="AB333" s="546"/>
      <c r="AC333" s="546"/>
      <c r="AD333" s="547"/>
      <c r="AE333" s="548"/>
      <c r="AF333" s="584"/>
      <c r="AG333" s="585"/>
      <c r="AH333" s="529" t="str">
        <f aca="false">V333</f>
        <v>Sub</v>
      </c>
      <c r="AI333" s="529" t="n">
        <f aca="false">W333</f>
        <v>6</v>
      </c>
      <c r="AJ333" s="550"/>
      <c r="AK333" s="529" t="n">
        <f aca="false">AI333*AJ333</f>
        <v>0</v>
      </c>
      <c r="AL333" s="588"/>
      <c r="AM333" s="589"/>
      <c r="AN333" s="530" t="str">
        <f aca="false">AH333</f>
        <v>Sub</v>
      </c>
      <c r="AO333" s="530" t="n">
        <f aca="false">AI333</f>
        <v>6</v>
      </c>
      <c r="AP333" s="549"/>
      <c r="AQ333" s="530" t="n">
        <f aca="false">AO333*AP333</f>
        <v>0</v>
      </c>
      <c r="AR333" s="593"/>
      <c r="AS333" s="594"/>
      <c r="AT333" s="531" t="str">
        <f aca="false">AN333</f>
        <v>Sub</v>
      </c>
      <c r="AU333" s="531" t="n">
        <f aca="false">AO333</f>
        <v>6</v>
      </c>
      <c r="AV333" s="543"/>
      <c r="AW333" s="531" t="n">
        <f aca="false">AU333*AV333</f>
        <v>0</v>
      </c>
      <c r="AX333" s="566"/>
      <c r="AY333" s="598"/>
      <c r="AZ333" s="532" t="str">
        <f aca="false">AT333</f>
        <v>Sub</v>
      </c>
      <c r="BA333" s="532" t="n">
        <f aca="false">AU333</f>
        <v>6</v>
      </c>
      <c r="BB333" s="537"/>
      <c r="BC333" s="532" t="n">
        <f aca="false">BA333*BB333</f>
        <v>0</v>
      </c>
      <c r="BD333" s="601"/>
      <c r="BE333" s="602"/>
      <c r="BF333" s="533" t="str">
        <f aca="false">AZ333</f>
        <v>Sub</v>
      </c>
      <c r="BG333" s="533" t="n">
        <f aca="false">BA333</f>
        <v>6</v>
      </c>
      <c r="BH333" s="545"/>
      <c r="BI333" s="533" t="n">
        <f aca="false">BG333*BH333</f>
        <v>0</v>
      </c>
    </row>
    <row r="334" customFormat="false" ht="12.75" hidden="true" customHeight="false" outlineLevel="1" collapsed="false">
      <c r="A334" s="474"/>
      <c r="B334" s="566"/>
      <c r="C334" s="567"/>
      <c r="D334" s="524" t="str">
        <f aca="false">D313</f>
        <v>Tr</v>
      </c>
      <c r="E334" s="524" t="n">
        <f aca="false">E313</f>
        <v>7</v>
      </c>
      <c r="F334" s="537"/>
      <c r="G334" s="524" t="n">
        <f aca="false">E334*F334</f>
        <v>0</v>
      </c>
      <c r="H334" s="571"/>
      <c r="I334" s="572"/>
      <c r="J334" s="525" t="str">
        <f aca="false">D334</f>
        <v>Tr</v>
      </c>
      <c r="K334" s="525" t="n">
        <f aca="false">E334</f>
        <v>7</v>
      </c>
      <c r="L334" s="526"/>
      <c r="M334" s="525" t="n">
        <f aca="false">K334*L334</f>
        <v>0</v>
      </c>
      <c r="N334" s="575"/>
      <c r="O334" s="576"/>
      <c r="P334" s="527" t="str">
        <f aca="false">J334</f>
        <v>Tr</v>
      </c>
      <c r="Q334" s="527" t="n">
        <f aca="false">K334</f>
        <v>7</v>
      </c>
      <c r="R334" s="539"/>
      <c r="S334" s="527" t="n">
        <f aca="false">Q334*R334</f>
        <v>0</v>
      </c>
      <c r="T334" s="494"/>
      <c r="U334" s="580"/>
      <c r="V334" s="528" t="str">
        <f aca="false">P334</f>
        <v>Tr</v>
      </c>
      <c r="W334" s="528" t="n">
        <f aca="false">Q334</f>
        <v>7</v>
      </c>
      <c r="X334" s="540"/>
      <c r="Y334" s="528" t="n">
        <f aca="false">W334*X334</f>
        <v>0</v>
      </c>
      <c r="Z334" s="494"/>
      <c r="AA334" s="495"/>
      <c r="AB334" s="546"/>
      <c r="AC334" s="546"/>
      <c r="AD334" s="547"/>
      <c r="AE334" s="548"/>
      <c r="AF334" s="584"/>
      <c r="AG334" s="585"/>
      <c r="AH334" s="529" t="str">
        <f aca="false">V334</f>
        <v>Tr</v>
      </c>
      <c r="AI334" s="529" t="n">
        <f aca="false">W334</f>
        <v>7</v>
      </c>
      <c r="AJ334" s="550"/>
      <c r="AK334" s="529" t="n">
        <f aca="false">AI334*AJ334</f>
        <v>0</v>
      </c>
      <c r="AL334" s="588"/>
      <c r="AM334" s="589"/>
      <c r="AN334" s="530" t="str">
        <f aca="false">AH334</f>
        <v>Tr</v>
      </c>
      <c r="AO334" s="530" t="n">
        <f aca="false">AI334</f>
        <v>7</v>
      </c>
      <c r="AP334" s="549"/>
      <c r="AQ334" s="530" t="n">
        <f aca="false">AO334*AP334</f>
        <v>0</v>
      </c>
      <c r="AR334" s="593"/>
      <c r="AS334" s="594"/>
      <c r="AT334" s="531" t="str">
        <f aca="false">AN334</f>
        <v>Tr</v>
      </c>
      <c r="AU334" s="531" t="n">
        <f aca="false">AO334</f>
        <v>7</v>
      </c>
      <c r="AV334" s="543"/>
      <c r="AW334" s="531" t="n">
        <f aca="false">AU334*AV334</f>
        <v>0</v>
      </c>
      <c r="AX334" s="566"/>
      <c r="AY334" s="598"/>
      <c r="AZ334" s="532" t="str">
        <f aca="false">AT334</f>
        <v>Tr</v>
      </c>
      <c r="BA334" s="532" t="n">
        <f aca="false">AU334</f>
        <v>7</v>
      </c>
      <c r="BB334" s="537"/>
      <c r="BC334" s="532" t="n">
        <f aca="false">BA334*BB334</f>
        <v>0</v>
      </c>
      <c r="BD334" s="601"/>
      <c r="BE334" s="602"/>
      <c r="BF334" s="533" t="str">
        <f aca="false">AZ334</f>
        <v>Tr</v>
      </c>
      <c r="BG334" s="533" t="n">
        <f aca="false">BA334</f>
        <v>7</v>
      </c>
      <c r="BH334" s="545"/>
      <c r="BI334" s="533" t="n">
        <f aca="false">BG334*BH334</f>
        <v>0</v>
      </c>
    </row>
    <row r="335" customFormat="false" ht="12.75" hidden="true" customHeight="false" outlineLevel="1" collapsed="false">
      <c r="A335" s="474"/>
      <c r="B335" s="566"/>
      <c r="C335" s="567"/>
      <c r="D335" s="524" t="str">
        <f aca="false">D314</f>
        <v>D</v>
      </c>
      <c r="E335" s="524" t="n">
        <f aca="false">E314</f>
        <v>8</v>
      </c>
      <c r="F335" s="537"/>
      <c r="G335" s="524" t="n">
        <f aca="false">E335*F335</f>
        <v>0</v>
      </c>
      <c r="H335" s="571"/>
      <c r="I335" s="572"/>
      <c r="J335" s="525" t="str">
        <f aca="false">D335</f>
        <v>D</v>
      </c>
      <c r="K335" s="525" t="n">
        <f aca="false">E335</f>
        <v>8</v>
      </c>
      <c r="L335" s="526"/>
      <c r="M335" s="525" t="n">
        <f aca="false">K335*L335</f>
        <v>0</v>
      </c>
      <c r="N335" s="575"/>
      <c r="O335" s="576"/>
      <c r="P335" s="527" t="str">
        <f aca="false">J335</f>
        <v>D</v>
      </c>
      <c r="Q335" s="527" t="n">
        <f aca="false">K335</f>
        <v>8</v>
      </c>
      <c r="R335" s="539"/>
      <c r="S335" s="527" t="n">
        <f aca="false">Q335*R335</f>
        <v>0</v>
      </c>
      <c r="T335" s="494"/>
      <c r="U335" s="580"/>
      <c r="V335" s="528" t="str">
        <f aca="false">P335</f>
        <v>D</v>
      </c>
      <c r="W335" s="528" t="n">
        <f aca="false">Q335</f>
        <v>8</v>
      </c>
      <c r="X335" s="540"/>
      <c r="Y335" s="528" t="n">
        <f aca="false">W335*X335</f>
        <v>0</v>
      </c>
      <c r="Z335" s="494"/>
      <c r="AA335" s="495"/>
      <c r="AB335" s="546"/>
      <c r="AC335" s="546"/>
      <c r="AD335" s="547"/>
      <c r="AE335" s="548"/>
      <c r="AF335" s="584"/>
      <c r="AG335" s="585"/>
      <c r="AH335" s="529" t="str">
        <f aca="false">V335</f>
        <v>D</v>
      </c>
      <c r="AI335" s="529" t="n">
        <f aca="false">W335</f>
        <v>8</v>
      </c>
      <c r="AJ335" s="550"/>
      <c r="AK335" s="529" t="n">
        <f aca="false">AI335*AJ335</f>
        <v>0</v>
      </c>
      <c r="AL335" s="588"/>
      <c r="AM335" s="589"/>
      <c r="AN335" s="530" t="str">
        <f aca="false">AH335</f>
        <v>D</v>
      </c>
      <c r="AO335" s="530" t="n">
        <f aca="false">AI335</f>
        <v>8</v>
      </c>
      <c r="AP335" s="549"/>
      <c r="AQ335" s="530" t="n">
        <f aca="false">AO335*AP335</f>
        <v>0</v>
      </c>
      <c r="AR335" s="593"/>
      <c r="AS335" s="594"/>
      <c r="AT335" s="531" t="str">
        <f aca="false">AN335</f>
        <v>D</v>
      </c>
      <c r="AU335" s="531" t="n">
        <f aca="false">AO335</f>
        <v>8</v>
      </c>
      <c r="AV335" s="543"/>
      <c r="AW335" s="531" t="n">
        <f aca="false">AU335*AV335</f>
        <v>0</v>
      </c>
      <c r="AX335" s="566"/>
      <c r="AY335" s="598"/>
      <c r="AZ335" s="532" t="str">
        <f aca="false">AT335</f>
        <v>D</v>
      </c>
      <c r="BA335" s="532" t="n">
        <f aca="false">AU335</f>
        <v>8</v>
      </c>
      <c r="BB335" s="537"/>
      <c r="BC335" s="532" t="n">
        <f aca="false">BA335*BB335</f>
        <v>0</v>
      </c>
      <c r="BD335" s="601"/>
      <c r="BE335" s="602"/>
      <c r="BF335" s="533" t="str">
        <f aca="false">AZ335</f>
        <v>D</v>
      </c>
      <c r="BG335" s="533" t="n">
        <f aca="false">BA335</f>
        <v>8</v>
      </c>
      <c r="BH335" s="545"/>
      <c r="BI335" s="533" t="n">
        <f aca="false">BG335*BH335</f>
        <v>0</v>
      </c>
    </row>
    <row r="336" customFormat="false" ht="12.75" hidden="true" customHeight="false" outlineLevel="1" collapsed="false">
      <c r="A336" s="474"/>
      <c r="B336" s="566"/>
      <c r="C336" s="567"/>
      <c r="D336" s="524" t="str">
        <f aca="false">D315</f>
        <v>Cr</v>
      </c>
      <c r="E336" s="524" t="n">
        <f aca="false">E315</f>
        <v>12</v>
      </c>
      <c r="F336" s="537"/>
      <c r="G336" s="524" t="n">
        <f aca="false">E336*F336</f>
        <v>0</v>
      </c>
      <c r="H336" s="571"/>
      <c r="I336" s="572"/>
      <c r="J336" s="525" t="str">
        <f aca="false">D336</f>
        <v>Cr</v>
      </c>
      <c r="K336" s="525" t="n">
        <f aca="false">E336</f>
        <v>12</v>
      </c>
      <c r="L336" s="526"/>
      <c r="M336" s="525" t="n">
        <f aca="false">K336*L336</f>
        <v>0</v>
      </c>
      <c r="N336" s="575"/>
      <c r="O336" s="576"/>
      <c r="P336" s="527" t="str">
        <f aca="false">J336</f>
        <v>Cr</v>
      </c>
      <c r="Q336" s="527" t="n">
        <f aca="false">K336</f>
        <v>12</v>
      </c>
      <c r="R336" s="539"/>
      <c r="S336" s="527" t="n">
        <f aca="false">Q336*R336</f>
        <v>0</v>
      </c>
      <c r="T336" s="494"/>
      <c r="U336" s="580"/>
      <c r="V336" s="528" t="str">
        <f aca="false">P336</f>
        <v>Cr</v>
      </c>
      <c r="W336" s="528" t="n">
        <f aca="false">Q336</f>
        <v>12</v>
      </c>
      <c r="X336" s="540"/>
      <c r="Y336" s="528" t="n">
        <f aca="false">W336*X336</f>
        <v>0</v>
      </c>
      <c r="Z336" s="494"/>
      <c r="AA336" s="495"/>
      <c r="AB336" s="546"/>
      <c r="AC336" s="546"/>
      <c r="AD336" s="547"/>
      <c r="AE336" s="548"/>
      <c r="AF336" s="584"/>
      <c r="AG336" s="585"/>
      <c r="AH336" s="529" t="str">
        <f aca="false">V336</f>
        <v>Cr</v>
      </c>
      <c r="AI336" s="529" t="n">
        <f aca="false">W336</f>
        <v>12</v>
      </c>
      <c r="AJ336" s="550"/>
      <c r="AK336" s="529" t="n">
        <f aca="false">AI336*AJ336</f>
        <v>0</v>
      </c>
      <c r="AL336" s="588"/>
      <c r="AM336" s="589"/>
      <c r="AN336" s="530" t="str">
        <f aca="false">AH336</f>
        <v>Cr</v>
      </c>
      <c r="AO336" s="530" t="n">
        <f aca="false">AI336</f>
        <v>12</v>
      </c>
      <c r="AP336" s="549"/>
      <c r="AQ336" s="530" t="n">
        <f aca="false">AO336*AP336</f>
        <v>0</v>
      </c>
      <c r="AR336" s="593"/>
      <c r="AS336" s="594"/>
      <c r="AT336" s="531" t="str">
        <f aca="false">AN336</f>
        <v>Cr</v>
      </c>
      <c r="AU336" s="531" t="n">
        <f aca="false">AO336</f>
        <v>12</v>
      </c>
      <c r="AV336" s="543"/>
      <c r="AW336" s="531" t="n">
        <f aca="false">AU336*AV336</f>
        <v>0</v>
      </c>
      <c r="AX336" s="566"/>
      <c r="AY336" s="598"/>
      <c r="AZ336" s="532" t="str">
        <f aca="false">AT336</f>
        <v>Cr</v>
      </c>
      <c r="BA336" s="532" t="n">
        <f aca="false">AU336</f>
        <v>12</v>
      </c>
      <c r="BB336" s="537"/>
      <c r="BC336" s="532" t="n">
        <f aca="false">BA336*BB336</f>
        <v>0</v>
      </c>
      <c r="BD336" s="601"/>
      <c r="BE336" s="602"/>
      <c r="BF336" s="533" t="str">
        <f aca="false">AZ336</f>
        <v>Cr</v>
      </c>
      <c r="BG336" s="533" t="n">
        <f aca="false">BA336</f>
        <v>12</v>
      </c>
      <c r="BH336" s="545"/>
      <c r="BI336" s="533" t="n">
        <f aca="false">BG336*BH336</f>
        <v>0</v>
      </c>
    </row>
    <row r="337" customFormat="false" ht="12.75" hidden="true" customHeight="false" outlineLevel="1" collapsed="false">
      <c r="A337" s="474"/>
      <c r="B337" s="566"/>
      <c r="C337" s="567"/>
      <c r="D337" s="524" t="str">
        <f aca="false">D316</f>
        <v>AC</v>
      </c>
      <c r="E337" s="524" t="n">
        <f aca="false">E316</f>
        <v>16</v>
      </c>
      <c r="F337" s="537"/>
      <c r="G337" s="524" t="n">
        <f aca="false">E337*F337</f>
        <v>0</v>
      </c>
      <c r="H337" s="571"/>
      <c r="I337" s="572"/>
      <c r="J337" s="525" t="str">
        <f aca="false">D337</f>
        <v>AC</v>
      </c>
      <c r="K337" s="525" t="n">
        <f aca="false">E337</f>
        <v>16</v>
      </c>
      <c r="L337" s="526"/>
      <c r="M337" s="525" t="n">
        <f aca="false">K337*L337</f>
        <v>0</v>
      </c>
      <c r="N337" s="575"/>
      <c r="O337" s="576"/>
      <c r="P337" s="527" t="str">
        <f aca="false">J337</f>
        <v>AC</v>
      </c>
      <c r="Q337" s="527" t="n">
        <f aca="false">K337</f>
        <v>16</v>
      </c>
      <c r="R337" s="539"/>
      <c r="S337" s="527" t="n">
        <f aca="false">Q337*R337</f>
        <v>0</v>
      </c>
      <c r="T337" s="494"/>
      <c r="U337" s="580"/>
      <c r="V337" s="528" t="str">
        <f aca="false">P337</f>
        <v>AC</v>
      </c>
      <c r="W337" s="528" t="n">
        <f aca="false">Q337</f>
        <v>16</v>
      </c>
      <c r="X337" s="540"/>
      <c r="Y337" s="528" t="n">
        <f aca="false">W337*X337</f>
        <v>0</v>
      </c>
      <c r="Z337" s="494"/>
      <c r="AA337" s="495"/>
      <c r="AB337" s="546"/>
      <c r="AC337" s="546"/>
      <c r="AD337" s="547"/>
      <c r="AE337" s="548"/>
      <c r="AF337" s="584"/>
      <c r="AG337" s="585"/>
      <c r="AH337" s="529" t="str">
        <f aca="false">V337</f>
        <v>AC</v>
      </c>
      <c r="AI337" s="529" t="n">
        <f aca="false">W337</f>
        <v>16</v>
      </c>
      <c r="AJ337" s="550"/>
      <c r="AK337" s="529" t="n">
        <f aca="false">AI337*AJ337</f>
        <v>0</v>
      </c>
      <c r="AL337" s="588"/>
      <c r="AM337" s="589"/>
      <c r="AN337" s="530" t="str">
        <f aca="false">AH337</f>
        <v>AC</v>
      </c>
      <c r="AO337" s="530" t="n">
        <f aca="false">AI337</f>
        <v>16</v>
      </c>
      <c r="AP337" s="549"/>
      <c r="AQ337" s="530" t="n">
        <f aca="false">AO337*AP337</f>
        <v>0</v>
      </c>
      <c r="AR337" s="593"/>
      <c r="AS337" s="594"/>
      <c r="AT337" s="531" t="str">
        <f aca="false">AN337</f>
        <v>AC</v>
      </c>
      <c r="AU337" s="531" t="n">
        <f aca="false">AO337</f>
        <v>16</v>
      </c>
      <c r="AV337" s="543"/>
      <c r="AW337" s="531" t="n">
        <f aca="false">AU337*AV337</f>
        <v>0</v>
      </c>
      <c r="AX337" s="566"/>
      <c r="AY337" s="598"/>
      <c r="AZ337" s="532" t="str">
        <f aca="false">AT337</f>
        <v>AC</v>
      </c>
      <c r="BA337" s="532" t="n">
        <f aca="false">AU337</f>
        <v>16</v>
      </c>
      <c r="BB337" s="537"/>
      <c r="BC337" s="532" t="n">
        <f aca="false">BA337*BB337</f>
        <v>0</v>
      </c>
      <c r="BD337" s="601"/>
      <c r="BE337" s="602"/>
      <c r="BF337" s="533" t="str">
        <f aca="false">AZ337</f>
        <v>AC</v>
      </c>
      <c r="BG337" s="533" t="n">
        <f aca="false">BA337</f>
        <v>16</v>
      </c>
      <c r="BH337" s="545"/>
      <c r="BI337" s="533" t="n">
        <f aca="false">BG337*BH337</f>
        <v>0</v>
      </c>
    </row>
    <row r="338" customFormat="false" ht="12.75" hidden="true" customHeight="false" outlineLevel="1" collapsed="false">
      <c r="A338" s="474"/>
      <c r="B338" s="566"/>
      <c r="C338" s="567"/>
      <c r="D338" s="524" t="str">
        <f aca="false">D317</f>
        <v>BS</v>
      </c>
      <c r="E338" s="524" t="n">
        <f aca="false">E317</f>
        <v>20</v>
      </c>
      <c r="F338" s="537"/>
      <c r="G338" s="524" t="n">
        <f aca="false">E338*F338</f>
        <v>0</v>
      </c>
      <c r="H338" s="571"/>
      <c r="I338" s="572"/>
      <c r="J338" s="525" t="str">
        <f aca="false">D338</f>
        <v>BS</v>
      </c>
      <c r="K338" s="525" t="n">
        <f aca="false">E338</f>
        <v>20</v>
      </c>
      <c r="L338" s="526"/>
      <c r="M338" s="525" t="n">
        <f aca="false">K338*L338</f>
        <v>0</v>
      </c>
      <c r="N338" s="575"/>
      <c r="O338" s="576"/>
      <c r="P338" s="527" t="str">
        <f aca="false">J338</f>
        <v>BS</v>
      </c>
      <c r="Q338" s="527" t="n">
        <f aca="false">K338</f>
        <v>20</v>
      </c>
      <c r="R338" s="539"/>
      <c r="S338" s="527" t="n">
        <f aca="false">Q338*R338</f>
        <v>0</v>
      </c>
      <c r="T338" s="494"/>
      <c r="U338" s="580"/>
      <c r="V338" s="528" t="str">
        <f aca="false">P338</f>
        <v>BS</v>
      </c>
      <c r="W338" s="528" t="n">
        <f aca="false">Q338</f>
        <v>20</v>
      </c>
      <c r="X338" s="540"/>
      <c r="Y338" s="528" t="n">
        <f aca="false">W338*X338</f>
        <v>0</v>
      </c>
      <c r="Z338" s="494"/>
      <c r="AA338" s="495"/>
      <c r="AB338" s="546"/>
      <c r="AC338" s="546"/>
      <c r="AD338" s="547"/>
      <c r="AE338" s="548"/>
      <c r="AF338" s="584"/>
      <c r="AG338" s="585"/>
      <c r="AH338" s="529" t="str">
        <f aca="false">V338</f>
        <v>BS</v>
      </c>
      <c r="AI338" s="529" t="n">
        <f aca="false">W338</f>
        <v>20</v>
      </c>
      <c r="AJ338" s="550"/>
      <c r="AK338" s="529" t="n">
        <f aca="false">AI338*AJ338</f>
        <v>0</v>
      </c>
      <c r="AL338" s="588"/>
      <c r="AM338" s="589"/>
      <c r="AN338" s="530" t="str">
        <f aca="false">AH338</f>
        <v>BS</v>
      </c>
      <c r="AO338" s="530" t="n">
        <f aca="false">AI338</f>
        <v>20</v>
      </c>
      <c r="AP338" s="549"/>
      <c r="AQ338" s="530" t="n">
        <f aca="false">AO338*AP338</f>
        <v>0</v>
      </c>
      <c r="AR338" s="593"/>
      <c r="AS338" s="594"/>
      <c r="AT338" s="531" t="str">
        <f aca="false">AN338</f>
        <v>BS</v>
      </c>
      <c r="AU338" s="531" t="n">
        <f aca="false">AO338</f>
        <v>20</v>
      </c>
      <c r="AV338" s="543"/>
      <c r="AW338" s="531" t="n">
        <f aca="false">AU338*AV338</f>
        <v>0</v>
      </c>
      <c r="AX338" s="566"/>
      <c r="AY338" s="598"/>
      <c r="AZ338" s="532" t="str">
        <f aca="false">AT338</f>
        <v>BS</v>
      </c>
      <c r="BA338" s="532" t="n">
        <f aca="false">AU338</f>
        <v>20</v>
      </c>
      <c r="BB338" s="537"/>
      <c r="BC338" s="532" t="n">
        <f aca="false">BA338*BB338</f>
        <v>0</v>
      </c>
      <c r="BD338" s="601"/>
      <c r="BE338" s="602"/>
      <c r="BF338" s="533" t="str">
        <f aca="false">AZ338</f>
        <v>BS</v>
      </c>
      <c r="BG338" s="533" t="n">
        <f aca="false">BA338</f>
        <v>20</v>
      </c>
      <c r="BH338" s="545"/>
      <c r="BI338" s="533" t="n">
        <f aca="false">BG338*BH338</f>
        <v>0</v>
      </c>
    </row>
    <row r="339" customFormat="false" ht="16.5" hidden="false" customHeight="true" outlineLevel="0" collapsed="false">
      <c r="A339" s="474"/>
      <c r="B339" s="566"/>
      <c r="C339" s="567"/>
      <c r="D339" s="552" t="str">
        <f aca="false">J339</f>
        <v>total</v>
      </c>
      <c r="E339" s="552"/>
      <c r="F339" s="553" t="n">
        <f aca="false">SUM(F325:F338)</f>
        <v>0</v>
      </c>
      <c r="G339" s="552" t="n">
        <f aca="false">C319-SUM(G319:G338)</f>
        <v>59</v>
      </c>
      <c r="H339" s="571"/>
      <c r="I339" s="572"/>
      <c r="J339" s="554" t="s">
        <v>83</v>
      </c>
      <c r="K339" s="554"/>
      <c r="L339" s="555" t="n">
        <f aca="false">SUM(L325:L338)</f>
        <v>0</v>
      </c>
      <c r="M339" s="555" t="n">
        <f aca="false">I319-SUM(M319:M338)</f>
        <v>37</v>
      </c>
      <c r="N339" s="575"/>
      <c r="O339" s="576"/>
      <c r="P339" s="556" t="str">
        <f aca="false">AH339</f>
        <v>total</v>
      </c>
      <c r="Q339" s="556"/>
      <c r="R339" s="556" t="n">
        <f aca="false">SUM(R325:R338)</f>
        <v>0</v>
      </c>
      <c r="S339" s="556" t="n">
        <f aca="false">O319-SUM(S319:S338)</f>
        <v>26</v>
      </c>
      <c r="T339" s="494"/>
      <c r="U339" s="580"/>
      <c r="V339" s="557" t="str">
        <f aca="false">P339</f>
        <v>total</v>
      </c>
      <c r="W339" s="557"/>
      <c r="X339" s="557" t="n">
        <f aca="false">SUM(X325:X338)</f>
        <v>0</v>
      </c>
      <c r="Y339" s="557" t="n">
        <f aca="false">U319-SUM(Y319:Y338)</f>
        <v>52</v>
      </c>
      <c r="Z339" s="494"/>
      <c r="AA339" s="495"/>
      <c r="AB339" s="558" t="str">
        <f aca="false">V339</f>
        <v>total</v>
      </c>
      <c r="AC339" s="558"/>
      <c r="AD339" s="558" t="n">
        <f aca="false">SUM(AD325:AD338)</f>
        <v>0</v>
      </c>
      <c r="AE339" s="558" t="n">
        <f aca="false">AA319-SUM(AE319:AE338)</f>
        <v>12</v>
      </c>
      <c r="AF339" s="584"/>
      <c r="AG339" s="585"/>
      <c r="AH339" s="560" t="str">
        <f aca="false">D339</f>
        <v>total</v>
      </c>
      <c r="AI339" s="560"/>
      <c r="AJ339" s="560" t="n">
        <f aca="false">SUM(AJ325:AJ338)</f>
        <v>0</v>
      </c>
      <c r="AK339" s="560" t="n">
        <f aca="false">AG319-SUM(AK319:AK338)</f>
        <v>28</v>
      </c>
      <c r="AL339" s="588"/>
      <c r="AM339" s="589"/>
      <c r="AN339" s="561" t="str">
        <f aca="false">J339</f>
        <v>total</v>
      </c>
      <c r="AO339" s="561"/>
      <c r="AP339" s="561" t="n">
        <f aca="false">SUM(AP325:AP338)</f>
        <v>0</v>
      </c>
      <c r="AQ339" s="561" t="n">
        <f aca="false">AM319-SUM(AQ319:AQ338)</f>
        <v>17</v>
      </c>
      <c r="AR339" s="593"/>
      <c r="AS339" s="594"/>
      <c r="AT339" s="562" t="str">
        <f aca="false">P339</f>
        <v>total</v>
      </c>
      <c r="AU339" s="562"/>
      <c r="AV339" s="562" t="n">
        <f aca="false">SUM(AV325:AV338)</f>
        <v>0</v>
      </c>
      <c r="AW339" s="562" t="n">
        <f aca="false">AS319-SUM(AW319:AW338)</f>
        <v>10</v>
      </c>
      <c r="AX339" s="566"/>
      <c r="AY339" s="598"/>
      <c r="AZ339" s="563" t="str">
        <f aca="false">V339</f>
        <v>total</v>
      </c>
      <c r="BA339" s="563"/>
      <c r="BB339" s="563" t="n">
        <f aca="false">SUM(BB325:BB338)</f>
        <v>0</v>
      </c>
      <c r="BC339" s="563" t="n">
        <f aca="false">AY319-SUM(BC319:BC338)</f>
        <v>10</v>
      </c>
      <c r="BD339" s="601"/>
      <c r="BE339" s="602"/>
      <c r="BF339" s="564" t="str">
        <f aca="false">AB339</f>
        <v>total</v>
      </c>
      <c r="BG339" s="564"/>
      <c r="BH339" s="564" t="n">
        <f aca="false">SUM(BH325:BH338)</f>
        <v>0</v>
      </c>
      <c r="BI339" s="564" t="n">
        <f aca="false">SUM(BI319:BI338)</f>
        <v>0</v>
      </c>
    </row>
    <row r="340" customFormat="false" ht="12.75" hidden="true" customHeight="true" outlineLevel="1" collapsed="false">
      <c r="A340" s="474" t="s">
        <v>332</v>
      </c>
      <c r="B340" s="566"/>
      <c r="C340" s="567" t="n">
        <f aca="false">B340+G339</f>
        <v>59</v>
      </c>
      <c r="D340" s="568" t="str">
        <f aca="false">D319</f>
        <v>IC10</v>
      </c>
      <c r="E340" s="568" t="n">
        <f aca="false">E319</f>
        <v>30</v>
      </c>
      <c r="F340" s="569"/>
      <c r="G340" s="570" t="n">
        <f aca="false">E340*F340</f>
        <v>0</v>
      </c>
      <c r="H340" s="571"/>
      <c r="I340" s="572" t="n">
        <f aca="false">H340+M339</f>
        <v>37</v>
      </c>
      <c r="J340" s="573" t="str">
        <f aca="false">D340</f>
        <v>IC10</v>
      </c>
      <c r="K340" s="573" t="n">
        <f aca="false">E340</f>
        <v>30</v>
      </c>
      <c r="L340" s="574"/>
      <c r="M340" s="573" t="n">
        <f aca="false">K340*L340</f>
        <v>0</v>
      </c>
      <c r="N340" s="575"/>
      <c r="O340" s="576" t="n">
        <f aca="false">N340+S339</f>
        <v>26</v>
      </c>
      <c r="P340" s="577" t="str">
        <f aca="false">J340</f>
        <v>IC10</v>
      </c>
      <c r="Q340" s="577" t="n">
        <f aca="false">K340</f>
        <v>30</v>
      </c>
      <c r="R340" s="578"/>
      <c r="S340" s="579" t="n">
        <f aca="false">Q340*R340</f>
        <v>0</v>
      </c>
      <c r="T340" s="494"/>
      <c r="U340" s="580" t="n">
        <f aca="false">Y339+T340</f>
        <v>52</v>
      </c>
      <c r="V340" s="581" t="str">
        <f aca="false">P340</f>
        <v>IC10</v>
      </c>
      <c r="W340" s="581" t="n">
        <f aca="false">Q340</f>
        <v>30</v>
      </c>
      <c r="X340" s="582"/>
      <c r="Y340" s="583" t="n">
        <f aca="false">W340*X340</f>
        <v>0</v>
      </c>
      <c r="Z340" s="494"/>
      <c r="AA340" s="495" t="n">
        <f aca="false">Z340+AE339</f>
        <v>12</v>
      </c>
      <c r="AB340" s="496" t="str">
        <f aca="false">V347</f>
        <v>I</v>
      </c>
      <c r="AC340" s="496" t="n">
        <f aca="false">W347</f>
        <v>3</v>
      </c>
      <c r="AD340" s="497"/>
      <c r="AE340" s="498" t="n">
        <f aca="false">AC340*AD340</f>
        <v>0</v>
      </c>
      <c r="AF340" s="584"/>
      <c r="AG340" s="585" t="n">
        <f aca="false">AF340+AK339</f>
        <v>28</v>
      </c>
      <c r="AH340" s="501" t="str">
        <f aca="false">V340</f>
        <v>IC10</v>
      </c>
      <c r="AI340" s="501" t="n">
        <f aca="false">W340</f>
        <v>30</v>
      </c>
      <c r="AJ340" s="586"/>
      <c r="AK340" s="587" t="n">
        <f aca="false">AI340*AJ340</f>
        <v>0</v>
      </c>
      <c r="AL340" s="588"/>
      <c r="AM340" s="589" t="n">
        <f aca="false">AL340+AQ339</f>
        <v>17</v>
      </c>
      <c r="AN340" s="590" t="str">
        <f aca="false">AH340</f>
        <v>IC10</v>
      </c>
      <c r="AO340" s="590" t="n">
        <f aca="false">AI340</f>
        <v>30</v>
      </c>
      <c r="AP340" s="591"/>
      <c r="AQ340" s="592" t="n">
        <f aca="false">AO340*AP340</f>
        <v>0</v>
      </c>
      <c r="AR340" s="593"/>
      <c r="AS340" s="594" t="n">
        <f aca="false">AR340+AW339</f>
        <v>10</v>
      </c>
      <c r="AT340" s="595" t="str">
        <f aca="false">AN340</f>
        <v>IC10</v>
      </c>
      <c r="AU340" s="595" t="n">
        <f aca="false">AO340</f>
        <v>30</v>
      </c>
      <c r="AV340" s="596"/>
      <c r="AW340" s="597" t="n">
        <f aca="false">AU340*AV340</f>
        <v>0</v>
      </c>
      <c r="AX340" s="566"/>
      <c r="AY340" s="598" t="n">
        <f aca="false">BC339+AX340</f>
        <v>10</v>
      </c>
      <c r="AZ340" s="599" t="str">
        <f aca="false">AT340</f>
        <v>IC10</v>
      </c>
      <c r="BA340" s="599" t="n">
        <f aca="false">AU340</f>
        <v>30</v>
      </c>
      <c r="BB340" s="569"/>
      <c r="BC340" s="600" t="n">
        <f aca="false">BA340*BB340</f>
        <v>0</v>
      </c>
      <c r="BD340" s="601"/>
      <c r="BE340" s="602" t="n">
        <f aca="false">BI339+BD340</f>
        <v>0</v>
      </c>
      <c r="BF340" s="603" t="str">
        <f aca="false">AZ340</f>
        <v>IC10</v>
      </c>
      <c r="BG340" s="603" t="n">
        <f aca="false">BA340</f>
        <v>30</v>
      </c>
      <c r="BH340" s="604"/>
      <c r="BI340" s="605" t="n">
        <f aca="false">BG340*BH340</f>
        <v>0</v>
      </c>
    </row>
    <row r="341" customFormat="false" ht="12.75" hidden="true" customHeight="false" outlineLevel="1" collapsed="false">
      <c r="A341" s="474"/>
      <c r="B341" s="566"/>
      <c r="C341" s="567"/>
      <c r="D341" s="524" t="str">
        <f aca="false">D320</f>
        <v>IC3</v>
      </c>
      <c r="E341" s="524" t="n">
        <f aca="false">E320</f>
        <v>12</v>
      </c>
      <c r="F341" s="478"/>
      <c r="G341" s="524" t="n">
        <f aca="false">E341*F341</f>
        <v>0</v>
      </c>
      <c r="H341" s="571"/>
      <c r="I341" s="572"/>
      <c r="J341" s="525" t="str">
        <f aca="false">D341</f>
        <v>IC3</v>
      </c>
      <c r="K341" s="525" t="n">
        <f aca="false">E341</f>
        <v>12</v>
      </c>
      <c r="L341" s="526"/>
      <c r="M341" s="525" t="n">
        <f aca="false">K341*L341</f>
        <v>0</v>
      </c>
      <c r="N341" s="575"/>
      <c r="O341" s="576"/>
      <c r="P341" s="527" t="str">
        <f aca="false">J341</f>
        <v>IC3</v>
      </c>
      <c r="Q341" s="527" t="n">
        <f aca="false">K341</f>
        <v>12</v>
      </c>
      <c r="R341" s="487"/>
      <c r="S341" s="488" t="n">
        <f aca="false">Q341*R341</f>
        <v>0</v>
      </c>
      <c r="T341" s="494"/>
      <c r="U341" s="580"/>
      <c r="V341" s="528" t="str">
        <f aca="false">P341</f>
        <v>IC3</v>
      </c>
      <c r="W341" s="528" t="n">
        <f aca="false">Q341</f>
        <v>12</v>
      </c>
      <c r="X341" s="492"/>
      <c r="Y341" s="493" t="n">
        <f aca="false">W341*X341</f>
        <v>0</v>
      </c>
      <c r="Z341" s="494"/>
      <c r="AA341" s="495"/>
      <c r="AB341" s="496"/>
      <c r="AC341" s="496"/>
      <c r="AD341" s="497"/>
      <c r="AE341" s="498"/>
      <c r="AF341" s="584"/>
      <c r="AG341" s="585"/>
      <c r="AH341" s="529" t="str">
        <f aca="false">V341</f>
        <v>IC3</v>
      </c>
      <c r="AI341" s="529" t="n">
        <f aca="false">W341</f>
        <v>12</v>
      </c>
      <c r="AJ341" s="502"/>
      <c r="AK341" s="503" t="n">
        <f aca="false">AI341*AJ341</f>
        <v>0</v>
      </c>
      <c r="AL341" s="588"/>
      <c r="AM341" s="589"/>
      <c r="AN341" s="530" t="str">
        <f aca="false">AH341</f>
        <v>IC3</v>
      </c>
      <c r="AO341" s="530" t="n">
        <f aca="false">AI341</f>
        <v>12</v>
      </c>
      <c r="AP341" s="507"/>
      <c r="AQ341" s="508" t="n">
        <f aca="false">AO341*AP341</f>
        <v>0</v>
      </c>
      <c r="AR341" s="593"/>
      <c r="AS341" s="594"/>
      <c r="AT341" s="531" t="str">
        <f aca="false">AN341</f>
        <v>IC3</v>
      </c>
      <c r="AU341" s="531" t="n">
        <f aca="false">AO341</f>
        <v>12</v>
      </c>
      <c r="AV341" s="512"/>
      <c r="AW341" s="513" t="n">
        <f aca="false">AU341*AV341</f>
        <v>0</v>
      </c>
      <c r="AX341" s="566"/>
      <c r="AY341" s="598"/>
      <c r="AZ341" s="532" t="str">
        <f aca="false">AT341</f>
        <v>IC3</v>
      </c>
      <c r="BA341" s="532" t="n">
        <f aca="false">AU341</f>
        <v>12</v>
      </c>
      <c r="BB341" s="478"/>
      <c r="BC341" s="517" t="n">
        <f aca="false">BA341*BB341</f>
        <v>0</v>
      </c>
      <c r="BD341" s="601"/>
      <c r="BE341" s="602"/>
      <c r="BF341" s="533" t="str">
        <f aca="false">AZ341</f>
        <v>IC3</v>
      </c>
      <c r="BG341" s="533" t="n">
        <f aca="false">BA341</f>
        <v>12</v>
      </c>
      <c r="BH341" s="521"/>
      <c r="BI341" s="522" t="n">
        <f aca="false">BG341*BH341</f>
        <v>0</v>
      </c>
    </row>
    <row r="342" customFormat="false" ht="12.75" hidden="true" customHeight="false" outlineLevel="1" collapsed="false">
      <c r="A342" s="474"/>
      <c r="B342" s="566"/>
      <c r="C342" s="567"/>
      <c r="D342" s="524" t="str">
        <f aca="false">D321</f>
        <v>uIC</v>
      </c>
      <c r="E342" s="524" t="n">
        <f aca="false">E321</f>
        <v>20</v>
      </c>
      <c r="F342" s="478"/>
      <c r="G342" s="524" t="n">
        <f aca="false">E342*F342</f>
        <v>0</v>
      </c>
      <c r="H342" s="571"/>
      <c r="I342" s="572"/>
      <c r="J342" s="525" t="str">
        <f aca="false">D342</f>
        <v>uIC</v>
      </c>
      <c r="K342" s="525" t="n">
        <f aca="false">E342</f>
        <v>20</v>
      </c>
      <c r="L342" s="534"/>
      <c r="M342" s="525" t="n">
        <f aca="false">K342*L342</f>
        <v>0</v>
      </c>
      <c r="N342" s="575"/>
      <c r="O342" s="576"/>
      <c r="P342" s="527" t="str">
        <f aca="false">J342</f>
        <v>uIC</v>
      </c>
      <c r="Q342" s="527" t="n">
        <f aca="false">K342</f>
        <v>20</v>
      </c>
      <c r="R342" s="487"/>
      <c r="S342" s="488" t="n">
        <f aca="false">Q342*R342</f>
        <v>0</v>
      </c>
      <c r="T342" s="494"/>
      <c r="U342" s="580"/>
      <c r="V342" s="528" t="str">
        <f aca="false">P342</f>
        <v>uIC</v>
      </c>
      <c r="W342" s="528" t="n">
        <f aca="false">Q342</f>
        <v>20</v>
      </c>
      <c r="X342" s="492"/>
      <c r="Y342" s="493" t="n">
        <f aca="false">W342*X342</f>
        <v>0</v>
      </c>
      <c r="Z342" s="494"/>
      <c r="AA342" s="495"/>
      <c r="AB342" s="496"/>
      <c r="AC342" s="496"/>
      <c r="AD342" s="497"/>
      <c r="AE342" s="498"/>
      <c r="AF342" s="584"/>
      <c r="AG342" s="585"/>
      <c r="AH342" s="529" t="str">
        <f aca="false">V342</f>
        <v>uIC</v>
      </c>
      <c r="AI342" s="529" t="n">
        <f aca="false">W342</f>
        <v>20</v>
      </c>
      <c r="AJ342" s="502"/>
      <c r="AK342" s="503" t="n">
        <f aca="false">AI342*AJ342</f>
        <v>0</v>
      </c>
      <c r="AL342" s="588"/>
      <c r="AM342" s="589"/>
      <c r="AN342" s="530" t="str">
        <f aca="false">AH342</f>
        <v>uIC</v>
      </c>
      <c r="AO342" s="530" t="n">
        <f aca="false">AI342</f>
        <v>20</v>
      </c>
      <c r="AP342" s="507"/>
      <c r="AQ342" s="508" t="n">
        <f aca="false">AO342*AP342</f>
        <v>0</v>
      </c>
      <c r="AR342" s="593"/>
      <c r="AS342" s="594"/>
      <c r="AT342" s="531" t="str">
        <f aca="false">AN342</f>
        <v>uIC</v>
      </c>
      <c r="AU342" s="531" t="n">
        <f aca="false">AO342</f>
        <v>20</v>
      </c>
      <c r="AV342" s="512"/>
      <c r="AW342" s="513" t="n">
        <f aca="false">AU342*AV342</f>
        <v>0</v>
      </c>
      <c r="AX342" s="566"/>
      <c r="AY342" s="598"/>
      <c r="AZ342" s="532" t="str">
        <f aca="false">AT342</f>
        <v>uIC</v>
      </c>
      <c r="BA342" s="532" t="n">
        <f aca="false">AU342</f>
        <v>20</v>
      </c>
      <c r="BB342" s="478"/>
      <c r="BC342" s="517" t="n">
        <f aca="false">BA342*BB342</f>
        <v>0</v>
      </c>
      <c r="BD342" s="601"/>
      <c r="BE342" s="602"/>
      <c r="BF342" s="533" t="str">
        <f aca="false">AZ342</f>
        <v>uIC</v>
      </c>
      <c r="BG342" s="533" t="n">
        <f aca="false">BA342</f>
        <v>20</v>
      </c>
      <c r="BH342" s="521"/>
      <c r="BI342" s="522" t="n">
        <f aca="false">BG342*BH342</f>
        <v>0</v>
      </c>
    </row>
    <row r="343" customFormat="false" ht="12.75" hidden="true" customHeight="false" outlineLevel="1" collapsed="false">
      <c r="A343" s="474"/>
      <c r="B343" s="566"/>
      <c r="C343" s="567"/>
      <c r="D343" s="477" t="str">
        <f aca="false">D322</f>
        <v>air</v>
      </c>
      <c r="E343" s="524" t="n">
        <f aca="false">E322</f>
        <v>15</v>
      </c>
      <c r="F343" s="478"/>
      <c r="G343" s="524" t="n">
        <f aca="false">E343*F343</f>
        <v>0</v>
      </c>
      <c r="H343" s="571"/>
      <c r="I343" s="572"/>
      <c r="J343" s="482" t="str">
        <f aca="false">D343</f>
        <v>air</v>
      </c>
      <c r="K343" s="525" t="n">
        <f aca="false">E343</f>
        <v>15</v>
      </c>
      <c r="L343" s="534"/>
      <c r="M343" s="525" t="n">
        <f aca="false">K343*L343</f>
        <v>0</v>
      </c>
      <c r="N343" s="575"/>
      <c r="O343" s="576"/>
      <c r="P343" s="486" t="str">
        <f aca="false">J343</f>
        <v>air</v>
      </c>
      <c r="Q343" s="527" t="n">
        <f aca="false">K343</f>
        <v>15</v>
      </c>
      <c r="R343" s="487"/>
      <c r="S343" s="488" t="n">
        <f aca="false">Q343*R343</f>
        <v>0</v>
      </c>
      <c r="T343" s="494"/>
      <c r="U343" s="580"/>
      <c r="V343" s="491" t="str">
        <f aca="false">P343</f>
        <v>air</v>
      </c>
      <c r="W343" s="528" t="n">
        <f aca="false">Q343</f>
        <v>15</v>
      </c>
      <c r="X343" s="492"/>
      <c r="Y343" s="493" t="n">
        <f aca="false">W343*X343</f>
        <v>0</v>
      </c>
      <c r="Z343" s="494"/>
      <c r="AA343" s="495"/>
      <c r="AB343" s="496"/>
      <c r="AC343" s="496"/>
      <c r="AD343" s="497"/>
      <c r="AE343" s="498"/>
      <c r="AF343" s="584"/>
      <c r="AG343" s="585"/>
      <c r="AH343" s="501" t="str">
        <f aca="false">V343</f>
        <v>air</v>
      </c>
      <c r="AI343" s="529" t="n">
        <f aca="false">W343</f>
        <v>15</v>
      </c>
      <c r="AJ343" s="502"/>
      <c r="AK343" s="503" t="n">
        <f aca="false">AI343*AJ343</f>
        <v>0</v>
      </c>
      <c r="AL343" s="588"/>
      <c r="AM343" s="589"/>
      <c r="AN343" s="506" t="str">
        <f aca="false">AH343</f>
        <v>air</v>
      </c>
      <c r="AO343" s="530" t="n">
        <f aca="false">AI343</f>
        <v>15</v>
      </c>
      <c r="AP343" s="507"/>
      <c r="AQ343" s="508" t="n">
        <f aca="false">AO343*AP343</f>
        <v>0</v>
      </c>
      <c r="AR343" s="593"/>
      <c r="AS343" s="594"/>
      <c r="AT343" s="511" t="str">
        <f aca="false">AN343</f>
        <v>air</v>
      </c>
      <c r="AU343" s="531" t="n">
        <f aca="false">AO343</f>
        <v>15</v>
      </c>
      <c r="AV343" s="512"/>
      <c r="AW343" s="513" t="n">
        <f aca="false">AU343*AV343</f>
        <v>0</v>
      </c>
      <c r="AX343" s="566"/>
      <c r="AY343" s="598"/>
      <c r="AZ343" s="516" t="str">
        <f aca="false">AT343</f>
        <v>air</v>
      </c>
      <c r="BA343" s="532" t="n">
        <f aca="false">AU343</f>
        <v>15</v>
      </c>
      <c r="BB343" s="478"/>
      <c r="BC343" s="517" t="n">
        <f aca="false">BA343*BB343</f>
        <v>0</v>
      </c>
      <c r="BD343" s="601"/>
      <c r="BE343" s="602"/>
      <c r="BF343" s="520" t="str">
        <f aca="false">AZ343</f>
        <v>air</v>
      </c>
      <c r="BG343" s="533" t="n">
        <f aca="false">BA343</f>
        <v>15</v>
      </c>
      <c r="BH343" s="521"/>
      <c r="BI343" s="522" t="n">
        <f aca="false">BG343*BH343</f>
        <v>0</v>
      </c>
    </row>
    <row r="344" customFormat="false" ht="12.75" hidden="true" customHeight="false" outlineLevel="1" collapsed="false">
      <c r="A344" s="474"/>
      <c r="B344" s="566"/>
      <c r="C344" s="567"/>
      <c r="D344" s="524" t="str">
        <f aca="false">D323</f>
        <v>sea</v>
      </c>
      <c r="E344" s="524" t="n">
        <f aca="false">E323</f>
        <v>15</v>
      </c>
      <c r="F344" s="478"/>
      <c r="G344" s="524" t="n">
        <f aca="false">E344*F344</f>
        <v>0</v>
      </c>
      <c r="H344" s="571"/>
      <c r="I344" s="572"/>
      <c r="J344" s="525" t="str">
        <f aca="false">D344</f>
        <v>sea</v>
      </c>
      <c r="K344" s="525" t="n">
        <f aca="false">E344</f>
        <v>15</v>
      </c>
      <c r="L344" s="534"/>
      <c r="M344" s="525" t="n">
        <f aca="false">K344*L344</f>
        <v>0</v>
      </c>
      <c r="N344" s="575"/>
      <c r="O344" s="576"/>
      <c r="P344" s="527" t="str">
        <f aca="false">J344</f>
        <v>sea</v>
      </c>
      <c r="Q344" s="527" t="n">
        <f aca="false">K344</f>
        <v>15</v>
      </c>
      <c r="R344" s="487"/>
      <c r="S344" s="488" t="n">
        <f aca="false">Q344*R344</f>
        <v>0</v>
      </c>
      <c r="T344" s="494"/>
      <c r="U344" s="580"/>
      <c r="V344" s="528" t="str">
        <f aca="false">P344</f>
        <v>sea</v>
      </c>
      <c r="W344" s="528" t="n">
        <f aca="false">Q344</f>
        <v>15</v>
      </c>
      <c r="X344" s="492"/>
      <c r="Y344" s="493" t="n">
        <f aca="false">W344*X344</f>
        <v>0</v>
      </c>
      <c r="Z344" s="494"/>
      <c r="AA344" s="495"/>
      <c r="AB344" s="496"/>
      <c r="AC344" s="496"/>
      <c r="AD344" s="497"/>
      <c r="AE344" s="498"/>
      <c r="AF344" s="584"/>
      <c r="AG344" s="585"/>
      <c r="AH344" s="529" t="str">
        <f aca="false">V344</f>
        <v>sea</v>
      </c>
      <c r="AI344" s="529" t="n">
        <f aca="false">W344</f>
        <v>15</v>
      </c>
      <c r="AJ344" s="502"/>
      <c r="AK344" s="503" t="n">
        <f aca="false">AI344*AJ344</f>
        <v>0</v>
      </c>
      <c r="AL344" s="588"/>
      <c r="AM344" s="589"/>
      <c r="AN344" s="530" t="str">
        <f aca="false">AH344</f>
        <v>sea</v>
      </c>
      <c r="AO344" s="530" t="n">
        <f aca="false">AI344</f>
        <v>15</v>
      </c>
      <c r="AP344" s="507"/>
      <c r="AQ344" s="508" t="n">
        <f aca="false">AO344*AP344</f>
        <v>0</v>
      </c>
      <c r="AR344" s="593"/>
      <c r="AS344" s="594"/>
      <c r="AT344" s="531" t="str">
        <f aca="false">AN344</f>
        <v>sea</v>
      </c>
      <c r="AU344" s="531" t="n">
        <f aca="false">AO344</f>
        <v>15</v>
      </c>
      <c r="AV344" s="512"/>
      <c r="AW344" s="513" t="n">
        <f aca="false">AU344*AV344</f>
        <v>0</v>
      </c>
      <c r="AX344" s="566"/>
      <c r="AY344" s="598"/>
      <c r="AZ344" s="532" t="str">
        <f aca="false">AT344</f>
        <v>sea</v>
      </c>
      <c r="BA344" s="532" t="n">
        <f aca="false">AU344</f>
        <v>15</v>
      </c>
      <c r="BB344" s="478"/>
      <c r="BC344" s="517" t="n">
        <f aca="false">BA344*BB344</f>
        <v>0</v>
      </c>
      <c r="BD344" s="601"/>
      <c r="BE344" s="602"/>
      <c r="BF344" s="533" t="str">
        <f aca="false">AZ344</f>
        <v>sea</v>
      </c>
      <c r="BG344" s="533" t="n">
        <f aca="false">BA344</f>
        <v>15</v>
      </c>
      <c r="BH344" s="521"/>
      <c r="BI344" s="522" t="n">
        <f aca="false">BG344*BH344</f>
        <v>0</v>
      </c>
    </row>
    <row r="345" customFormat="false" ht="12.75" hidden="true" customHeight="false" outlineLevel="1" collapsed="false">
      <c r="A345" s="474"/>
      <c r="B345" s="566"/>
      <c r="C345" s="567"/>
      <c r="D345" s="479" t="str">
        <f aca="false">D324</f>
        <v>rep</v>
      </c>
      <c r="E345" s="479" t="n">
        <f aca="false">E324</f>
        <v>1</v>
      </c>
      <c r="F345" s="478"/>
      <c r="G345" s="524" t="n">
        <f aca="false">E345*F345</f>
        <v>0</v>
      </c>
      <c r="H345" s="571"/>
      <c r="I345" s="572"/>
      <c r="J345" s="535" t="str">
        <f aca="false">D345</f>
        <v>rep</v>
      </c>
      <c r="K345" s="535" t="n">
        <f aca="false">E345</f>
        <v>1</v>
      </c>
      <c r="L345" s="534"/>
      <c r="M345" s="535" t="n">
        <f aca="false">K345*L345</f>
        <v>0</v>
      </c>
      <c r="N345" s="575"/>
      <c r="O345" s="576"/>
      <c r="P345" s="488" t="str">
        <f aca="false">J345</f>
        <v>rep</v>
      </c>
      <c r="Q345" s="488" t="n">
        <f aca="false">K345</f>
        <v>1</v>
      </c>
      <c r="R345" s="487"/>
      <c r="S345" s="488" t="n">
        <f aca="false">Q345*R345</f>
        <v>0</v>
      </c>
      <c r="T345" s="494"/>
      <c r="U345" s="580"/>
      <c r="V345" s="493" t="str">
        <f aca="false">P345</f>
        <v>rep</v>
      </c>
      <c r="W345" s="493" t="n">
        <f aca="false">Q345</f>
        <v>1</v>
      </c>
      <c r="X345" s="492"/>
      <c r="Y345" s="493" t="n">
        <f aca="false">W345*X345</f>
        <v>0</v>
      </c>
      <c r="Z345" s="494"/>
      <c r="AA345" s="495"/>
      <c r="AB345" s="496"/>
      <c r="AC345" s="496"/>
      <c r="AD345" s="497"/>
      <c r="AE345" s="498"/>
      <c r="AF345" s="584"/>
      <c r="AG345" s="585"/>
      <c r="AH345" s="503" t="str">
        <f aca="false">V345</f>
        <v>rep</v>
      </c>
      <c r="AI345" s="503" t="n">
        <f aca="false">W345</f>
        <v>1</v>
      </c>
      <c r="AJ345" s="502"/>
      <c r="AK345" s="503" t="n">
        <f aca="false">AI345*AJ345</f>
        <v>0</v>
      </c>
      <c r="AL345" s="588"/>
      <c r="AM345" s="589"/>
      <c r="AN345" s="508" t="str">
        <f aca="false">AH345</f>
        <v>rep</v>
      </c>
      <c r="AO345" s="508" t="n">
        <f aca="false">AI345</f>
        <v>1</v>
      </c>
      <c r="AP345" s="507"/>
      <c r="AQ345" s="508" t="n">
        <f aca="false">AO345*AP345</f>
        <v>0</v>
      </c>
      <c r="AR345" s="593"/>
      <c r="AS345" s="594"/>
      <c r="AT345" s="513" t="str">
        <f aca="false">AN345</f>
        <v>rep</v>
      </c>
      <c r="AU345" s="513" t="n">
        <f aca="false">AO345</f>
        <v>1</v>
      </c>
      <c r="AV345" s="512"/>
      <c r="AW345" s="513" t="n">
        <f aca="false">AU345*AV345</f>
        <v>0</v>
      </c>
      <c r="AX345" s="566"/>
      <c r="AY345" s="598"/>
      <c r="AZ345" s="517" t="str">
        <f aca="false">AT345</f>
        <v>rep</v>
      </c>
      <c r="BA345" s="517" t="n">
        <f aca="false">AU345</f>
        <v>1</v>
      </c>
      <c r="BB345" s="478"/>
      <c r="BC345" s="517" t="n">
        <f aca="false">BA345*BB345</f>
        <v>0</v>
      </c>
      <c r="BD345" s="601"/>
      <c r="BE345" s="602"/>
      <c r="BF345" s="522" t="str">
        <f aca="false">AZ345</f>
        <v>rep</v>
      </c>
      <c r="BG345" s="522" t="n">
        <f aca="false">BA345</f>
        <v>1</v>
      </c>
      <c r="BH345" s="521"/>
      <c r="BI345" s="522" t="n">
        <f aca="false">BG345*BH345</f>
        <v>0</v>
      </c>
    </row>
    <row r="346" customFormat="false" ht="12.75" hidden="true" customHeight="false" outlineLevel="1" collapsed="false">
      <c r="A346" s="474"/>
      <c r="B346" s="566"/>
      <c r="C346" s="567"/>
      <c r="D346" s="524" t="str">
        <f aca="false">D325</f>
        <v>AA</v>
      </c>
      <c r="E346" s="524" t="n">
        <f aca="false">E325</f>
        <v>5</v>
      </c>
      <c r="F346" s="537"/>
      <c r="G346" s="524" t="n">
        <f aca="false">E346*F346</f>
        <v>0</v>
      </c>
      <c r="H346" s="571"/>
      <c r="I346" s="572"/>
      <c r="J346" s="525" t="str">
        <f aca="false">D346</f>
        <v>AA</v>
      </c>
      <c r="K346" s="525" t="n">
        <f aca="false">E346</f>
        <v>5</v>
      </c>
      <c r="L346" s="526"/>
      <c r="M346" s="525" t="n">
        <f aca="false">K346*L346</f>
        <v>0</v>
      </c>
      <c r="N346" s="575"/>
      <c r="O346" s="576"/>
      <c r="P346" s="527" t="str">
        <f aca="false">J346</f>
        <v>AA</v>
      </c>
      <c r="Q346" s="527" t="n">
        <f aca="false">K346</f>
        <v>5</v>
      </c>
      <c r="R346" s="539"/>
      <c r="S346" s="488" t="n">
        <f aca="false">Q346*R346</f>
        <v>0</v>
      </c>
      <c r="T346" s="494"/>
      <c r="U346" s="580"/>
      <c r="V346" s="528" t="str">
        <f aca="false">P346</f>
        <v>AA</v>
      </c>
      <c r="W346" s="528" t="n">
        <f aca="false">Q346</f>
        <v>5</v>
      </c>
      <c r="X346" s="540"/>
      <c r="Y346" s="493" t="n">
        <f aca="false">W346*X346</f>
        <v>0</v>
      </c>
      <c r="Z346" s="494"/>
      <c r="AA346" s="495"/>
      <c r="AB346" s="496"/>
      <c r="AC346" s="496"/>
      <c r="AD346" s="497"/>
      <c r="AE346" s="498"/>
      <c r="AF346" s="584"/>
      <c r="AG346" s="585"/>
      <c r="AH346" s="529" t="str">
        <f aca="false">V346</f>
        <v>AA</v>
      </c>
      <c r="AI346" s="529" t="n">
        <f aca="false">W346</f>
        <v>5</v>
      </c>
      <c r="AJ346" s="550"/>
      <c r="AK346" s="529" t="n">
        <f aca="false">AI346*AJ346</f>
        <v>0</v>
      </c>
      <c r="AL346" s="588"/>
      <c r="AM346" s="589"/>
      <c r="AN346" s="530" t="str">
        <f aca="false">AH346</f>
        <v>AA</v>
      </c>
      <c r="AO346" s="530" t="n">
        <f aca="false">AI346</f>
        <v>5</v>
      </c>
      <c r="AP346" s="549"/>
      <c r="AQ346" s="530" t="n">
        <f aca="false">AO346*AP346</f>
        <v>0</v>
      </c>
      <c r="AR346" s="593"/>
      <c r="AS346" s="594"/>
      <c r="AT346" s="531" t="str">
        <f aca="false">AN346</f>
        <v>AA</v>
      </c>
      <c r="AU346" s="531" t="n">
        <f aca="false">AO346</f>
        <v>5</v>
      </c>
      <c r="AV346" s="543"/>
      <c r="AW346" s="531" t="n">
        <f aca="false">AU346*AV346</f>
        <v>0</v>
      </c>
      <c r="AX346" s="566"/>
      <c r="AY346" s="598"/>
      <c r="AZ346" s="532" t="str">
        <f aca="false">AT346</f>
        <v>AA</v>
      </c>
      <c r="BA346" s="532" t="n">
        <f aca="false">AU346</f>
        <v>5</v>
      </c>
      <c r="BB346" s="537"/>
      <c r="BC346" s="532" t="n">
        <f aca="false">BA346*BB346</f>
        <v>0</v>
      </c>
      <c r="BD346" s="601"/>
      <c r="BE346" s="602"/>
      <c r="BF346" s="533" t="str">
        <f aca="false">AZ346</f>
        <v>AA</v>
      </c>
      <c r="BG346" s="533" t="n">
        <f aca="false">BA346</f>
        <v>5</v>
      </c>
      <c r="BH346" s="545"/>
      <c r="BI346" s="533" t="n">
        <f aca="false">BG346*BH346</f>
        <v>0</v>
      </c>
    </row>
    <row r="347" customFormat="false" ht="12.75" hidden="true" customHeight="false" outlineLevel="1" collapsed="false">
      <c r="A347" s="474"/>
      <c r="B347" s="566"/>
      <c r="C347" s="567"/>
      <c r="D347" s="524" t="str">
        <f aca="false">D326</f>
        <v>I</v>
      </c>
      <c r="E347" s="524" t="n">
        <f aca="false">E326</f>
        <v>3</v>
      </c>
      <c r="F347" s="537"/>
      <c r="G347" s="524" t="n">
        <f aca="false">E347*F347</f>
        <v>0</v>
      </c>
      <c r="H347" s="571"/>
      <c r="I347" s="572"/>
      <c r="J347" s="525" t="str">
        <f aca="false">D347</f>
        <v>I</v>
      </c>
      <c r="K347" s="525" t="n">
        <f aca="false">E347</f>
        <v>3</v>
      </c>
      <c r="L347" s="526"/>
      <c r="M347" s="525" t="n">
        <f aca="false">K347*L347</f>
        <v>0</v>
      </c>
      <c r="N347" s="575"/>
      <c r="O347" s="576"/>
      <c r="P347" s="527" t="str">
        <f aca="false">J347</f>
        <v>I</v>
      </c>
      <c r="Q347" s="527" t="n">
        <f aca="false">K347</f>
        <v>3</v>
      </c>
      <c r="R347" s="539"/>
      <c r="S347" s="488" t="n">
        <f aca="false">Q347*R347</f>
        <v>0</v>
      </c>
      <c r="T347" s="494"/>
      <c r="U347" s="580"/>
      <c r="V347" s="528" t="str">
        <f aca="false">P347</f>
        <v>I</v>
      </c>
      <c r="W347" s="528" t="n">
        <f aca="false">Q347</f>
        <v>3</v>
      </c>
      <c r="X347" s="540"/>
      <c r="Y347" s="493" t="n">
        <f aca="false">W347*X347</f>
        <v>0</v>
      </c>
      <c r="Z347" s="494"/>
      <c r="AA347" s="495"/>
      <c r="AB347" s="496"/>
      <c r="AC347" s="496"/>
      <c r="AD347" s="497"/>
      <c r="AE347" s="498"/>
      <c r="AF347" s="584"/>
      <c r="AG347" s="585"/>
      <c r="AH347" s="529" t="str">
        <f aca="false">V347</f>
        <v>I</v>
      </c>
      <c r="AI347" s="529" t="n">
        <f aca="false">W347</f>
        <v>3</v>
      </c>
      <c r="AJ347" s="550"/>
      <c r="AK347" s="529" t="n">
        <f aca="false">AI347*AJ347</f>
        <v>0</v>
      </c>
      <c r="AL347" s="588"/>
      <c r="AM347" s="589"/>
      <c r="AN347" s="530" t="str">
        <f aca="false">AH347</f>
        <v>I</v>
      </c>
      <c r="AO347" s="530" t="n">
        <f aca="false">AI347</f>
        <v>3</v>
      </c>
      <c r="AP347" s="549"/>
      <c r="AQ347" s="530" t="n">
        <f aca="false">AO347*AP347</f>
        <v>0</v>
      </c>
      <c r="AR347" s="593"/>
      <c r="AS347" s="594"/>
      <c r="AT347" s="531" t="str">
        <f aca="false">AN347</f>
        <v>I</v>
      </c>
      <c r="AU347" s="531" t="n">
        <f aca="false">AO347</f>
        <v>3</v>
      </c>
      <c r="AV347" s="543"/>
      <c r="AW347" s="531" t="n">
        <f aca="false">AU347*AV347</f>
        <v>0</v>
      </c>
      <c r="AX347" s="566"/>
      <c r="AY347" s="598"/>
      <c r="AZ347" s="532" t="str">
        <f aca="false">AT347</f>
        <v>I</v>
      </c>
      <c r="BA347" s="532" t="n">
        <f aca="false">AU347</f>
        <v>3</v>
      </c>
      <c r="BB347" s="537"/>
      <c r="BC347" s="532" t="n">
        <f aca="false">BA347*BB347</f>
        <v>0</v>
      </c>
      <c r="BD347" s="601"/>
      <c r="BE347" s="602"/>
      <c r="BF347" s="533" t="str">
        <f aca="false">AZ347</f>
        <v>I</v>
      </c>
      <c r="BG347" s="533" t="n">
        <f aca="false">BA347</f>
        <v>3</v>
      </c>
      <c r="BH347" s="545"/>
      <c r="BI347" s="533" t="n">
        <f aca="false">BG347*BH347</f>
        <v>0</v>
      </c>
    </row>
    <row r="348" customFormat="false" ht="12.75" hidden="true" customHeight="false" outlineLevel="1" collapsed="false">
      <c r="A348" s="474"/>
      <c r="B348" s="566"/>
      <c r="C348" s="567"/>
      <c r="D348" s="524" t="str">
        <f aca="false">D327</f>
        <v>mI</v>
      </c>
      <c r="E348" s="524" t="n">
        <f aca="false">E327</f>
        <v>4</v>
      </c>
      <c r="F348" s="537"/>
      <c r="G348" s="524" t="n">
        <f aca="false">E348*F348</f>
        <v>0</v>
      </c>
      <c r="H348" s="571"/>
      <c r="I348" s="572"/>
      <c r="J348" s="525" t="str">
        <f aca="false">D348</f>
        <v>mI</v>
      </c>
      <c r="K348" s="525" t="n">
        <f aca="false">E348</f>
        <v>4</v>
      </c>
      <c r="L348" s="526"/>
      <c r="M348" s="525" t="n">
        <f aca="false">K348*L348</f>
        <v>0</v>
      </c>
      <c r="N348" s="575"/>
      <c r="O348" s="576"/>
      <c r="P348" s="527" t="str">
        <f aca="false">J348</f>
        <v>mI</v>
      </c>
      <c r="Q348" s="527" t="n">
        <f aca="false">K348</f>
        <v>4</v>
      </c>
      <c r="R348" s="539"/>
      <c r="S348" s="488" t="n">
        <f aca="false">Q348*R348</f>
        <v>0</v>
      </c>
      <c r="T348" s="494"/>
      <c r="U348" s="580"/>
      <c r="V348" s="528" t="str">
        <f aca="false">P348</f>
        <v>mI</v>
      </c>
      <c r="W348" s="528" t="n">
        <f aca="false">Q348</f>
        <v>4</v>
      </c>
      <c r="X348" s="540"/>
      <c r="Y348" s="493" t="n">
        <f aca="false">W348*X348</f>
        <v>0</v>
      </c>
      <c r="Z348" s="494"/>
      <c r="AA348" s="495"/>
      <c r="AB348" s="496"/>
      <c r="AC348" s="496"/>
      <c r="AD348" s="497"/>
      <c r="AE348" s="498"/>
      <c r="AF348" s="584"/>
      <c r="AG348" s="585"/>
      <c r="AH348" s="529" t="str">
        <f aca="false">V348</f>
        <v>mI</v>
      </c>
      <c r="AI348" s="529" t="n">
        <f aca="false">W348</f>
        <v>4</v>
      </c>
      <c r="AJ348" s="550"/>
      <c r="AK348" s="529" t="n">
        <f aca="false">AI348*AJ348</f>
        <v>0</v>
      </c>
      <c r="AL348" s="588"/>
      <c r="AM348" s="589"/>
      <c r="AN348" s="530" t="str">
        <f aca="false">AH348</f>
        <v>mI</v>
      </c>
      <c r="AO348" s="530" t="n">
        <f aca="false">AI348</f>
        <v>4</v>
      </c>
      <c r="AP348" s="549"/>
      <c r="AQ348" s="530" t="n">
        <f aca="false">AO348*AP348</f>
        <v>0</v>
      </c>
      <c r="AR348" s="593"/>
      <c r="AS348" s="594"/>
      <c r="AT348" s="531" t="str">
        <f aca="false">AN348</f>
        <v>mI</v>
      </c>
      <c r="AU348" s="531" t="n">
        <f aca="false">AO348</f>
        <v>4</v>
      </c>
      <c r="AV348" s="543"/>
      <c r="AW348" s="531" t="n">
        <f aca="false">AU348*AV348</f>
        <v>0</v>
      </c>
      <c r="AX348" s="566"/>
      <c r="AY348" s="598"/>
      <c r="AZ348" s="532" t="str">
        <f aca="false">AT348</f>
        <v>mI</v>
      </c>
      <c r="BA348" s="532" t="n">
        <f aca="false">AU348</f>
        <v>4</v>
      </c>
      <c r="BB348" s="537"/>
      <c r="BC348" s="532" t="n">
        <f aca="false">BA348*BB348</f>
        <v>0</v>
      </c>
      <c r="BD348" s="601"/>
      <c r="BE348" s="602"/>
      <c r="BF348" s="533" t="str">
        <f aca="false">AZ348</f>
        <v>mI</v>
      </c>
      <c r="BG348" s="533" t="n">
        <f aca="false">BA348</f>
        <v>4</v>
      </c>
      <c r="BH348" s="545"/>
      <c r="BI348" s="533" t="n">
        <f aca="false">BG348*BH348</f>
        <v>0</v>
      </c>
    </row>
    <row r="349" customFormat="false" ht="12.75" hidden="true" customHeight="false" outlineLevel="1" collapsed="false">
      <c r="A349" s="474"/>
      <c r="B349" s="566"/>
      <c r="C349" s="567"/>
      <c r="D349" s="524" t="str">
        <f aca="false">D328</f>
        <v>A</v>
      </c>
      <c r="E349" s="524" t="n">
        <f aca="false">E328</f>
        <v>4</v>
      </c>
      <c r="F349" s="537"/>
      <c r="G349" s="524" t="n">
        <f aca="false">E349*F349</f>
        <v>0</v>
      </c>
      <c r="H349" s="571"/>
      <c r="I349" s="572"/>
      <c r="J349" s="525" t="str">
        <f aca="false">D349</f>
        <v>A</v>
      </c>
      <c r="K349" s="525" t="n">
        <f aca="false">E349</f>
        <v>4</v>
      </c>
      <c r="L349" s="526"/>
      <c r="M349" s="525" t="n">
        <f aca="false">K349*L349</f>
        <v>0</v>
      </c>
      <c r="N349" s="575"/>
      <c r="O349" s="576"/>
      <c r="P349" s="527" t="str">
        <f aca="false">J349</f>
        <v>A</v>
      </c>
      <c r="Q349" s="527" t="n">
        <f aca="false">K349</f>
        <v>4</v>
      </c>
      <c r="R349" s="539"/>
      <c r="S349" s="488" t="n">
        <f aca="false">Q349*R349</f>
        <v>0</v>
      </c>
      <c r="T349" s="494"/>
      <c r="U349" s="580"/>
      <c r="V349" s="528" t="str">
        <f aca="false">P349</f>
        <v>A</v>
      </c>
      <c r="W349" s="528" t="n">
        <f aca="false">Q349</f>
        <v>4</v>
      </c>
      <c r="X349" s="540"/>
      <c r="Y349" s="493" t="n">
        <f aca="false">W349*X349</f>
        <v>0</v>
      </c>
      <c r="Z349" s="494"/>
      <c r="AA349" s="495"/>
      <c r="AB349" s="496"/>
      <c r="AC349" s="496"/>
      <c r="AD349" s="497"/>
      <c r="AE349" s="498"/>
      <c r="AF349" s="584"/>
      <c r="AG349" s="585"/>
      <c r="AH349" s="529" t="str">
        <f aca="false">V349</f>
        <v>A</v>
      </c>
      <c r="AI349" s="529" t="n">
        <f aca="false">W349</f>
        <v>4</v>
      </c>
      <c r="AJ349" s="550"/>
      <c r="AK349" s="529" t="n">
        <f aca="false">AI349*AJ349</f>
        <v>0</v>
      </c>
      <c r="AL349" s="588"/>
      <c r="AM349" s="589"/>
      <c r="AN349" s="530" t="str">
        <f aca="false">AH349</f>
        <v>A</v>
      </c>
      <c r="AO349" s="530" t="n">
        <f aca="false">AI349</f>
        <v>4</v>
      </c>
      <c r="AP349" s="549"/>
      <c r="AQ349" s="530" t="n">
        <f aca="false">AO349*AP349</f>
        <v>0</v>
      </c>
      <c r="AR349" s="593"/>
      <c r="AS349" s="594"/>
      <c r="AT349" s="531" t="str">
        <f aca="false">AN349</f>
        <v>A</v>
      </c>
      <c r="AU349" s="531" t="n">
        <f aca="false">AO349</f>
        <v>4</v>
      </c>
      <c r="AV349" s="543"/>
      <c r="AW349" s="531" t="n">
        <f aca="false">AU349*AV349</f>
        <v>0</v>
      </c>
      <c r="AX349" s="566"/>
      <c r="AY349" s="598"/>
      <c r="AZ349" s="532" t="str">
        <f aca="false">AT349</f>
        <v>A</v>
      </c>
      <c r="BA349" s="532" t="n">
        <f aca="false">AU349</f>
        <v>4</v>
      </c>
      <c r="BB349" s="537"/>
      <c r="BC349" s="532" t="n">
        <f aca="false">BA349*BB349</f>
        <v>0</v>
      </c>
      <c r="BD349" s="601"/>
      <c r="BE349" s="602"/>
      <c r="BF349" s="533" t="str">
        <f aca="false">AZ349</f>
        <v>A</v>
      </c>
      <c r="BG349" s="533" t="n">
        <f aca="false">BA349</f>
        <v>4</v>
      </c>
      <c r="BH349" s="545"/>
      <c r="BI349" s="533" t="n">
        <f aca="false">BG349*BH349</f>
        <v>0</v>
      </c>
    </row>
    <row r="350" customFormat="false" ht="12.75" hidden="true" customHeight="false" outlineLevel="1" collapsed="false">
      <c r="A350" s="474"/>
      <c r="B350" s="566"/>
      <c r="C350" s="567"/>
      <c r="D350" s="524" t="str">
        <f aca="false">D329</f>
        <v>T</v>
      </c>
      <c r="E350" s="524" t="n">
        <f aca="false">E329</f>
        <v>6</v>
      </c>
      <c r="F350" s="537"/>
      <c r="G350" s="524" t="n">
        <f aca="false">E350*F350</f>
        <v>0</v>
      </c>
      <c r="H350" s="571"/>
      <c r="I350" s="572"/>
      <c r="J350" s="525" t="str">
        <f aca="false">D350</f>
        <v>T</v>
      </c>
      <c r="K350" s="525" t="n">
        <f aca="false">E350</f>
        <v>6</v>
      </c>
      <c r="L350" s="526"/>
      <c r="M350" s="525" t="n">
        <f aca="false">K350*L350</f>
        <v>0</v>
      </c>
      <c r="N350" s="575"/>
      <c r="O350" s="576"/>
      <c r="P350" s="527" t="str">
        <f aca="false">J350</f>
        <v>T</v>
      </c>
      <c r="Q350" s="527" t="n">
        <f aca="false">K350</f>
        <v>6</v>
      </c>
      <c r="R350" s="539"/>
      <c r="S350" s="488" t="n">
        <f aca="false">Q350*R350</f>
        <v>0</v>
      </c>
      <c r="T350" s="494"/>
      <c r="U350" s="580"/>
      <c r="V350" s="528" t="str">
        <f aca="false">P350</f>
        <v>T</v>
      </c>
      <c r="W350" s="528" t="n">
        <f aca="false">Q350</f>
        <v>6</v>
      </c>
      <c r="X350" s="540"/>
      <c r="Y350" s="493" t="n">
        <f aca="false">W350*X350</f>
        <v>0</v>
      </c>
      <c r="Z350" s="494"/>
      <c r="AA350" s="495"/>
      <c r="AB350" s="546" t="str">
        <f aca="false">V349</f>
        <v>A</v>
      </c>
      <c r="AC350" s="546" t="n">
        <f aca="false">W349</f>
        <v>4</v>
      </c>
      <c r="AD350" s="547"/>
      <c r="AE350" s="548" t="n">
        <f aca="false">AC350*AD350</f>
        <v>0</v>
      </c>
      <c r="AF350" s="584"/>
      <c r="AG350" s="585"/>
      <c r="AH350" s="529" t="str">
        <f aca="false">V350</f>
        <v>T</v>
      </c>
      <c r="AI350" s="529" t="n">
        <f aca="false">W350</f>
        <v>6</v>
      </c>
      <c r="AJ350" s="550"/>
      <c r="AK350" s="529" t="n">
        <f aca="false">AI350*AJ350</f>
        <v>0</v>
      </c>
      <c r="AL350" s="588"/>
      <c r="AM350" s="589"/>
      <c r="AN350" s="530" t="str">
        <f aca="false">AH350</f>
        <v>T</v>
      </c>
      <c r="AO350" s="530" t="n">
        <f aca="false">AI350</f>
        <v>6</v>
      </c>
      <c r="AP350" s="549"/>
      <c r="AQ350" s="530" t="n">
        <f aca="false">AO350*AP350</f>
        <v>0</v>
      </c>
      <c r="AR350" s="593"/>
      <c r="AS350" s="594"/>
      <c r="AT350" s="531" t="str">
        <f aca="false">AN350</f>
        <v>T</v>
      </c>
      <c r="AU350" s="531" t="n">
        <f aca="false">AO350</f>
        <v>6</v>
      </c>
      <c r="AV350" s="543"/>
      <c r="AW350" s="531" t="n">
        <f aca="false">AU350*AV350</f>
        <v>0</v>
      </c>
      <c r="AX350" s="566"/>
      <c r="AY350" s="598"/>
      <c r="AZ350" s="532" t="str">
        <f aca="false">AT350</f>
        <v>T</v>
      </c>
      <c r="BA350" s="532" t="n">
        <f aca="false">AU350</f>
        <v>6</v>
      </c>
      <c r="BB350" s="537"/>
      <c r="BC350" s="532" t="n">
        <f aca="false">BA350*BB350</f>
        <v>0</v>
      </c>
      <c r="BD350" s="601"/>
      <c r="BE350" s="602"/>
      <c r="BF350" s="533" t="str">
        <f aca="false">AZ350</f>
        <v>T</v>
      </c>
      <c r="BG350" s="533" t="n">
        <f aca="false">BA350</f>
        <v>6</v>
      </c>
      <c r="BH350" s="545"/>
      <c r="BI350" s="533" t="n">
        <f aca="false">BG350*BH350</f>
        <v>0</v>
      </c>
    </row>
    <row r="351" customFormat="false" ht="12.75" hidden="true" customHeight="false" outlineLevel="1" collapsed="false">
      <c r="A351" s="474"/>
      <c r="B351" s="566"/>
      <c r="C351" s="567"/>
      <c r="D351" s="524" t="str">
        <f aca="false">D330</f>
        <v>F</v>
      </c>
      <c r="E351" s="524" t="n">
        <f aca="false">E330</f>
        <v>10</v>
      </c>
      <c r="F351" s="537"/>
      <c r="G351" s="524" t="n">
        <f aca="false">E351*F351</f>
        <v>0</v>
      </c>
      <c r="H351" s="571"/>
      <c r="I351" s="572"/>
      <c r="J351" s="525" t="str">
        <f aca="false">D351</f>
        <v>F</v>
      </c>
      <c r="K351" s="525" t="n">
        <f aca="false">E351</f>
        <v>10</v>
      </c>
      <c r="L351" s="526"/>
      <c r="M351" s="525" t="n">
        <f aca="false">K351*L351</f>
        <v>0</v>
      </c>
      <c r="N351" s="575"/>
      <c r="O351" s="576"/>
      <c r="P351" s="527" t="str">
        <f aca="false">J351</f>
        <v>F</v>
      </c>
      <c r="Q351" s="527" t="n">
        <f aca="false">K351</f>
        <v>10</v>
      </c>
      <c r="R351" s="539"/>
      <c r="S351" s="488" t="n">
        <f aca="false">Q351*R351</f>
        <v>0</v>
      </c>
      <c r="T351" s="494"/>
      <c r="U351" s="580"/>
      <c r="V351" s="528" t="str">
        <f aca="false">P351</f>
        <v>F</v>
      </c>
      <c r="W351" s="528" t="n">
        <f aca="false">Q351</f>
        <v>10</v>
      </c>
      <c r="X351" s="540"/>
      <c r="Y351" s="493" t="n">
        <f aca="false">W351*X351</f>
        <v>0</v>
      </c>
      <c r="Z351" s="494"/>
      <c r="AA351" s="495"/>
      <c r="AB351" s="546"/>
      <c r="AC351" s="546"/>
      <c r="AD351" s="547"/>
      <c r="AE351" s="548"/>
      <c r="AF351" s="584"/>
      <c r="AG351" s="585"/>
      <c r="AH351" s="529" t="str">
        <f aca="false">V351</f>
        <v>F</v>
      </c>
      <c r="AI351" s="529" t="n">
        <f aca="false">W351</f>
        <v>10</v>
      </c>
      <c r="AJ351" s="550"/>
      <c r="AK351" s="529" t="n">
        <f aca="false">AI351*AJ351</f>
        <v>0</v>
      </c>
      <c r="AL351" s="588"/>
      <c r="AM351" s="589"/>
      <c r="AN351" s="530" t="str">
        <f aca="false">AH351</f>
        <v>F</v>
      </c>
      <c r="AO351" s="530" t="n">
        <f aca="false">AI351</f>
        <v>10</v>
      </c>
      <c r="AP351" s="549"/>
      <c r="AQ351" s="530" t="n">
        <f aca="false">AO351*AP351</f>
        <v>0</v>
      </c>
      <c r="AR351" s="593"/>
      <c r="AS351" s="594"/>
      <c r="AT351" s="531" t="str">
        <f aca="false">AN351</f>
        <v>F</v>
      </c>
      <c r="AU351" s="531" t="n">
        <f aca="false">AO351</f>
        <v>10</v>
      </c>
      <c r="AV351" s="543"/>
      <c r="AW351" s="531" t="n">
        <f aca="false">AU351*AV351</f>
        <v>0</v>
      </c>
      <c r="AX351" s="566"/>
      <c r="AY351" s="598"/>
      <c r="AZ351" s="532" t="str">
        <f aca="false">AT351</f>
        <v>F</v>
      </c>
      <c r="BA351" s="532" t="n">
        <f aca="false">AU351</f>
        <v>10</v>
      </c>
      <c r="BB351" s="537"/>
      <c r="BC351" s="532" t="n">
        <f aca="false">BA351*BB351</f>
        <v>0</v>
      </c>
      <c r="BD351" s="601"/>
      <c r="BE351" s="602"/>
      <c r="BF351" s="533" t="str">
        <f aca="false">AZ351</f>
        <v>F</v>
      </c>
      <c r="BG351" s="533" t="n">
        <f aca="false">BA351</f>
        <v>10</v>
      </c>
      <c r="BH351" s="545"/>
      <c r="BI351" s="533" t="n">
        <f aca="false">BG351*BH351</f>
        <v>0</v>
      </c>
    </row>
    <row r="352" customFormat="false" ht="12.75" hidden="true" customHeight="false" outlineLevel="1" collapsed="false">
      <c r="A352" s="474"/>
      <c r="B352" s="566"/>
      <c r="C352" s="567"/>
      <c r="D352" s="524" t="str">
        <f aca="false">D331</f>
        <v>TB</v>
      </c>
      <c r="E352" s="524" t="n">
        <f aca="false">E331</f>
        <v>11</v>
      </c>
      <c r="F352" s="537"/>
      <c r="G352" s="524" t="n">
        <f aca="false">E352*F352</f>
        <v>0</v>
      </c>
      <c r="H352" s="571"/>
      <c r="I352" s="572"/>
      <c r="J352" s="525" t="str">
        <f aca="false">D352</f>
        <v>TB</v>
      </c>
      <c r="K352" s="525" t="n">
        <f aca="false">E352</f>
        <v>11</v>
      </c>
      <c r="L352" s="526"/>
      <c r="M352" s="525" t="n">
        <f aca="false">K352*L352</f>
        <v>0</v>
      </c>
      <c r="N352" s="575"/>
      <c r="O352" s="576"/>
      <c r="P352" s="527" t="str">
        <f aca="false">J352</f>
        <v>TB</v>
      </c>
      <c r="Q352" s="527" t="n">
        <f aca="false">K352</f>
        <v>11</v>
      </c>
      <c r="R352" s="539"/>
      <c r="S352" s="488" t="n">
        <f aca="false">Q352*R352</f>
        <v>0</v>
      </c>
      <c r="T352" s="494"/>
      <c r="U352" s="580"/>
      <c r="V352" s="528" t="str">
        <f aca="false">P352</f>
        <v>TB</v>
      </c>
      <c r="W352" s="528" t="n">
        <f aca="false">Q352</f>
        <v>11</v>
      </c>
      <c r="X352" s="540"/>
      <c r="Y352" s="493" t="n">
        <f aca="false">W352*X352</f>
        <v>0</v>
      </c>
      <c r="Z352" s="494"/>
      <c r="AA352" s="495"/>
      <c r="AB352" s="546"/>
      <c r="AC352" s="546"/>
      <c r="AD352" s="547"/>
      <c r="AE352" s="548"/>
      <c r="AF352" s="584"/>
      <c r="AG352" s="585"/>
      <c r="AH352" s="529" t="str">
        <f aca="false">V352</f>
        <v>TB</v>
      </c>
      <c r="AI352" s="529" t="n">
        <f aca="false">W352</f>
        <v>11</v>
      </c>
      <c r="AJ352" s="550"/>
      <c r="AK352" s="529" t="n">
        <f aca="false">AI352*AJ352</f>
        <v>0</v>
      </c>
      <c r="AL352" s="588"/>
      <c r="AM352" s="589"/>
      <c r="AN352" s="530" t="str">
        <f aca="false">AH352</f>
        <v>TB</v>
      </c>
      <c r="AO352" s="530" t="n">
        <f aca="false">AI352</f>
        <v>11</v>
      </c>
      <c r="AP352" s="549"/>
      <c r="AQ352" s="530" t="n">
        <f aca="false">AO352*AP352</f>
        <v>0</v>
      </c>
      <c r="AR352" s="593"/>
      <c r="AS352" s="594"/>
      <c r="AT352" s="531" t="str">
        <f aca="false">AN352</f>
        <v>TB</v>
      </c>
      <c r="AU352" s="531" t="n">
        <f aca="false">AO352</f>
        <v>11</v>
      </c>
      <c r="AV352" s="543"/>
      <c r="AW352" s="531" t="n">
        <f aca="false">AU352*AV352</f>
        <v>0</v>
      </c>
      <c r="AX352" s="566"/>
      <c r="AY352" s="598"/>
      <c r="AZ352" s="532" t="str">
        <f aca="false">AT352</f>
        <v>TB</v>
      </c>
      <c r="BA352" s="532" t="n">
        <f aca="false">AU352</f>
        <v>11</v>
      </c>
      <c r="BB352" s="537"/>
      <c r="BC352" s="532" t="n">
        <f aca="false">BA352*BB352</f>
        <v>0</v>
      </c>
      <c r="BD352" s="601"/>
      <c r="BE352" s="602"/>
      <c r="BF352" s="533" t="str">
        <f aca="false">AZ352</f>
        <v>TB</v>
      </c>
      <c r="BG352" s="533" t="n">
        <f aca="false">BA352</f>
        <v>11</v>
      </c>
      <c r="BH352" s="545"/>
      <c r="BI352" s="533" t="n">
        <f aca="false">BG352*BH352</f>
        <v>0</v>
      </c>
    </row>
    <row r="353" customFormat="false" ht="12.75" hidden="true" customHeight="false" outlineLevel="1" collapsed="false">
      <c r="A353" s="474"/>
      <c r="B353" s="566"/>
      <c r="C353" s="567"/>
      <c r="D353" s="524" t="str">
        <f aca="false">D332</f>
        <v>SB</v>
      </c>
      <c r="E353" s="524" t="n">
        <f aca="false">E332</f>
        <v>12</v>
      </c>
      <c r="F353" s="537"/>
      <c r="G353" s="524" t="n">
        <f aca="false">E353*F353</f>
        <v>0</v>
      </c>
      <c r="H353" s="571"/>
      <c r="I353" s="572"/>
      <c r="J353" s="525" t="str">
        <f aca="false">D353</f>
        <v>SB</v>
      </c>
      <c r="K353" s="525" t="n">
        <f aca="false">E353</f>
        <v>12</v>
      </c>
      <c r="L353" s="526"/>
      <c r="M353" s="525" t="n">
        <f aca="false">K353*L353</f>
        <v>0</v>
      </c>
      <c r="N353" s="575"/>
      <c r="O353" s="576"/>
      <c r="P353" s="527" t="str">
        <f aca="false">J353</f>
        <v>SB</v>
      </c>
      <c r="Q353" s="527" t="n">
        <f aca="false">K353</f>
        <v>12</v>
      </c>
      <c r="R353" s="539"/>
      <c r="S353" s="488" t="n">
        <f aca="false">Q353*R353</f>
        <v>0</v>
      </c>
      <c r="T353" s="494"/>
      <c r="U353" s="580"/>
      <c r="V353" s="528" t="str">
        <f aca="false">P353</f>
        <v>SB</v>
      </c>
      <c r="W353" s="528" t="n">
        <f aca="false">Q353</f>
        <v>12</v>
      </c>
      <c r="X353" s="540"/>
      <c r="Y353" s="493" t="n">
        <f aca="false">W353*X353</f>
        <v>0</v>
      </c>
      <c r="Z353" s="494"/>
      <c r="AA353" s="495"/>
      <c r="AB353" s="546"/>
      <c r="AC353" s="546"/>
      <c r="AD353" s="547"/>
      <c r="AE353" s="548"/>
      <c r="AF353" s="584"/>
      <c r="AG353" s="585"/>
      <c r="AH353" s="529" t="str">
        <f aca="false">V353</f>
        <v>SB</v>
      </c>
      <c r="AI353" s="529" t="n">
        <f aca="false">W353</f>
        <v>12</v>
      </c>
      <c r="AJ353" s="550"/>
      <c r="AK353" s="529" t="n">
        <f aca="false">AI353*AJ353</f>
        <v>0</v>
      </c>
      <c r="AL353" s="588"/>
      <c r="AM353" s="589"/>
      <c r="AN353" s="530" t="str">
        <f aca="false">AH353</f>
        <v>SB</v>
      </c>
      <c r="AO353" s="530" t="n">
        <f aca="false">AI353</f>
        <v>12</v>
      </c>
      <c r="AP353" s="549"/>
      <c r="AQ353" s="530" t="n">
        <f aca="false">AO353*AP353</f>
        <v>0</v>
      </c>
      <c r="AR353" s="593"/>
      <c r="AS353" s="594"/>
      <c r="AT353" s="531" t="str">
        <f aca="false">AN353</f>
        <v>SB</v>
      </c>
      <c r="AU353" s="531" t="n">
        <f aca="false">AO353</f>
        <v>12</v>
      </c>
      <c r="AV353" s="543"/>
      <c r="AW353" s="531" t="n">
        <f aca="false">AU353*AV353</f>
        <v>0</v>
      </c>
      <c r="AX353" s="566"/>
      <c r="AY353" s="598"/>
      <c r="AZ353" s="532" t="str">
        <f aca="false">AT353</f>
        <v>SB</v>
      </c>
      <c r="BA353" s="532" t="n">
        <f aca="false">AU353</f>
        <v>12</v>
      </c>
      <c r="BB353" s="537"/>
      <c r="BC353" s="532" t="n">
        <f aca="false">BA353*BB353</f>
        <v>0</v>
      </c>
      <c r="BD353" s="601"/>
      <c r="BE353" s="602"/>
      <c r="BF353" s="533" t="str">
        <f aca="false">AZ353</f>
        <v>SB</v>
      </c>
      <c r="BG353" s="533" t="n">
        <f aca="false">BA353</f>
        <v>12</v>
      </c>
      <c r="BH353" s="545"/>
      <c r="BI353" s="533" t="n">
        <f aca="false">BG353*BH353</f>
        <v>0</v>
      </c>
    </row>
    <row r="354" customFormat="false" ht="12.75" hidden="true" customHeight="false" outlineLevel="1" collapsed="false">
      <c r="A354" s="474"/>
      <c r="B354" s="566"/>
      <c r="C354" s="567"/>
      <c r="D354" s="524" t="str">
        <f aca="false">D333</f>
        <v>Sub</v>
      </c>
      <c r="E354" s="524" t="n">
        <f aca="false">E333</f>
        <v>6</v>
      </c>
      <c r="F354" s="537"/>
      <c r="G354" s="524" t="n">
        <f aca="false">E354*F354</f>
        <v>0</v>
      </c>
      <c r="H354" s="571"/>
      <c r="I354" s="572"/>
      <c r="J354" s="525" t="str">
        <f aca="false">D354</f>
        <v>Sub</v>
      </c>
      <c r="K354" s="525" t="n">
        <f aca="false">E354</f>
        <v>6</v>
      </c>
      <c r="L354" s="526"/>
      <c r="M354" s="525" t="n">
        <f aca="false">K354*L354</f>
        <v>0</v>
      </c>
      <c r="N354" s="575"/>
      <c r="O354" s="576"/>
      <c r="P354" s="527" t="str">
        <f aca="false">J354</f>
        <v>Sub</v>
      </c>
      <c r="Q354" s="527" t="n">
        <f aca="false">K354</f>
        <v>6</v>
      </c>
      <c r="R354" s="539"/>
      <c r="S354" s="527" t="n">
        <f aca="false">Q354*R354</f>
        <v>0</v>
      </c>
      <c r="T354" s="494"/>
      <c r="U354" s="580"/>
      <c r="V354" s="528" t="str">
        <f aca="false">P354</f>
        <v>Sub</v>
      </c>
      <c r="W354" s="528" t="n">
        <f aca="false">Q354</f>
        <v>6</v>
      </c>
      <c r="X354" s="540"/>
      <c r="Y354" s="528" t="n">
        <f aca="false">W354*X354</f>
        <v>0</v>
      </c>
      <c r="Z354" s="494"/>
      <c r="AA354" s="495"/>
      <c r="AB354" s="546"/>
      <c r="AC354" s="546"/>
      <c r="AD354" s="547"/>
      <c r="AE354" s="548"/>
      <c r="AF354" s="584"/>
      <c r="AG354" s="585"/>
      <c r="AH354" s="529" t="str">
        <f aca="false">V354</f>
        <v>Sub</v>
      </c>
      <c r="AI354" s="529" t="n">
        <f aca="false">W354</f>
        <v>6</v>
      </c>
      <c r="AJ354" s="550"/>
      <c r="AK354" s="529" t="n">
        <f aca="false">AI354*AJ354</f>
        <v>0</v>
      </c>
      <c r="AL354" s="588"/>
      <c r="AM354" s="589"/>
      <c r="AN354" s="530" t="str">
        <f aca="false">AH354</f>
        <v>Sub</v>
      </c>
      <c r="AO354" s="530" t="n">
        <f aca="false">AI354</f>
        <v>6</v>
      </c>
      <c r="AP354" s="549"/>
      <c r="AQ354" s="530" t="n">
        <f aca="false">AO354*AP354</f>
        <v>0</v>
      </c>
      <c r="AR354" s="593"/>
      <c r="AS354" s="594"/>
      <c r="AT354" s="531" t="str">
        <f aca="false">AN354</f>
        <v>Sub</v>
      </c>
      <c r="AU354" s="531" t="n">
        <f aca="false">AO354</f>
        <v>6</v>
      </c>
      <c r="AV354" s="543"/>
      <c r="AW354" s="531" t="n">
        <f aca="false">AU354*AV354</f>
        <v>0</v>
      </c>
      <c r="AX354" s="566"/>
      <c r="AY354" s="598"/>
      <c r="AZ354" s="532" t="str">
        <f aca="false">AT354</f>
        <v>Sub</v>
      </c>
      <c r="BA354" s="532" t="n">
        <f aca="false">AU354</f>
        <v>6</v>
      </c>
      <c r="BB354" s="537"/>
      <c r="BC354" s="532" t="n">
        <f aca="false">BA354*BB354</f>
        <v>0</v>
      </c>
      <c r="BD354" s="601"/>
      <c r="BE354" s="602"/>
      <c r="BF354" s="533" t="str">
        <f aca="false">AZ354</f>
        <v>Sub</v>
      </c>
      <c r="BG354" s="533" t="n">
        <f aca="false">BA354</f>
        <v>6</v>
      </c>
      <c r="BH354" s="545"/>
      <c r="BI354" s="533" t="n">
        <f aca="false">BG354*BH354</f>
        <v>0</v>
      </c>
    </row>
    <row r="355" customFormat="false" ht="12.75" hidden="true" customHeight="false" outlineLevel="1" collapsed="false">
      <c r="A355" s="474"/>
      <c r="B355" s="566"/>
      <c r="C355" s="567"/>
      <c r="D355" s="524" t="str">
        <f aca="false">D334</f>
        <v>Tr</v>
      </c>
      <c r="E355" s="524" t="n">
        <f aca="false">E334</f>
        <v>7</v>
      </c>
      <c r="F355" s="537"/>
      <c r="G355" s="524" t="n">
        <f aca="false">E355*F355</f>
        <v>0</v>
      </c>
      <c r="H355" s="571"/>
      <c r="I355" s="572"/>
      <c r="J355" s="525" t="str">
        <f aca="false">D355</f>
        <v>Tr</v>
      </c>
      <c r="K355" s="525" t="n">
        <f aca="false">E355</f>
        <v>7</v>
      </c>
      <c r="L355" s="526"/>
      <c r="M355" s="525" t="n">
        <f aca="false">K355*L355</f>
        <v>0</v>
      </c>
      <c r="N355" s="575"/>
      <c r="O355" s="576"/>
      <c r="P355" s="527" t="str">
        <f aca="false">J355</f>
        <v>Tr</v>
      </c>
      <c r="Q355" s="527" t="n">
        <f aca="false">K355</f>
        <v>7</v>
      </c>
      <c r="R355" s="539"/>
      <c r="S355" s="527" t="n">
        <f aca="false">Q355*R355</f>
        <v>0</v>
      </c>
      <c r="T355" s="494"/>
      <c r="U355" s="580"/>
      <c r="V355" s="528" t="str">
        <f aca="false">P355</f>
        <v>Tr</v>
      </c>
      <c r="W355" s="528" t="n">
        <f aca="false">Q355</f>
        <v>7</v>
      </c>
      <c r="X355" s="540"/>
      <c r="Y355" s="528" t="n">
        <f aca="false">W355*X355</f>
        <v>0</v>
      </c>
      <c r="Z355" s="494"/>
      <c r="AA355" s="495"/>
      <c r="AB355" s="546"/>
      <c r="AC355" s="546"/>
      <c r="AD355" s="547"/>
      <c r="AE355" s="548"/>
      <c r="AF355" s="584"/>
      <c r="AG355" s="585"/>
      <c r="AH355" s="529" t="str">
        <f aca="false">V355</f>
        <v>Tr</v>
      </c>
      <c r="AI355" s="529" t="n">
        <f aca="false">W355</f>
        <v>7</v>
      </c>
      <c r="AJ355" s="550"/>
      <c r="AK355" s="529" t="n">
        <f aca="false">AI355*AJ355</f>
        <v>0</v>
      </c>
      <c r="AL355" s="588"/>
      <c r="AM355" s="589"/>
      <c r="AN355" s="530" t="str">
        <f aca="false">AH355</f>
        <v>Tr</v>
      </c>
      <c r="AO355" s="530" t="n">
        <f aca="false">AI355</f>
        <v>7</v>
      </c>
      <c r="AP355" s="549"/>
      <c r="AQ355" s="530" t="n">
        <f aca="false">AO355*AP355</f>
        <v>0</v>
      </c>
      <c r="AR355" s="593"/>
      <c r="AS355" s="594"/>
      <c r="AT355" s="531" t="str">
        <f aca="false">AN355</f>
        <v>Tr</v>
      </c>
      <c r="AU355" s="531" t="n">
        <f aca="false">AO355</f>
        <v>7</v>
      </c>
      <c r="AV355" s="543"/>
      <c r="AW355" s="531" t="n">
        <f aca="false">AU355*AV355</f>
        <v>0</v>
      </c>
      <c r="AX355" s="566"/>
      <c r="AY355" s="598"/>
      <c r="AZ355" s="532" t="str">
        <f aca="false">AT355</f>
        <v>Tr</v>
      </c>
      <c r="BA355" s="532" t="n">
        <f aca="false">AU355</f>
        <v>7</v>
      </c>
      <c r="BB355" s="537"/>
      <c r="BC355" s="532" t="n">
        <f aca="false">BA355*BB355</f>
        <v>0</v>
      </c>
      <c r="BD355" s="601"/>
      <c r="BE355" s="602"/>
      <c r="BF355" s="533" t="str">
        <f aca="false">AZ355</f>
        <v>Tr</v>
      </c>
      <c r="BG355" s="533" t="n">
        <f aca="false">BA355</f>
        <v>7</v>
      </c>
      <c r="BH355" s="545"/>
      <c r="BI355" s="533" t="n">
        <f aca="false">BG355*BH355</f>
        <v>0</v>
      </c>
    </row>
    <row r="356" customFormat="false" ht="12.75" hidden="true" customHeight="false" outlineLevel="1" collapsed="false">
      <c r="A356" s="474"/>
      <c r="B356" s="566"/>
      <c r="C356" s="567"/>
      <c r="D356" s="524" t="str">
        <f aca="false">D335</f>
        <v>D</v>
      </c>
      <c r="E356" s="524" t="n">
        <f aca="false">E335</f>
        <v>8</v>
      </c>
      <c r="F356" s="537"/>
      <c r="G356" s="524" t="n">
        <f aca="false">E356*F356</f>
        <v>0</v>
      </c>
      <c r="H356" s="571"/>
      <c r="I356" s="572"/>
      <c r="J356" s="525" t="str">
        <f aca="false">D356</f>
        <v>D</v>
      </c>
      <c r="K356" s="525" t="n">
        <f aca="false">E356</f>
        <v>8</v>
      </c>
      <c r="L356" s="526"/>
      <c r="M356" s="525" t="n">
        <f aca="false">K356*L356</f>
        <v>0</v>
      </c>
      <c r="N356" s="575"/>
      <c r="O356" s="576"/>
      <c r="P356" s="527" t="str">
        <f aca="false">J356</f>
        <v>D</v>
      </c>
      <c r="Q356" s="527" t="n">
        <f aca="false">K356</f>
        <v>8</v>
      </c>
      <c r="R356" s="539"/>
      <c r="S356" s="527" t="n">
        <f aca="false">Q356*R356</f>
        <v>0</v>
      </c>
      <c r="T356" s="494"/>
      <c r="U356" s="580"/>
      <c r="V356" s="528" t="str">
        <f aca="false">P356</f>
        <v>D</v>
      </c>
      <c r="W356" s="528" t="n">
        <f aca="false">Q356</f>
        <v>8</v>
      </c>
      <c r="X356" s="540"/>
      <c r="Y356" s="528" t="n">
        <f aca="false">W356*X356</f>
        <v>0</v>
      </c>
      <c r="Z356" s="494"/>
      <c r="AA356" s="495"/>
      <c r="AB356" s="546"/>
      <c r="AC356" s="546"/>
      <c r="AD356" s="547"/>
      <c r="AE356" s="548"/>
      <c r="AF356" s="584"/>
      <c r="AG356" s="585"/>
      <c r="AH356" s="529" t="str">
        <f aca="false">V356</f>
        <v>D</v>
      </c>
      <c r="AI356" s="529" t="n">
        <f aca="false">W356</f>
        <v>8</v>
      </c>
      <c r="AJ356" s="550"/>
      <c r="AK356" s="529" t="n">
        <f aca="false">AI356*AJ356</f>
        <v>0</v>
      </c>
      <c r="AL356" s="588"/>
      <c r="AM356" s="589"/>
      <c r="AN356" s="530" t="str">
        <f aca="false">AH356</f>
        <v>D</v>
      </c>
      <c r="AO356" s="530" t="n">
        <f aca="false">AI356</f>
        <v>8</v>
      </c>
      <c r="AP356" s="549"/>
      <c r="AQ356" s="530" t="n">
        <f aca="false">AO356*AP356</f>
        <v>0</v>
      </c>
      <c r="AR356" s="593"/>
      <c r="AS356" s="594"/>
      <c r="AT356" s="531" t="str">
        <f aca="false">AN356</f>
        <v>D</v>
      </c>
      <c r="AU356" s="531" t="n">
        <f aca="false">AO356</f>
        <v>8</v>
      </c>
      <c r="AV356" s="543"/>
      <c r="AW356" s="531" t="n">
        <f aca="false">AU356*AV356</f>
        <v>0</v>
      </c>
      <c r="AX356" s="566"/>
      <c r="AY356" s="598"/>
      <c r="AZ356" s="532" t="str">
        <f aca="false">AT356</f>
        <v>D</v>
      </c>
      <c r="BA356" s="532" t="n">
        <f aca="false">AU356</f>
        <v>8</v>
      </c>
      <c r="BB356" s="537"/>
      <c r="BC356" s="532" t="n">
        <f aca="false">BA356*BB356</f>
        <v>0</v>
      </c>
      <c r="BD356" s="601"/>
      <c r="BE356" s="602"/>
      <c r="BF356" s="533" t="str">
        <f aca="false">AZ356</f>
        <v>D</v>
      </c>
      <c r="BG356" s="533" t="n">
        <f aca="false">BA356</f>
        <v>8</v>
      </c>
      <c r="BH356" s="545"/>
      <c r="BI356" s="533" t="n">
        <f aca="false">BG356*BH356</f>
        <v>0</v>
      </c>
    </row>
    <row r="357" customFormat="false" ht="12.75" hidden="true" customHeight="false" outlineLevel="1" collapsed="false">
      <c r="A357" s="474"/>
      <c r="B357" s="566"/>
      <c r="C357" s="567"/>
      <c r="D357" s="524" t="str">
        <f aca="false">D336</f>
        <v>Cr</v>
      </c>
      <c r="E357" s="524" t="n">
        <f aca="false">E336</f>
        <v>12</v>
      </c>
      <c r="F357" s="537"/>
      <c r="G357" s="524" t="n">
        <f aca="false">E357*F357</f>
        <v>0</v>
      </c>
      <c r="H357" s="571"/>
      <c r="I357" s="572"/>
      <c r="J357" s="525" t="str">
        <f aca="false">D357</f>
        <v>Cr</v>
      </c>
      <c r="K357" s="525" t="n">
        <f aca="false">E357</f>
        <v>12</v>
      </c>
      <c r="L357" s="526"/>
      <c r="M357" s="525" t="n">
        <f aca="false">K357*L357</f>
        <v>0</v>
      </c>
      <c r="N357" s="575"/>
      <c r="O357" s="576"/>
      <c r="P357" s="527" t="str">
        <f aca="false">J357</f>
        <v>Cr</v>
      </c>
      <c r="Q357" s="527" t="n">
        <f aca="false">K357</f>
        <v>12</v>
      </c>
      <c r="R357" s="539"/>
      <c r="S357" s="527" t="n">
        <f aca="false">Q357*R357</f>
        <v>0</v>
      </c>
      <c r="T357" s="494"/>
      <c r="U357" s="580"/>
      <c r="V357" s="528" t="str">
        <f aca="false">P357</f>
        <v>Cr</v>
      </c>
      <c r="W357" s="528" t="n">
        <f aca="false">Q357</f>
        <v>12</v>
      </c>
      <c r="X357" s="540"/>
      <c r="Y357" s="528" t="n">
        <f aca="false">W357*X357</f>
        <v>0</v>
      </c>
      <c r="Z357" s="494"/>
      <c r="AA357" s="495"/>
      <c r="AB357" s="546"/>
      <c r="AC357" s="546"/>
      <c r="AD357" s="547"/>
      <c r="AE357" s="548"/>
      <c r="AF357" s="584"/>
      <c r="AG357" s="585"/>
      <c r="AH357" s="529" t="str">
        <f aca="false">V357</f>
        <v>Cr</v>
      </c>
      <c r="AI357" s="529" t="n">
        <f aca="false">W357</f>
        <v>12</v>
      </c>
      <c r="AJ357" s="550"/>
      <c r="AK357" s="529" t="n">
        <f aca="false">AI357*AJ357</f>
        <v>0</v>
      </c>
      <c r="AL357" s="588"/>
      <c r="AM357" s="589"/>
      <c r="AN357" s="530" t="str">
        <f aca="false">AH357</f>
        <v>Cr</v>
      </c>
      <c r="AO357" s="530" t="n">
        <f aca="false">AI357</f>
        <v>12</v>
      </c>
      <c r="AP357" s="549"/>
      <c r="AQ357" s="530" t="n">
        <f aca="false">AO357*AP357</f>
        <v>0</v>
      </c>
      <c r="AR357" s="593"/>
      <c r="AS357" s="594"/>
      <c r="AT357" s="531" t="str">
        <f aca="false">AN357</f>
        <v>Cr</v>
      </c>
      <c r="AU357" s="531" t="n">
        <f aca="false">AO357</f>
        <v>12</v>
      </c>
      <c r="AV357" s="543"/>
      <c r="AW357" s="531" t="n">
        <f aca="false">AU357*AV357</f>
        <v>0</v>
      </c>
      <c r="AX357" s="566"/>
      <c r="AY357" s="598"/>
      <c r="AZ357" s="532" t="str">
        <f aca="false">AT357</f>
        <v>Cr</v>
      </c>
      <c r="BA357" s="532" t="n">
        <f aca="false">AU357</f>
        <v>12</v>
      </c>
      <c r="BB357" s="537"/>
      <c r="BC357" s="532" t="n">
        <f aca="false">BA357*BB357</f>
        <v>0</v>
      </c>
      <c r="BD357" s="601"/>
      <c r="BE357" s="602"/>
      <c r="BF357" s="533" t="str">
        <f aca="false">AZ357</f>
        <v>Cr</v>
      </c>
      <c r="BG357" s="533" t="n">
        <f aca="false">BA357</f>
        <v>12</v>
      </c>
      <c r="BH357" s="545"/>
      <c r="BI357" s="533" t="n">
        <f aca="false">BG357*BH357</f>
        <v>0</v>
      </c>
    </row>
    <row r="358" customFormat="false" ht="12.75" hidden="true" customHeight="false" outlineLevel="1" collapsed="false">
      <c r="A358" s="474"/>
      <c r="B358" s="566"/>
      <c r="C358" s="567"/>
      <c r="D358" s="524" t="str">
        <f aca="false">D337</f>
        <v>AC</v>
      </c>
      <c r="E358" s="524" t="n">
        <f aca="false">E337</f>
        <v>16</v>
      </c>
      <c r="F358" s="537"/>
      <c r="G358" s="524" t="n">
        <f aca="false">E358*F358</f>
        <v>0</v>
      </c>
      <c r="H358" s="571"/>
      <c r="I358" s="572"/>
      <c r="J358" s="525" t="str">
        <f aca="false">D358</f>
        <v>AC</v>
      </c>
      <c r="K358" s="525" t="n">
        <f aca="false">E358</f>
        <v>16</v>
      </c>
      <c r="L358" s="526"/>
      <c r="M358" s="525" t="n">
        <f aca="false">K358*L358</f>
        <v>0</v>
      </c>
      <c r="N358" s="575"/>
      <c r="O358" s="576"/>
      <c r="P358" s="527" t="str">
        <f aca="false">J358</f>
        <v>AC</v>
      </c>
      <c r="Q358" s="527" t="n">
        <f aca="false">K358</f>
        <v>16</v>
      </c>
      <c r="R358" s="539"/>
      <c r="S358" s="527" t="n">
        <f aca="false">Q358*R358</f>
        <v>0</v>
      </c>
      <c r="T358" s="494"/>
      <c r="U358" s="580"/>
      <c r="V358" s="528" t="str">
        <f aca="false">P358</f>
        <v>AC</v>
      </c>
      <c r="W358" s="528" t="n">
        <f aca="false">Q358</f>
        <v>16</v>
      </c>
      <c r="X358" s="540"/>
      <c r="Y358" s="528" t="n">
        <f aca="false">W358*X358</f>
        <v>0</v>
      </c>
      <c r="Z358" s="494"/>
      <c r="AA358" s="495"/>
      <c r="AB358" s="546"/>
      <c r="AC358" s="546"/>
      <c r="AD358" s="547"/>
      <c r="AE358" s="548"/>
      <c r="AF358" s="584"/>
      <c r="AG358" s="585"/>
      <c r="AH358" s="529" t="str">
        <f aca="false">V358</f>
        <v>AC</v>
      </c>
      <c r="AI358" s="529" t="n">
        <f aca="false">W358</f>
        <v>16</v>
      </c>
      <c r="AJ358" s="550"/>
      <c r="AK358" s="529" t="n">
        <f aca="false">AI358*AJ358</f>
        <v>0</v>
      </c>
      <c r="AL358" s="588"/>
      <c r="AM358" s="589"/>
      <c r="AN358" s="530" t="str">
        <f aca="false">AH358</f>
        <v>AC</v>
      </c>
      <c r="AO358" s="530" t="n">
        <f aca="false">AI358</f>
        <v>16</v>
      </c>
      <c r="AP358" s="549"/>
      <c r="AQ358" s="530" t="n">
        <f aca="false">AO358*AP358</f>
        <v>0</v>
      </c>
      <c r="AR358" s="593"/>
      <c r="AS358" s="594"/>
      <c r="AT358" s="531" t="str">
        <f aca="false">AN358</f>
        <v>AC</v>
      </c>
      <c r="AU358" s="531" t="n">
        <f aca="false">AO358</f>
        <v>16</v>
      </c>
      <c r="AV358" s="543"/>
      <c r="AW358" s="531" t="n">
        <f aca="false">AU358*AV358</f>
        <v>0</v>
      </c>
      <c r="AX358" s="566"/>
      <c r="AY358" s="598"/>
      <c r="AZ358" s="532" t="str">
        <f aca="false">AT358</f>
        <v>AC</v>
      </c>
      <c r="BA358" s="532" t="n">
        <f aca="false">AU358</f>
        <v>16</v>
      </c>
      <c r="BB358" s="537"/>
      <c r="BC358" s="532" t="n">
        <f aca="false">BA358*BB358</f>
        <v>0</v>
      </c>
      <c r="BD358" s="601"/>
      <c r="BE358" s="602"/>
      <c r="BF358" s="533" t="str">
        <f aca="false">AZ358</f>
        <v>AC</v>
      </c>
      <c r="BG358" s="533" t="n">
        <f aca="false">BA358</f>
        <v>16</v>
      </c>
      <c r="BH358" s="545"/>
      <c r="BI358" s="533" t="n">
        <f aca="false">BG358*BH358</f>
        <v>0</v>
      </c>
    </row>
    <row r="359" customFormat="false" ht="12.75" hidden="true" customHeight="false" outlineLevel="1" collapsed="false">
      <c r="A359" s="474"/>
      <c r="B359" s="566"/>
      <c r="C359" s="567"/>
      <c r="D359" s="524" t="str">
        <f aca="false">D338</f>
        <v>BS</v>
      </c>
      <c r="E359" s="524" t="n">
        <f aca="false">E338</f>
        <v>20</v>
      </c>
      <c r="F359" s="537"/>
      <c r="G359" s="524" t="n">
        <f aca="false">E359*F359</f>
        <v>0</v>
      </c>
      <c r="H359" s="571"/>
      <c r="I359" s="572"/>
      <c r="J359" s="525" t="str">
        <f aca="false">D359</f>
        <v>BS</v>
      </c>
      <c r="K359" s="525" t="n">
        <f aca="false">E359</f>
        <v>20</v>
      </c>
      <c r="L359" s="526"/>
      <c r="M359" s="525" t="n">
        <f aca="false">K359*L359</f>
        <v>0</v>
      </c>
      <c r="N359" s="575"/>
      <c r="O359" s="576"/>
      <c r="P359" s="527" t="str">
        <f aca="false">J359</f>
        <v>BS</v>
      </c>
      <c r="Q359" s="527" t="n">
        <f aca="false">K359</f>
        <v>20</v>
      </c>
      <c r="R359" s="539"/>
      <c r="S359" s="527" t="n">
        <f aca="false">Q359*R359</f>
        <v>0</v>
      </c>
      <c r="T359" s="494"/>
      <c r="U359" s="580"/>
      <c r="V359" s="528" t="str">
        <f aca="false">P359</f>
        <v>BS</v>
      </c>
      <c r="W359" s="528" t="n">
        <f aca="false">Q359</f>
        <v>20</v>
      </c>
      <c r="X359" s="540"/>
      <c r="Y359" s="528" t="n">
        <f aca="false">W359*X359</f>
        <v>0</v>
      </c>
      <c r="Z359" s="494"/>
      <c r="AA359" s="495"/>
      <c r="AB359" s="546"/>
      <c r="AC359" s="546"/>
      <c r="AD359" s="547"/>
      <c r="AE359" s="548"/>
      <c r="AF359" s="584"/>
      <c r="AG359" s="585"/>
      <c r="AH359" s="529" t="str">
        <f aca="false">V359</f>
        <v>BS</v>
      </c>
      <c r="AI359" s="529" t="n">
        <f aca="false">W359</f>
        <v>20</v>
      </c>
      <c r="AJ359" s="550"/>
      <c r="AK359" s="529" t="n">
        <f aca="false">AI359*AJ359</f>
        <v>0</v>
      </c>
      <c r="AL359" s="588"/>
      <c r="AM359" s="589"/>
      <c r="AN359" s="530" t="str">
        <f aca="false">AH359</f>
        <v>BS</v>
      </c>
      <c r="AO359" s="530" t="n">
        <f aca="false">AI359</f>
        <v>20</v>
      </c>
      <c r="AP359" s="549"/>
      <c r="AQ359" s="530" t="n">
        <f aca="false">AO359*AP359</f>
        <v>0</v>
      </c>
      <c r="AR359" s="593"/>
      <c r="AS359" s="594"/>
      <c r="AT359" s="531" t="str">
        <f aca="false">AN359</f>
        <v>BS</v>
      </c>
      <c r="AU359" s="531" t="n">
        <f aca="false">AO359</f>
        <v>20</v>
      </c>
      <c r="AV359" s="543"/>
      <c r="AW359" s="531" t="n">
        <f aca="false">AU359*AV359</f>
        <v>0</v>
      </c>
      <c r="AX359" s="566"/>
      <c r="AY359" s="598"/>
      <c r="AZ359" s="532" t="str">
        <f aca="false">AT359</f>
        <v>BS</v>
      </c>
      <c r="BA359" s="532" t="n">
        <f aca="false">AU359</f>
        <v>20</v>
      </c>
      <c r="BB359" s="537"/>
      <c r="BC359" s="532" t="n">
        <f aca="false">BA359*BB359</f>
        <v>0</v>
      </c>
      <c r="BD359" s="601"/>
      <c r="BE359" s="602"/>
      <c r="BF359" s="533" t="str">
        <f aca="false">AZ359</f>
        <v>BS</v>
      </c>
      <c r="BG359" s="533" t="n">
        <f aca="false">BA359</f>
        <v>20</v>
      </c>
      <c r="BH359" s="545"/>
      <c r="BI359" s="533" t="n">
        <f aca="false">BG359*BH359</f>
        <v>0</v>
      </c>
    </row>
    <row r="360" customFormat="false" ht="16.5" hidden="false" customHeight="true" outlineLevel="0" collapsed="false">
      <c r="A360" s="474"/>
      <c r="B360" s="566"/>
      <c r="C360" s="567"/>
      <c r="D360" s="552" t="str">
        <f aca="false">J360</f>
        <v>total</v>
      </c>
      <c r="E360" s="552"/>
      <c r="F360" s="553" t="n">
        <f aca="false">SUM(F346:F359)</f>
        <v>0</v>
      </c>
      <c r="G360" s="552" t="n">
        <f aca="false">C340-SUM(G340:G359)</f>
        <v>59</v>
      </c>
      <c r="H360" s="571"/>
      <c r="I360" s="572"/>
      <c r="J360" s="554" t="s">
        <v>83</v>
      </c>
      <c r="K360" s="554"/>
      <c r="L360" s="555" t="n">
        <f aca="false">SUM(L346:L359)</f>
        <v>0</v>
      </c>
      <c r="M360" s="555" t="n">
        <f aca="false">I340-SUM(M340:M359)</f>
        <v>37</v>
      </c>
      <c r="N360" s="575"/>
      <c r="O360" s="576"/>
      <c r="P360" s="556" t="str">
        <f aca="false">AH360</f>
        <v>total</v>
      </c>
      <c r="Q360" s="556"/>
      <c r="R360" s="556" t="n">
        <f aca="false">SUM(R346:R359)</f>
        <v>0</v>
      </c>
      <c r="S360" s="556" t="n">
        <f aca="false">O340-SUM(S340:S359)</f>
        <v>26</v>
      </c>
      <c r="T360" s="494"/>
      <c r="U360" s="580"/>
      <c r="V360" s="557" t="str">
        <f aca="false">P360</f>
        <v>total</v>
      </c>
      <c r="W360" s="557"/>
      <c r="X360" s="557" t="n">
        <f aca="false">SUM(X346:X359)</f>
        <v>0</v>
      </c>
      <c r="Y360" s="557" t="n">
        <f aca="false">U340-SUM(Y340:Y359)</f>
        <v>52</v>
      </c>
      <c r="Z360" s="494"/>
      <c r="AA360" s="495"/>
      <c r="AB360" s="558" t="str">
        <f aca="false">V360</f>
        <v>total</v>
      </c>
      <c r="AC360" s="558"/>
      <c r="AD360" s="558" t="n">
        <f aca="false">SUM(AD346:AD359)</f>
        <v>0</v>
      </c>
      <c r="AE360" s="558" t="n">
        <f aca="false">AA340-SUM(AE340:AE359)</f>
        <v>12</v>
      </c>
      <c r="AF360" s="584"/>
      <c r="AG360" s="585"/>
      <c r="AH360" s="560" t="str">
        <f aca="false">D360</f>
        <v>total</v>
      </c>
      <c r="AI360" s="560"/>
      <c r="AJ360" s="560" t="n">
        <f aca="false">SUM(AJ346:AJ359)</f>
        <v>0</v>
      </c>
      <c r="AK360" s="560" t="n">
        <f aca="false">AG340-SUM(AK340:AK359)</f>
        <v>28</v>
      </c>
      <c r="AL360" s="588"/>
      <c r="AM360" s="589"/>
      <c r="AN360" s="561" t="str">
        <f aca="false">J360</f>
        <v>total</v>
      </c>
      <c r="AO360" s="561"/>
      <c r="AP360" s="561" t="n">
        <f aca="false">SUM(AP346:AP359)</f>
        <v>0</v>
      </c>
      <c r="AQ360" s="561" t="n">
        <f aca="false">AM340-SUM(AQ340:AQ359)</f>
        <v>17</v>
      </c>
      <c r="AR360" s="593"/>
      <c r="AS360" s="594"/>
      <c r="AT360" s="562" t="str">
        <f aca="false">P360</f>
        <v>total</v>
      </c>
      <c r="AU360" s="562"/>
      <c r="AV360" s="562" t="n">
        <f aca="false">SUM(AV346:AV359)</f>
        <v>0</v>
      </c>
      <c r="AW360" s="562" t="n">
        <f aca="false">AS340-SUM(AW340:AW359)</f>
        <v>10</v>
      </c>
      <c r="AX360" s="566"/>
      <c r="AY360" s="598"/>
      <c r="AZ360" s="563" t="str">
        <f aca="false">V360</f>
        <v>total</v>
      </c>
      <c r="BA360" s="563"/>
      <c r="BB360" s="563" t="n">
        <f aca="false">SUM(BB346:BB359)</f>
        <v>0</v>
      </c>
      <c r="BC360" s="563" t="n">
        <f aca="false">AY340-SUM(BC340:BC359)</f>
        <v>10</v>
      </c>
      <c r="BD360" s="601"/>
      <c r="BE360" s="602"/>
      <c r="BF360" s="564" t="str">
        <f aca="false">AB360</f>
        <v>total</v>
      </c>
      <c r="BG360" s="564"/>
      <c r="BH360" s="564" t="n">
        <f aca="false">SUM(BH346:BH359)</f>
        <v>0</v>
      </c>
      <c r="BI360" s="564" t="n">
        <f aca="false">SUM(BI340:BI359)</f>
        <v>0</v>
      </c>
    </row>
    <row r="361" customFormat="false" ht="12.75" hidden="true" customHeight="true" outlineLevel="1" collapsed="false">
      <c r="A361" s="474" t="s">
        <v>333</v>
      </c>
      <c r="B361" s="566"/>
      <c r="C361" s="567" t="n">
        <f aca="false">B361+G360</f>
        <v>59</v>
      </c>
      <c r="D361" s="568" t="str">
        <f aca="false">D340</f>
        <v>IC10</v>
      </c>
      <c r="E361" s="568" t="n">
        <f aca="false">E340</f>
        <v>30</v>
      </c>
      <c r="F361" s="569"/>
      <c r="G361" s="570" t="n">
        <f aca="false">E361*F361</f>
        <v>0</v>
      </c>
      <c r="H361" s="571"/>
      <c r="I361" s="572" t="n">
        <f aca="false">H361+M360</f>
        <v>37</v>
      </c>
      <c r="J361" s="573" t="str">
        <f aca="false">D361</f>
        <v>IC10</v>
      </c>
      <c r="K361" s="573" t="n">
        <f aca="false">E361</f>
        <v>30</v>
      </c>
      <c r="L361" s="574"/>
      <c r="M361" s="573" t="n">
        <f aca="false">K361*L361</f>
        <v>0</v>
      </c>
      <c r="N361" s="575"/>
      <c r="O361" s="576" t="n">
        <f aca="false">N361+S360</f>
        <v>26</v>
      </c>
      <c r="P361" s="577" t="str">
        <f aca="false">J361</f>
        <v>IC10</v>
      </c>
      <c r="Q361" s="577" t="n">
        <f aca="false">K361</f>
        <v>30</v>
      </c>
      <c r="R361" s="578"/>
      <c r="S361" s="579" t="n">
        <f aca="false">Q361*R361</f>
        <v>0</v>
      </c>
      <c r="T361" s="494"/>
      <c r="U361" s="580" t="n">
        <f aca="false">Y360+T361</f>
        <v>52</v>
      </c>
      <c r="V361" s="581" t="str">
        <f aca="false">P361</f>
        <v>IC10</v>
      </c>
      <c r="W361" s="581" t="n">
        <f aca="false">Q361</f>
        <v>30</v>
      </c>
      <c r="X361" s="582"/>
      <c r="Y361" s="583" t="n">
        <f aca="false">W361*X361</f>
        <v>0</v>
      </c>
      <c r="Z361" s="494"/>
      <c r="AA361" s="495" t="n">
        <f aca="false">Z361+AE360</f>
        <v>12</v>
      </c>
      <c r="AB361" s="496" t="str">
        <f aca="false">V368</f>
        <v>I</v>
      </c>
      <c r="AC361" s="496" t="n">
        <f aca="false">W368</f>
        <v>3</v>
      </c>
      <c r="AD361" s="497"/>
      <c r="AE361" s="498" t="n">
        <f aca="false">AC361*AD361</f>
        <v>0</v>
      </c>
      <c r="AF361" s="584"/>
      <c r="AG361" s="585" t="n">
        <f aca="false">AF361+AK360</f>
        <v>28</v>
      </c>
      <c r="AH361" s="501" t="str">
        <f aca="false">V361</f>
        <v>IC10</v>
      </c>
      <c r="AI361" s="501" t="n">
        <f aca="false">W361</f>
        <v>30</v>
      </c>
      <c r="AJ361" s="586"/>
      <c r="AK361" s="587" t="n">
        <f aca="false">AI361*AJ361</f>
        <v>0</v>
      </c>
      <c r="AL361" s="588"/>
      <c r="AM361" s="589" t="n">
        <f aca="false">AL361+AQ360</f>
        <v>17</v>
      </c>
      <c r="AN361" s="590" t="str">
        <f aca="false">AH361</f>
        <v>IC10</v>
      </c>
      <c r="AO361" s="590" t="n">
        <f aca="false">AI361</f>
        <v>30</v>
      </c>
      <c r="AP361" s="591"/>
      <c r="AQ361" s="592" t="n">
        <f aca="false">AO361*AP361</f>
        <v>0</v>
      </c>
      <c r="AR361" s="593"/>
      <c r="AS361" s="594" t="n">
        <f aca="false">AR361+AW360</f>
        <v>10</v>
      </c>
      <c r="AT361" s="595" t="str">
        <f aca="false">AN361</f>
        <v>IC10</v>
      </c>
      <c r="AU361" s="595" t="n">
        <f aca="false">AO361</f>
        <v>30</v>
      </c>
      <c r="AV361" s="596"/>
      <c r="AW361" s="597" t="n">
        <f aca="false">AU361*AV361</f>
        <v>0</v>
      </c>
      <c r="AX361" s="566"/>
      <c r="AY361" s="598" t="n">
        <f aca="false">BC360+AX361</f>
        <v>10</v>
      </c>
      <c r="AZ361" s="599" t="str">
        <f aca="false">AT361</f>
        <v>IC10</v>
      </c>
      <c r="BA361" s="599" t="n">
        <f aca="false">AU361</f>
        <v>30</v>
      </c>
      <c r="BB361" s="569"/>
      <c r="BC361" s="600" t="n">
        <f aca="false">BA361*BB361</f>
        <v>0</v>
      </c>
      <c r="BD361" s="601"/>
      <c r="BE361" s="602" t="n">
        <f aca="false">BI360+BD361</f>
        <v>0</v>
      </c>
      <c r="BF361" s="603" t="str">
        <f aca="false">AZ361</f>
        <v>IC10</v>
      </c>
      <c r="BG361" s="603" t="n">
        <f aca="false">BA361</f>
        <v>30</v>
      </c>
      <c r="BH361" s="604"/>
      <c r="BI361" s="605" t="n">
        <f aca="false">BG361*BH361</f>
        <v>0</v>
      </c>
    </row>
    <row r="362" customFormat="false" ht="12.75" hidden="true" customHeight="false" outlineLevel="1" collapsed="false">
      <c r="A362" s="474"/>
      <c r="B362" s="566"/>
      <c r="C362" s="567"/>
      <c r="D362" s="524" t="str">
        <f aca="false">D341</f>
        <v>IC3</v>
      </c>
      <c r="E362" s="524" t="n">
        <f aca="false">E341</f>
        <v>12</v>
      </c>
      <c r="F362" s="478"/>
      <c r="G362" s="524" t="n">
        <f aca="false">E362*F362</f>
        <v>0</v>
      </c>
      <c r="H362" s="571"/>
      <c r="I362" s="572"/>
      <c r="J362" s="525" t="str">
        <f aca="false">D362</f>
        <v>IC3</v>
      </c>
      <c r="K362" s="525" t="n">
        <f aca="false">E362</f>
        <v>12</v>
      </c>
      <c r="L362" s="526"/>
      <c r="M362" s="525" t="n">
        <f aca="false">K362*L362</f>
        <v>0</v>
      </c>
      <c r="N362" s="575"/>
      <c r="O362" s="576"/>
      <c r="P362" s="527" t="str">
        <f aca="false">J362</f>
        <v>IC3</v>
      </c>
      <c r="Q362" s="527" t="n">
        <f aca="false">K362</f>
        <v>12</v>
      </c>
      <c r="R362" s="487"/>
      <c r="S362" s="488" t="n">
        <f aca="false">Q362*R362</f>
        <v>0</v>
      </c>
      <c r="T362" s="494"/>
      <c r="U362" s="580"/>
      <c r="V362" s="528" t="str">
        <f aca="false">P362</f>
        <v>IC3</v>
      </c>
      <c r="W362" s="528" t="n">
        <f aca="false">Q362</f>
        <v>12</v>
      </c>
      <c r="X362" s="492"/>
      <c r="Y362" s="493" t="n">
        <f aca="false">W362*X362</f>
        <v>0</v>
      </c>
      <c r="Z362" s="494"/>
      <c r="AA362" s="495"/>
      <c r="AB362" s="496"/>
      <c r="AC362" s="496"/>
      <c r="AD362" s="497"/>
      <c r="AE362" s="498"/>
      <c r="AF362" s="584"/>
      <c r="AG362" s="585"/>
      <c r="AH362" s="529" t="str">
        <f aca="false">V362</f>
        <v>IC3</v>
      </c>
      <c r="AI362" s="529" t="n">
        <f aca="false">W362</f>
        <v>12</v>
      </c>
      <c r="AJ362" s="502"/>
      <c r="AK362" s="503" t="n">
        <f aca="false">AI362*AJ362</f>
        <v>0</v>
      </c>
      <c r="AL362" s="588"/>
      <c r="AM362" s="589"/>
      <c r="AN362" s="530" t="str">
        <f aca="false">AH362</f>
        <v>IC3</v>
      </c>
      <c r="AO362" s="530" t="n">
        <f aca="false">AI362</f>
        <v>12</v>
      </c>
      <c r="AP362" s="507"/>
      <c r="AQ362" s="508" t="n">
        <f aca="false">AO362*AP362</f>
        <v>0</v>
      </c>
      <c r="AR362" s="593"/>
      <c r="AS362" s="594"/>
      <c r="AT362" s="531" t="str">
        <f aca="false">AN362</f>
        <v>IC3</v>
      </c>
      <c r="AU362" s="531" t="n">
        <f aca="false">AO362</f>
        <v>12</v>
      </c>
      <c r="AV362" s="512"/>
      <c r="AW362" s="513" t="n">
        <f aca="false">AU362*AV362</f>
        <v>0</v>
      </c>
      <c r="AX362" s="566"/>
      <c r="AY362" s="598"/>
      <c r="AZ362" s="532" t="str">
        <f aca="false">AT362</f>
        <v>IC3</v>
      </c>
      <c r="BA362" s="532" t="n">
        <f aca="false">AU362</f>
        <v>12</v>
      </c>
      <c r="BB362" s="478"/>
      <c r="BC362" s="517" t="n">
        <f aca="false">BA362*BB362</f>
        <v>0</v>
      </c>
      <c r="BD362" s="601"/>
      <c r="BE362" s="602"/>
      <c r="BF362" s="533" t="str">
        <f aca="false">AZ362</f>
        <v>IC3</v>
      </c>
      <c r="BG362" s="533" t="n">
        <f aca="false">BA362</f>
        <v>12</v>
      </c>
      <c r="BH362" s="521"/>
      <c r="BI362" s="522" t="n">
        <f aca="false">BG362*BH362</f>
        <v>0</v>
      </c>
    </row>
    <row r="363" customFormat="false" ht="12.75" hidden="true" customHeight="false" outlineLevel="1" collapsed="false">
      <c r="A363" s="474"/>
      <c r="B363" s="566"/>
      <c r="C363" s="567"/>
      <c r="D363" s="524" t="str">
        <f aca="false">D342</f>
        <v>uIC</v>
      </c>
      <c r="E363" s="524" t="n">
        <f aca="false">E342</f>
        <v>20</v>
      </c>
      <c r="F363" s="478"/>
      <c r="G363" s="524" t="n">
        <f aca="false">E363*F363</f>
        <v>0</v>
      </c>
      <c r="H363" s="571"/>
      <c r="I363" s="572"/>
      <c r="J363" s="525" t="str">
        <f aca="false">D363</f>
        <v>uIC</v>
      </c>
      <c r="K363" s="525" t="n">
        <f aca="false">E363</f>
        <v>20</v>
      </c>
      <c r="L363" s="534"/>
      <c r="M363" s="525" t="n">
        <f aca="false">K363*L363</f>
        <v>0</v>
      </c>
      <c r="N363" s="575"/>
      <c r="O363" s="576"/>
      <c r="P363" s="527" t="str">
        <f aca="false">J363</f>
        <v>uIC</v>
      </c>
      <c r="Q363" s="527" t="n">
        <f aca="false">K363</f>
        <v>20</v>
      </c>
      <c r="R363" s="487"/>
      <c r="S363" s="488" t="n">
        <f aca="false">Q363*R363</f>
        <v>0</v>
      </c>
      <c r="T363" s="494"/>
      <c r="U363" s="580"/>
      <c r="V363" s="528" t="str">
        <f aca="false">P363</f>
        <v>uIC</v>
      </c>
      <c r="W363" s="528" t="n">
        <f aca="false">Q363</f>
        <v>20</v>
      </c>
      <c r="X363" s="492"/>
      <c r="Y363" s="493" t="n">
        <f aca="false">W363*X363</f>
        <v>0</v>
      </c>
      <c r="Z363" s="494"/>
      <c r="AA363" s="495"/>
      <c r="AB363" s="496"/>
      <c r="AC363" s="496"/>
      <c r="AD363" s="497"/>
      <c r="AE363" s="498"/>
      <c r="AF363" s="584"/>
      <c r="AG363" s="585"/>
      <c r="AH363" s="529" t="str">
        <f aca="false">V363</f>
        <v>uIC</v>
      </c>
      <c r="AI363" s="529" t="n">
        <f aca="false">W363</f>
        <v>20</v>
      </c>
      <c r="AJ363" s="502"/>
      <c r="AK363" s="503" t="n">
        <f aca="false">AI363*AJ363</f>
        <v>0</v>
      </c>
      <c r="AL363" s="588"/>
      <c r="AM363" s="589"/>
      <c r="AN363" s="530" t="str">
        <f aca="false">AH363</f>
        <v>uIC</v>
      </c>
      <c r="AO363" s="530" t="n">
        <f aca="false">AI363</f>
        <v>20</v>
      </c>
      <c r="AP363" s="507"/>
      <c r="AQ363" s="508" t="n">
        <f aca="false">AO363*AP363</f>
        <v>0</v>
      </c>
      <c r="AR363" s="593"/>
      <c r="AS363" s="594"/>
      <c r="AT363" s="531" t="str">
        <f aca="false">AN363</f>
        <v>uIC</v>
      </c>
      <c r="AU363" s="531" t="n">
        <f aca="false">AO363</f>
        <v>20</v>
      </c>
      <c r="AV363" s="512"/>
      <c r="AW363" s="513" t="n">
        <f aca="false">AU363*AV363</f>
        <v>0</v>
      </c>
      <c r="AX363" s="566"/>
      <c r="AY363" s="598"/>
      <c r="AZ363" s="532" t="str">
        <f aca="false">AT363</f>
        <v>uIC</v>
      </c>
      <c r="BA363" s="532" t="n">
        <f aca="false">AU363</f>
        <v>20</v>
      </c>
      <c r="BB363" s="478"/>
      <c r="BC363" s="517" t="n">
        <f aca="false">BA363*BB363</f>
        <v>0</v>
      </c>
      <c r="BD363" s="601"/>
      <c r="BE363" s="602"/>
      <c r="BF363" s="533" t="str">
        <f aca="false">AZ363</f>
        <v>uIC</v>
      </c>
      <c r="BG363" s="533" t="n">
        <f aca="false">BA363</f>
        <v>20</v>
      </c>
      <c r="BH363" s="521"/>
      <c r="BI363" s="522" t="n">
        <f aca="false">BG363*BH363</f>
        <v>0</v>
      </c>
    </row>
    <row r="364" customFormat="false" ht="12.75" hidden="true" customHeight="false" outlineLevel="1" collapsed="false">
      <c r="A364" s="474"/>
      <c r="B364" s="566"/>
      <c r="C364" s="567"/>
      <c r="D364" s="477" t="str">
        <f aca="false">D343</f>
        <v>air</v>
      </c>
      <c r="E364" s="524" t="n">
        <f aca="false">E343</f>
        <v>15</v>
      </c>
      <c r="F364" s="478"/>
      <c r="G364" s="524" t="n">
        <f aca="false">E364*F364</f>
        <v>0</v>
      </c>
      <c r="H364" s="571"/>
      <c r="I364" s="572"/>
      <c r="J364" s="482" t="str">
        <f aca="false">D364</f>
        <v>air</v>
      </c>
      <c r="K364" s="525" t="n">
        <f aca="false">E364</f>
        <v>15</v>
      </c>
      <c r="L364" s="534"/>
      <c r="M364" s="525" t="n">
        <f aca="false">K364*L364</f>
        <v>0</v>
      </c>
      <c r="N364" s="575"/>
      <c r="O364" s="576"/>
      <c r="P364" s="486" t="str">
        <f aca="false">J364</f>
        <v>air</v>
      </c>
      <c r="Q364" s="527" t="n">
        <f aca="false">K364</f>
        <v>15</v>
      </c>
      <c r="R364" s="487"/>
      <c r="S364" s="488" t="n">
        <f aca="false">Q364*R364</f>
        <v>0</v>
      </c>
      <c r="T364" s="494"/>
      <c r="U364" s="580"/>
      <c r="V364" s="491" t="str">
        <f aca="false">P364</f>
        <v>air</v>
      </c>
      <c r="W364" s="528" t="n">
        <f aca="false">Q364</f>
        <v>15</v>
      </c>
      <c r="X364" s="492"/>
      <c r="Y364" s="493" t="n">
        <f aca="false">W364*X364</f>
        <v>0</v>
      </c>
      <c r="Z364" s="494"/>
      <c r="AA364" s="495"/>
      <c r="AB364" s="496"/>
      <c r="AC364" s="496"/>
      <c r="AD364" s="497"/>
      <c r="AE364" s="498"/>
      <c r="AF364" s="584"/>
      <c r="AG364" s="585"/>
      <c r="AH364" s="501" t="str">
        <f aca="false">V364</f>
        <v>air</v>
      </c>
      <c r="AI364" s="529" t="n">
        <f aca="false">W364</f>
        <v>15</v>
      </c>
      <c r="AJ364" s="502"/>
      <c r="AK364" s="503" t="n">
        <f aca="false">AI364*AJ364</f>
        <v>0</v>
      </c>
      <c r="AL364" s="588"/>
      <c r="AM364" s="589"/>
      <c r="AN364" s="506" t="str">
        <f aca="false">AH364</f>
        <v>air</v>
      </c>
      <c r="AO364" s="530" t="n">
        <f aca="false">AI364</f>
        <v>15</v>
      </c>
      <c r="AP364" s="507"/>
      <c r="AQ364" s="508" t="n">
        <f aca="false">AO364*AP364</f>
        <v>0</v>
      </c>
      <c r="AR364" s="593"/>
      <c r="AS364" s="594"/>
      <c r="AT364" s="511" t="str">
        <f aca="false">AN364</f>
        <v>air</v>
      </c>
      <c r="AU364" s="531" t="n">
        <f aca="false">AO364</f>
        <v>15</v>
      </c>
      <c r="AV364" s="512"/>
      <c r="AW364" s="513" t="n">
        <f aca="false">AU364*AV364</f>
        <v>0</v>
      </c>
      <c r="AX364" s="566"/>
      <c r="AY364" s="598"/>
      <c r="AZ364" s="516" t="str">
        <f aca="false">AT364</f>
        <v>air</v>
      </c>
      <c r="BA364" s="532" t="n">
        <f aca="false">AU364</f>
        <v>15</v>
      </c>
      <c r="BB364" s="478"/>
      <c r="BC364" s="517" t="n">
        <f aca="false">BA364*BB364</f>
        <v>0</v>
      </c>
      <c r="BD364" s="601"/>
      <c r="BE364" s="602"/>
      <c r="BF364" s="520" t="str">
        <f aca="false">AZ364</f>
        <v>air</v>
      </c>
      <c r="BG364" s="533" t="n">
        <f aca="false">BA364</f>
        <v>15</v>
      </c>
      <c r="BH364" s="521"/>
      <c r="BI364" s="522" t="n">
        <f aca="false">BG364*BH364</f>
        <v>0</v>
      </c>
    </row>
    <row r="365" customFormat="false" ht="12.75" hidden="true" customHeight="false" outlineLevel="1" collapsed="false">
      <c r="A365" s="474"/>
      <c r="B365" s="566"/>
      <c r="C365" s="567"/>
      <c r="D365" s="524" t="str">
        <f aca="false">D344</f>
        <v>sea</v>
      </c>
      <c r="E365" s="524" t="n">
        <f aca="false">E344</f>
        <v>15</v>
      </c>
      <c r="F365" s="478"/>
      <c r="G365" s="524" t="n">
        <f aca="false">E365*F365</f>
        <v>0</v>
      </c>
      <c r="H365" s="571"/>
      <c r="I365" s="572"/>
      <c r="J365" s="525" t="str">
        <f aca="false">D365</f>
        <v>sea</v>
      </c>
      <c r="K365" s="525" t="n">
        <f aca="false">E365</f>
        <v>15</v>
      </c>
      <c r="L365" s="534"/>
      <c r="M365" s="525" t="n">
        <f aca="false">K365*L365</f>
        <v>0</v>
      </c>
      <c r="N365" s="575"/>
      <c r="O365" s="576"/>
      <c r="P365" s="527" t="str">
        <f aca="false">J365</f>
        <v>sea</v>
      </c>
      <c r="Q365" s="527" t="n">
        <f aca="false">K365</f>
        <v>15</v>
      </c>
      <c r="R365" s="487"/>
      <c r="S365" s="488" t="n">
        <f aca="false">Q365*R365</f>
        <v>0</v>
      </c>
      <c r="T365" s="494"/>
      <c r="U365" s="580"/>
      <c r="V365" s="528" t="str">
        <f aca="false">P365</f>
        <v>sea</v>
      </c>
      <c r="W365" s="528" t="n">
        <f aca="false">Q365</f>
        <v>15</v>
      </c>
      <c r="X365" s="492"/>
      <c r="Y365" s="493" t="n">
        <f aca="false">W365*X365</f>
        <v>0</v>
      </c>
      <c r="Z365" s="494"/>
      <c r="AA365" s="495"/>
      <c r="AB365" s="496"/>
      <c r="AC365" s="496"/>
      <c r="AD365" s="497"/>
      <c r="AE365" s="498"/>
      <c r="AF365" s="584"/>
      <c r="AG365" s="585"/>
      <c r="AH365" s="529" t="str">
        <f aca="false">V365</f>
        <v>sea</v>
      </c>
      <c r="AI365" s="529" t="n">
        <f aca="false">W365</f>
        <v>15</v>
      </c>
      <c r="AJ365" s="502"/>
      <c r="AK365" s="503" t="n">
        <f aca="false">AI365*AJ365</f>
        <v>0</v>
      </c>
      <c r="AL365" s="588"/>
      <c r="AM365" s="589"/>
      <c r="AN365" s="530" t="str">
        <f aca="false">AH365</f>
        <v>sea</v>
      </c>
      <c r="AO365" s="530" t="n">
        <f aca="false">AI365</f>
        <v>15</v>
      </c>
      <c r="AP365" s="507"/>
      <c r="AQ365" s="508" t="n">
        <f aca="false">AO365*AP365</f>
        <v>0</v>
      </c>
      <c r="AR365" s="593"/>
      <c r="AS365" s="594"/>
      <c r="AT365" s="531" t="str">
        <f aca="false">AN365</f>
        <v>sea</v>
      </c>
      <c r="AU365" s="531" t="n">
        <f aca="false">AO365</f>
        <v>15</v>
      </c>
      <c r="AV365" s="512"/>
      <c r="AW365" s="513" t="n">
        <f aca="false">AU365*AV365</f>
        <v>0</v>
      </c>
      <c r="AX365" s="566"/>
      <c r="AY365" s="598"/>
      <c r="AZ365" s="532" t="str">
        <f aca="false">AT365</f>
        <v>sea</v>
      </c>
      <c r="BA365" s="532" t="n">
        <f aca="false">AU365</f>
        <v>15</v>
      </c>
      <c r="BB365" s="478"/>
      <c r="BC365" s="517" t="n">
        <f aca="false">BA365*BB365</f>
        <v>0</v>
      </c>
      <c r="BD365" s="601"/>
      <c r="BE365" s="602"/>
      <c r="BF365" s="533" t="str">
        <f aca="false">AZ365</f>
        <v>sea</v>
      </c>
      <c r="BG365" s="533" t="n">
        <f aca="false">BA365</f>
        <v>15</v>
      </c>
      <c r="BH365" s="521"/>
      <c r="BI365" s="522" t="n">
        <f aca="false">BG365*BH365</f>
        <v>0</v>
      </c>
    </row>
    <row r="366" customFormat="false" ht="12.75" hidden="true" customHeight="false" outlineLevel="1" collapsed="false">
      <c r="A366" s="474"/>
      <c r="B366" s="566"/>
      <c r="C366" s="567"/>
      <c r="D366" s="479" t="str">
        <f aca="false">D345</f>
        <v>rep</v>
      </c>
      <c r="E366" s="479" t="n">
        <f aca="false">E345</f>
        <v>1</v>
      </c>
      <c r="F366" s="478"/>
      <c r="G366" s="524" t="n">
        <f aca="false">E366*F366</f>
        <v>0</v>
      </c>
      <c r="H366" s="571"/>
      <c r="I366" s="572"/>
      <c r="J366" s="535" t="str">
        <f aca="false">D366</f>
        <v>rep</v>
      </c>
      <c r="K366" s="535" t="n">
        <f aca="false">E366</f>
        <v>1</v>
      </c>
      <c r="L366" s="534"/>
      <c r="M366" s="535" t="n">
        <f aca="false">K366*L366</f>
        <v>0</v>
      </c>
      <c r="N366" s="575"/>
      <c r="O366" s="576"/>
      <c r="P366" s="488" t="str">
        <f aca="false">J366</f>
        <v>rep</v>
      </c>
      <c r="Q366" s="488" t="n">
        <f aca="false">K366</f>
        <v>1</v>
      </c>
      <c r="R366" s="487"/>
      <c r="S366" s="488" t="n">
        <f aca="false">Q366*R366</f>
        <v>0</v>
      </c>
      <c r="T366" s="494"/>
      <c r="U366" s="580"/>
      <c r="V366" s="493" t="str">
        <f aca="false">P366</f>
        <v>rep</v>
      </c>
      <c r="W366" s="493" t="n">
        <f aca="false">Q366</f>
        <v>1</v>
      </c>
      <c r="X366" s="492"/>
      <c r="Y366" s="493" t="n">
        <f aca="false">W366*X366</f>
        <v>0</v>
      </c>
      <c r="Z366" s="494"/>
      <c r="AA366" s="495"/>
      <c r="AB366" s="496"/>
      <c r="AC366" s="496"/>
      <c r="AD366" s="497"/>
      <c r="AE366" s="498"/>
      <c r="AF366" s="584"/>
      <c r="AG366" s="585"/>
      <c r="AH366" s="503" t="str">
        <f aca="false">V366</f>
        <v>rep</v>
      </c>
      <c r="AI366" s="503" t="n">
        <f aca="false">W366</f>
        <v>1</v>
      </c>
      <c r="AJ366" s="502"/>
      <c r="AK366" s="503" t="n">
        <f aca="false">AI366*AJ366</f>
        <v>0</v>
      </c>
      <c r="AL366" s="588"/>
      <c r="AM366" s="589"/>
      <c r="AN366" s="508" t="str">
        <f aca="false">AH366</f>
        <v>rep</v>
      </c>
      <c r="AO366" s="508" t="n">
        <f aca="false">AI366</f>
        <v>1</v>
      </c>
      <c r="AP366" s="507"/>
      <c r="AQ366" s="508" t="n">
        <f aca="false">AO366*AP366</f>
        <v>0</v>
      </c>
      <c r="AR366" s="593"/>
      <c r="AS366" s="594"/>
      <c r="AT366" s="513" t="str">
        <f aca="false">AN366</f>
        <v>rep</v>
      </c>
      <c r="AU366" s="513" t="n">
        <f aca="false">AO366</f>
        <v>1</v>
      </c>
      <c r="AV366" s="512"/>
      <c r="AW366" s="513" t="n">
        <f aca="false">AU366*AV366</f>
        <v>0</v>
      </c>
      <c r="AX366" s="566"/>
      <c r="AY366" s="598"/>
      <c r="AZ366" s="517" t="str">
        <f aca="false">AT366</f>
        <v>rep</v>
      </c>
      <c r="BA366" s="517" t="n">
        <f aca="false">AU366</f>
        <v>1</v>
      </c>
      <c r="BB366" s="478"/>
      <c r="BC366" s="517" t="n">
        <f aca="false">BA366*BB366</f>
        <v>0</v>
      </c>
      <c r="BD366" s="601"/>
      <c r="BE366" s="602"/>
      <c r="BF366" s="522" t="str">
        <f aca="false">AZ366</f>
        <v>rep</v>
      </c>
      <c r="BG366" s="522" t="n">
        <f aca="false">BA366</f>
        <v>1</v>
      </c>
      <c r="BH366" s="521"/>
      <c r="BI366" s="522" t="n">
        <f aca="false">BG366*BH366</f>
        <v>0</v>
      </c>
    </row>
    <row r="367" customFormat="false" ht="12.75" hidden="true" customHeight="false" outlineLevel="1" collapsed="false">
      <c r="A367" s="474"/>
      <c r="B367" s="566"/>
      <c r="C367" s="567"/>
      <c r="D367" s="524" t="str">
        <f aca="false">D346</f>
        <v>AA</v>
      </c>
      <c r="E367" s="524" t="n">
        <f aca="false">E346</f>
        <v>5</v>
      </c>
      <c r="F367" s="537"/>
      <c r="G367" s="524" t="n">
        <f aca="false">E367*F367</f>
        <v>0</v>
      </c>
      <c r="H367" s="571"/>
      <c r="I367" s="572"/>
      <c r="J367" s="525" t="str">
        <f aca="false">D367</f>
        <v>AA</v>
      </c>
      <c r="K367" s="525" t="n">
        <f aca="false">E367</f>
        <v>5</v>
      </c>
      <c r="L367" s="526"/>
      <c r="M367" s="525" t="n">
        <f aca="false">K367*L367</f>
        <v>0</v>
      </c>
      <c r="N367" s="575"/>
      <c r="O367" s="576"/>
      <c r="P367" s="527" t="str">
        <f aca="false">J367</f>
        <v>AA</v>
      </c>
      <c r="Q367" s="527" t="n">
        <f aca="false">K367</f>
        <v>5</v>
      </c>
      <c r="R367" s="539"/>
      <c r="S367" s="488" t="n">
        <f aca="false">Q367*R367</f>
        <v>0</v>
      </c>
      <c r="T367" s="494"/>
      <c r="U367" s="580"/>
      <c r="V367" s="528" t="str">
        <f aca="false">P367</f>
        <v>AA</v>
      </c>
      <c r="W367" s="528" t="n">
        <f aca="false">Q367</f>
        <v>5</v>
      </c>
      <c r="X367" s="540"/>
      <c r="Y367" s="493" t="n">
        <f aca="false">W367*X367</f>
        <v>0</v>
      </c>
      <c r="Z367" s="494"/>
      <c r="AA367" s="495"/>
      <c r="AB367" s="496"/>
      <c r="AC367" s="496"/>
      <c r="AD367" s="497"/>
      <c r="AE367" s="498"/>
      <c r="AF367" s="584"/>
      <c r="AG367" s="585"/>
      <c r="AH367" s="529" t="str">
        <f aca="false">V367</f>
        <v>AA</v>
      </c>
      <c r="AI367" s="529" t="n">
        <f aca="false">W367</f>
        <v>5</v>
      </c>
      <c r="AJ367" s="550"/>
      <c r="AK367" s="529" t="n">
        <f aca="false">AI367*AJ367</f>
        <v>0</v>
      </c>
      <c r="AL367" s="588"/>
      <c r="AM367" s="589"/>
      <c r="AN367" s="530" t="str">
        <f aca="false">AH367</f>
        <v>AA</v>
      </c>
      <c r="AO367" s="530" t="n">
        <f aca="false">AI367</f>
        <v>5</v>
      </c>
      <c r="AP367" s="549"/>
      <c r="AQ367" s="530" t="n">
        <f aca="false">AO367*AP367</f>
        <v>0</v>
      </c>
      <c r="AR367" s="593"/>
      <c r="AS367" s="594"/>
      <c r="AT367" s="531" t="str">
        <f aca="false">AN367</f>
        <v>AA</v>
      </c>
      <c r="AU367" s="531" t="n">
        <f aca="false">AO367</f>
        <v>5</v>
      </c>
      <c r="AV367" s="543"/>
      <c r="AW367" s="531" t="n">
        <f aca="false">AU367*AV367</f>
        <v>0</v>
      </c>
      <c r="AX367" s="566"/>
      <c r="AY367" s="598"/>
      <c r="AZ367" s="532" t="str">
        <f aca="false">AT367</f>
        <v>AA</v>
      </c>
      <c r="BA367" s="532" t="n">
        <f aca="false">AU367</f>
        <v>5</v>
      </c>
      <c r="BB367" s="537"/>
      <c r="BC367" s="532" t="n">
        <f aca="false">BA367*BB367</f>
        <v>0</v>
      </c>
      <c r="BD367" s="601"/>
      <c r="BE367" s="602"/>
      <c r="BF367" s="533" t="str">
        <f aca="false">AZ367</f>
        <v>AA</v>
      </c>
      <c r="BG367" s="533" t="n">
        <f aca="false">BA367</f>
        <v>5</v>
      </c>
      <c r="BH367" s="545"/>
      <c r="BI367" s="533" t="n">
        <f aca="false">BG367*BH367</f>
        <v>0</v>
      </c>
    </row>
    <row r="368" customFormat="false" ht="12.75" hidden="true" customHeight="false" outlineLevel="1" collapsed="false">
      <c r="A368" s="474"/>
      <c r="B368" s="566"/>
      <c r="C368" s="567"/>
      <c r="D368" s="524" t="str">
        <f aca="false">D347</f>
        <v>I</v>
      </c>
      <c r="E368" s="524" t="n">
        <f aca="false">E347</f>
        <v>3</v>
      </c>
      <c r="F368" s="537"/>
      <c r="G368" s="524" t="n">
        <f aca="false">E368*F368</f>
        <v>0</v>
      </c>
      <c r="H368" s="571"/>
      <c r="I368" s="572"/>
      <c r="J368" s="525" t="str">
        <f aca="false">D368</f>
        <v>I</v>
      </c>
      <c r="K368" s="525" t="n">
        <f aca="false">E368</f>
        <v>3</v>
      </c>
      <c r="L368" s="526"/>
      <c r="M368" s="525" t="n">
        <f aca="false">K368*L368</f>
        <v>0</v>
      </c>
      <c r="N368" s="575"/>
      <c r="O368" s="576"/>
      <c r="P368" s="527" t="str">
        <f aca="false">J368</f>
        <v>I</v>
      </c>
      <c r="Q368" s="527" t="n">
        <f aca="false">K368</f>
        <v>3</v>
      </c>
      <c r="R368" s="539"/>
      <c r="S368" s="488" t="n">
        <f aca="false">Q368*R368</f>
        <v>0</v>
      </c>
      <c r="T368" s="494"/>
      <c r="U368" s="580"/>
      <c r="V368" s="528" t="str">
        <f aca="false">P368</f>
        <v>I</v>
      </c>
      <c r="W368" s="528" t="n">
        <f aca="false">Q368</f>
        <v>3</v>
      </c>
      <c r="X368" s="540"/>
      <c r="Y368" s="493" t="n">
        <f aca="false">W368*X368</f>
        <v>0</v>
      </c>
      <c r="Z368" s="494"/>
      <c r="AA368" s="495"/>
      <c r="AB368" s="496"/>
      <c r="AC368" s="496"/>
      <c r="AD368" s="497"/>
      <c r="AE368" s="498"/>
      <c r="AF368" s="584"/>
      <c r="AG368" s="585"/>
      <c r="AH368" s="529" t="str">
        <f aca="false">V368</f>
        <v>I</v>
      </c>
      <c r="AI368" s="529" t="n">
        <f aca="false">W368</f>
        <v>3</v>
      </c>
      <c r="AJ368" s="550"/>
      <c r="AK368" s="529" t="n">
        <f aca="false">AI368*AJ368</f>
        <v>0</v>
      </c>
      <c r="AL368" s="588"/>
      <c r="AM368" s="589"/>
      <c r="AN368" s="530" t="str">
        <f aca="false">AH368</f>
        <v>I</v>
      </c>
      <c r="AO368" s="530" t="n">
        <f aca="false">AI368</f>
        <v>3</v>
      </c>
      <c r="AP368" s="549"/>
      <c r="AQ368" s="530" t="n">
        <f aca="false">AO368*AP368</f>
        <v>0</v>
      </c>
      <c r="AR368" s="593"/>
      <c r="AS368" s="594"/>
      <c r="AT368" s="531" t="str">
        <f aca="false">AN368</f>
        <v>I</v>
      </c>
      <c r="AU368" s="531" t="n">
        <f aca="false">AO368</f>
        <v>3</v>
      </c>
      <c r="AV368" s="543"/>
      <c r="AW368" s="531" t="n">
        <f aca="false">AU368*AV368</f>
        <v>0</v>
      </c>
      <c r="AX368" s="566"/>
      <c r="AY368" s="598"/>
      <c r="AZ368" s="532" t="str">
        <f aca="false">AT368</f>
        <v>I</v>
      </c>
      <c r="BA368" s="532" t="n">
        <f aca="false">AU368</f>
        <v>3</v>
      </c>
      <c r="BB368" s="537"/>
      <c r="BC368" s="532" t="n">
        <f aca="false">BA368*BB368</f>
        <v>0</v>
      </c>
      <c r="BD368" s="601"/>
      <c r="BE368" s="602"/>
      <c r="BF368" s="533" t="str">
        <f aca="false">AZ368</f>
        <v>I</v>
      </c>
      <c r="BG368" s="533" t="n">
        <f aca="false">BA368</f>
        <v>3</v>
      </c>
      <c r="BH368" s="545"/>
      <c r="BI368" s="533" t="n">
        <f aca="false">BG368*BH368</f>
        <v>0</v>
      </c>
    </row>
    <row r="369" customFormat="false" ht="12.75" hidden="true" customHeight="false" outlineLevel="1" collapsed="false">
      <c r="A369" s="474"/>
      <c r="B369" s="566"/>
      <c r="C369" s="567"/>
      <c r="D369" s="524" t="str">
        <f aca="false">D348</f>
        <v>mI</v>
      </c>
      <c r="E369" s="524" t="n">
        <f aca="false">E348</f>
        <v>4</v>
      </c>
      <c r="F369" s="537"/>
      <c r="G369" s="524" t="n">
        <f aca="false">E369*F369</f>
        <v>0</v>
      </c>
      <c r="H369" s="571"/>
      <c r="I369" s="572"/>
      <c r="J369" s="525" t="str">
        <f aca="false">D369</f>
        <v>mI</v>
      </c>
      <c r="K369" s="525" t="n">
        <f aca="false">E369</f>
        <v>4</v>
      </c>
      <c r="L369" s="526"/>
      <c r="M369" s="525" t="n">
        <f aca="false">K369*L369</f>
        <v>0</v>
      </c>
      <c r="N369" s="575"/>
      <c r="O369" s="576"/>
      <c r="P369" s="527" t="str">
        <f aca="false">J369</f>
        <v>mI</v>
      </c>
      <c r="Q369" s="527" t="n">
        <f aca="false">K369</f>
        <v>4</v>
      </c>
      <c r="R369" s="539"/>
      <c r="S369" s="488" t="n">
        <f aca="false">Q369*R369</f>
        <v>0</v>
      </c>
      <c r="T369" s="494"/>
      <c r="U369" s="580"/>
      <c r="V369" s="528" t="str">
        <f aca="false">P369</f>
        <v>mI</v>
      </c>
      <c r="W369" s="528" t="n">
        <f aca="false">Q369</f>
        <v>4</v>
      </c>
      <c r="X369" s="540"/>
      <c r="Y369" s="493" t="n">
        <f aca="false">W369*X369</f>
        <v>0</v>
      </c>
      <c r="Z369" s="494"/>
      <c r="AA369" s="495"/>
      <c r="AB369" s="496"/>
      <c r="AC369" s="496"/>
      <c r="AD369" s="497"/>
      <c r="AE369" s="498"/>
      <c r="AF369" s="584"/>
      <c r="AG369" s="585"/>
      <c r="AH369" s="529" t="str">
        <f aca="false">V369</f>
        <v>mI</v>
      </c>
      <c r="AI369" s="529" t="n">
        <f aca="false">W369</f>
        <v>4</v>
      </c>
      <c r="AJ369" s="550"/>
      <c r="AK369" s="529" t="n">
        <f aca="false">AI369*AJ369</f>
        <v>0</v>
      </c>
      <c r="AL369" s="588"/>
      <c r="AM369" s="589"/>
      <c r="AN369" s="530" t="str">
        <f aca="false">AH369</f>
        <v>mI</v>
      </c>
      <c r="AO369" s="530" t="n">
        <f aca="false">AI369</f>
        <v>4</v>
      </c>
      <c r="AP369" s="549"/>
      <c r="AQ369" s="530" t="n">
        <f aca="false">AO369*AP369</f>
        <v>0</v>
      </c>
      <c r="AR369" s="593"/>
      <c r="AS369" s="594"/>
      <c r="AT369" s="531" t="str">
        <f aca="false">AN369</f>
        <v>mI</v>
      </c>
      <c r="AU369" s="531" t="n">
        <f aca="false">AO369</f>
        <v>4</v>
      </c>
      <c r="AV369" s="543"/>
      <c r="AW369" s="531" t="n">
        <f aca="false">AU369*AV369</f>
        <v>0</v>
      </c>
      <c r="AX369" s="566"/>
      <c r="AY369" s="598"/>
      <c r="AZ369" s="532" t="str">
        <f aca="false">AT369</f>
        <v>mI</v>
      </c>
      <c r="BA369" s="532" t="n">
        <f aca="false">AU369</f>
        <v>4</v>
      </c>
      <c r="BB369" s="537"/>
      <c r="BC369" s="532" t="n">
        <f aca="false">BA369*BB369</f>
        <v>0</v>
      </c>
      <c r="BD369" s="601"/>
      <c r="BE369" s="602"/>
      <c r="BF369" s="533" t="str">
        <f aca="false">AZ369</f>
        <v>mI</v>
      </c>
      <c r="BG369" s="533" t="n">
        <f aca="false">BA369</f>
        <v>4</v>
      </c>
      <c r="BH369" s="545"/>
      <c r="BI369" s="533" t="n">
        <f aca="false">BG369*BH369</f>
        <v>0</v>
      </c>
    </row>
    <row r="370" customFormat="false" ht="12.75" hidden="true" customHeight="false" outlineLevel="1" collapsed="false">
      <c r="A370" s="474"/>
      <c r="B370" s="566"/>
      <c r="C370" s="567"/>
      <c r="D370" s="524" t="str">
        <f aca="false">D349</f>
        <v>A</v>
      </c>
      <c r="E370" s="524" t="n">
        <f aca="false">E349</f>
        <v>4</v>
      </c>
      <c r="F370" s="537"/>
      <c r="G370" s="524" t="n">
        <f aca="false">E370*F370</f>
        <v>0</v>
      </c>
      <c r="H370" s="571"/>
      <c r="I370" s="572"/>
      <c r="J370" s="525" t="str">
        <f aca="false">D370</f>
        <v>A</v>
      </c>
      <c r="K370" s="525" t="n">
        <f aca="false">E370</f>
        <v>4</v>
      </c>
      <c r="L370" s="526"/>
      <c r="M370" s="525" t="n">
        <f aca="false">K370*L370</f>
        <v>0</v>
      </c>
      <c r="N370" s="575"/>
      <c r="O370" s="576"/>
      <c r="P370" s="527" t="str">
        <f aca="false">J370</f>
        <v>A</v>
      </c>
      <c r="Q370" s="527" t="n">
        <f aca="false">K370</f>
        <v>4</v>
      </c>
      <c r="R370" s="539"/>
      <c r="S370" s="488" t="n">
        <f aca="false">Q370*R370</f>
        <v>0</v>
      </c>
      <c r="T370" s="494"/>
      <c r="U370" s="580"/>
      <c r="V370" s="528" t="str">
        <f aca="false">P370</f>
        <v>A</v>
      </c>
      <c r="W370" s="528" t="n">
        <f aca="false">Q370</f>
        <v>4</v>
      </c>
      <c r="X370" s="540"/>
      <c r="Y370" s="493" t="n">
        <f aca="false">W370*X370</f>
        <v>0</v>
      </c>
      <c r="Z370" s="494"/>
      <c r="AA370" s="495"/>
      <c r="AB370" s="496"/>
      <c r="AC370" s="496"/>
      <c r="AD370" s="497"/>
      <c r="AE370" s="498"/>
      <c r="AF370" s="584"/>
      <c r="AG370" s="585"/>
      <c r="AH370" s="529" t="str">
        <f aca="false">V370</f>
        <v>A</v>
      </c>
      <c r="AI370" s="529" t="n">
        <f aca="false">W370</f>
        <v>4</v>
      </c>
      <c r="AJ370" s="550"/>
      <c r="AK370" s="529" t="n">
        <f aca="false">AI370*AJ370</f>
        <v>0</v>
      </c>
      <c r="AL370" s="588"/>
      <c r="AM370" s="589"/>
      <c r="AN370" s="530" t="str">
        <f aca="false">AH370</f>
        <v>A</v>
      </c>
      <c r="AO370" s="530" t="n">
        <f aca="false">AI370</f>
        <v>4</v>
      </c>
      <c r="AP370" s="549"/>
      <c r="AQ370" s="530" t="n">
        <f aca="false">AO370*AP370</f>
        <v>0</v>
      </c>
      <c r="AR370" s="593"/>
      <c r="AS370" s="594"/>
      <c r="AT370" s="531" t="str">
        <f aca="false">AN370</f>
        <v>A</v>
      </c>
      <c r="AU370" s="531" t="n">
        <f aca="false">AO370</f>
        <v>4</v>
      </c>
      <c r="AV370" s="543"/>
      <c r="AW370" s="531" t="n">
        <f aca="false">AU370*AV370</f>
        <v>0</v>
      </c>
      <c r="AX370" s="566"/>
      <c r="AY370" s="598"/>
      <c r="AZ370" s="532" t="str">
        <f aca="false">AT370</f>
        <v>A</v>
      </c>
      <c r="BA370" s="532" t="n">
        <f aca="false">AU370</f>
        <v>4</v>
      </c>
      <c r="BB370" s="537"/>
      <c r="BC370" s="532" t="n">
        <f aca="false">BA370*BB370</f>
        <v>0</v>
      </c>
      <c r="BD370" s="601"/>
      <c r="BE370" s="602"/>
      <c r="BF370" s="533" t="str">
        <f aca="false">AZ370</f>
        <v>A</v>
      </c>
      <c r="BG370" s="533" t="n">
        <f aca="false">BA370</f>
        <v>4</v>
      </c>
      <c r="BH370" s="545"/>
      <c r="BI370" s="533" t="n">
        <f aca="false">BG370*BH370</f>
        <v>0</v>
      </c>
    </row>
    <row r="371" customFormat="false" ht="12.75" hidden="true" customHeight="false" outlineLevel="1" collapsed="false">
      <c r="A371" s="474"/>
      <c r="B371" s="566"/>
      <c r="C371" s="567"/>
      <c r="D371" s="524" t="str">
        <f aca="false">D350</f>
        <v>T</v>
      </c>
      <c r="E371" s="524" t="n">
        <f aca="false">E350</f>
        <v>6</v>
      </c>
      <c r="F371" s="537"/>
      <c r="G371" s="524" t="n">
        <f aca="false">E371*F371</f>
        <v>0</v>
      </c>
      <c r="H371" s="571"/>
      <c r="I371" s="572"/>
      <c r="J371" s="525" t="str">
        <f aca="false">D371</f>
        <v>T</v>
      </c>
      <c r="K371" s="525" t="n">
        <f aca="false">E371</f>
        <v>6</v>
      </c>
      <c r="L371" s="526"/>
      <c r="M371" s="525" t="n">
        <f aca="false">K371*L371</f>
        <v>0</v>
      </c>
      <c r="N371" s="575"/>
      <c r="O371" s="576"/>
      <c r="P371" s="527" t="str">
        <f aca="false">J371</f>
        <v>T</v>
      </c>
      <c r="Q371" s="527" t="n">
        <f aca="false">K371</f>
        <v>6</v>
      </c>
      <c r="R371" s="539"/>
      <c r="S371" s="488" t="n">
        <f aca="false">Q371*R371</f>
        <v>0</v>
      </c>
      <c r="T371" s="494"/>
      <c r="U371" s="580"/>
      <c r="V371" s="528" t="str">
        <f aca="false">P371</f>
        <v>T</v>
      </c>
      <c r="W371" s="528" t="n">
        <f aca="false">Q371</f>
        <v>6</v>
      </c>
      <c r="X371" s="540"/>
      <c r="Y371" s="493" t="n">
        <f aca="false">W371*X371</f>
        <v>0</v>
      </c>
      <c r="Z371" s="494"/>
      <c r="AA371" s="495"/>
      <c r="AB371" s="546" t="str">
        <f aca="false">V370</f>
        <v>A</v>
      </c>
      <c r="AC371" s="546" t="n">
        <f aca="false">W370</f>
        <v>4</v>
      </c>
      <c r="AD371" s="547"/>
      <c r="AE371" s="548" t="n">
        <f aca="false">AC371*AD371</f>
        <v>0</v>
      </c>
      <c r="AF371" s="584"/>
      <c r="AG371" s="585"/>
      <c r="AH371" s="529" t="str">
        <f aca="false">V371</f>
        <v>T</v>
      </c>
      <c r="AI371" s="529" t="n">
        <f aca="false">W371</f>
        <v>6</v>
      </c>
      <c r="AJ371" s="550"/>
      <c r="AK371" s="529" t="n">
        <f aca="false">AI371*AJ371</f>
        <v>0</v>
      </c>
      <c r="AL371" s="588"/>
      <c r="AM371" s="589"/>
      <c r="AN371" s="530" t="str">
        <f aca="false">AH371</f>
        <v>T</v>
      </c>
      <c r="AO371" s="530" t="n">
        <f aca="false">AI371</f>
        <v>6</v>
      </c>
      <c r="AP371" s="549"/>
      <c r="AQ371" s="530" t="n">
        <f aca="false">AO371*AP371</f>
        <v>0</v>
      </c>
      <c r="AR371" s="593"/>
      <c r="AS371" s="594"/>
      <c r="AT371" s="531" t="str">
        <f aca="false">AN371</f>
        <v>T</v>
      </c>
      <c r="AU371" s="531" t="n">
        <f aca="false">AO371</f>
        <v>6</v>
      </c>
      <c r="AV371" s="543"/>
      <c r="AW371" s="531" t="n">
        <f aca="false">AU371*AV371</f>
        <v>0</v>
      </c>
      <c r="AX371" s="566"/>
      <c r="AY371" s="598"/>
      <c r="AZ371" s="532" t="str">
        <f aca="false">AT371</f>
        <v>T</v>
      </c>
      <c r="BA371" s="532" t="n">
        <f aca="false">AU371</f>
        <v>6</v>
      </c>
      <c r="BB371" s="537"/>
      <c r="BC371" s="532" t="n">
        <f aca="false">BA371*BB371</f>
        <v>0</v>
      </c>
      <c r="BD371" s="601"/>
      <c r="BE371" s="602"/>
      <c r="BF371" s="533" t="str">
        <f aca="false">AZ371</f>
        <v>T</v>
      </c>
      <c r="BG371" s="533" t="n">
        <f aca="false">BA371</f>
        <v>6</v>
      </c>
      <c r="BH371" s="545"/>
      <c r="BI371" s="533" t="n">
        <f aca="false">BG371*BH371</f>
        <v>0</v>
      </c>
    </row>
    <row r="372" customFormat="false" ht="12.75" hidden="true" customHeight="false" outlineLevel="1" collapsed="false">
      <c r="A372" s="474"/>
      <c r="B372" s="566"/>
      <c r="C372" s="567"/>
      <c r="D372" s="524" t="str">
        <f aca="false">D351</f>
        <v>F</v>
      </c>
      <c r="E372" s="524" t="n">
        <f aca="false">E351</f>
        <v>10</v>
      </c>
      <c r="F372" s="537"/>
      <c r="G372" s="524" t="n">
        <f aca="false">E372*F372</f>
        <v>0</v>
      </c>
      <c r="H372" s="571"/>
      <c r="I372" s="572"/>
      <c r="J372" s="525" t="str">
        <f aca="false">D372</f>
        <v>F</v>
      </c>
      <c r="K372" s="525" t="n">
        <f aca="false">E372</f>
        <v>10</v>
      </c>
      <c r="L372" s="526"/>
      <c r="M372" s="525" t="n">
        <f aca="false">K372*L372</f>
        <v>0</v>
      </c>
      <c r="N372" s="575"/>
      <c r="O372" s="576"/>
      <c r="P372" s="527" t="str">
        <f aca="false">J372</f>
        <v>F</v>
      </c>
      <c r="Q372" s="527" t="n">
        <f aca="false">K372</f>
        <v>10</v>
      </c>
      <c r="R372" s="539"/>
      <c r="S372" s="488" t="n">
        <f aca="false">Q372*R372</f>
        <v>0</v>
      </c>
      <c r="T372" s="494"/>
      <c r="U372" s="580"/>
      <c r="V372" s="528" t="str">
        <f aca="false">P372</f>
        <v>F</v>
      </c>
      <c r="W372" s="528" t="n">
        <f aca="false">Q372</f>
        <v>10</v>
      </c>
      <c r="X372" s="540"/>
      <c r="Y372" s="493" t="n">
        <f aca="false">W372*X372</f>
        <v>0</v>
      </c>
      <c r="Z372" s="494"/>
      <c r="AA372" s="495"/>
      <c r="AB372" s="546"/>
      <c r="AC372" s="546"/>
      <c r="AD372" s="547"/>
      <c r="AE372" s="548"/>
      <c r="AF372" s="584"/>
      <c r="AG372" s="585"/>
      <c r="AH372" s="529" t="str">
        <f aca="false">V372</f>
        <v>F</v>
      </c>
      <c r="AI372" s="529" t="n">
        <f aca="false">W372</f>
        <v>10</v>
      </c>
      <c r="AJ372" s="550"/>
      <c r="AK372" s="529" t="n">
        <f aca="false">AI372*AJ372</f>
        <v>0</v>
      </c>
      <c r="AL372" s="588"/>
      <c r="AM372" s="589"/>
      <c r="AN372" s="530" t="str">
        <f aca="false">AH372</f>
        <v>F</v>
      </c>
      <c r="AO372" s="530" t="n">
        <f aca="false">AI372</f>
        <v>10</v>
      </c>
      <c r="AP372" s="549"/>
      <c r="AQ372" s="530" t="n">
        <f aca="false">AO372*AP372</f>
        <v>0</v>
      </c>
      <c r="AR372" s="593"/>
      <c r="AS372" s="594"/>
      <c r="AT372" s="531" t="str">
        <f aca="false">AN372</f>
        <v>F</v>
      </c>
      <c r="AU372" s="531" t="n">
        <f aca="false">AO372</f>
        <v>10</v>
      </c>
      <c r="AV372" s="543"/>
      <c r="AW372" s="531" t="n">
        <f aca="false">AU372*AV372</f>
        <v>0</v>
      </c>
      <c r="AX372" s="566"/>
      <c r="AY372" s="598"/>
      <c r="AZ372" s="532" t="str">
        <f aca="false">AT372</f>
        <v>F</v>
      </c>
      <c r="BA372" s="532" t="n">
        <f aca="false">AU372</f>
        <v>10</v>
      </c>
      <c r="BB372" s="537"/>
      <c r="BC372" s="532" t="n">
        <f aca="false">BA372*BB372</f>
        <v>0</v>
      </c>
      <c r="BD372" s="601"/>
      <c r="BE372" s="602"/>
      <c r="BF372" s="533" t="str">
        <f aca="false">AZ372</f>
        <v>F</v>
      </c>
      <c r="BG372" s="533" t="n">
        <f aca="false">BA372</f>
        <v>10</v>
      </c>
      <c r="BH372" s="545"/>
      <c r="BI372" s="533" t="n">
        <f aca="false">BG372*BH372</f>
        <v>0</v>
      </c>
    </row>
    <row r="373" customFormat="false" ht="12.75" hidden="true" customHeight="false" outlineLevel="1" collapsed="false">
      <c r="A373" s="474"/>
      <c r="B373" s="566"/>
      <c r="C373" s="567"/>
      <c r="D373" s="524" t="str">
        <f aca="false">D352</f>
        <v>TB</v>
      </c>
      <c r="E373" s="524" t="n">
        <f aca="false">E352</f>
        <v>11</v>
      </c>
      <c r="F373" s="537"/>
      <c r="G373" s="524" t="n">
        <f aca="false">E373*F373</f>
        <v>0</v>
      </c>
      <c r="H373" s="571"/>
      <c r="I373" s="572"/>
      <c r="J373" s="525" t="str">
        <f aca="false">D373</f>
        <v>TB</v>
      </c>
      <c r="K373" s="525" t="n">
        <f aca="false">E373</f>
        <v>11</v>
      </c>
      <c r="L373" s="526"/>
      <c r="M373" s="525" t="n">
        <f aca="false">K373*L373</f>
        <v>0</v>
      </c>
      <c r="N373" s="575"/>
      <c r="O373" s="576"/>
      <c r="P373" s="527" t="str">
        <f aca="false">J373</f>
        <v>TB</v>
      </c>
      <c r="Q373" s="527" t="n">
        <f aca="false">K373</f>
        <v>11</v>
      </c>
      <c r="R373" s="539"/>
      <c r="S373" s="488" t="n">
        <f aca="false">Q373*R373</f>
        <v>0</v>
      </c>
      <c r="T373" s="494"/>
      <c r="U373" s="580"/>
      <c r="V373" s="528" t="str">
        <f aca="false">P373</f>
        <v>TB</v>
      </c>
      <c r="W373" s="528" t="n">
        <f aca="false">Q373</f>
        <v>11</v>
      </c>
      <c r="X373" s="540"/>
      <c r="Y373" s="493" t="n">
        <f aca="false">W373*X373</f>
        <v>0</v>
      </c>
      <c r="Z373" s="494"/>
      <c r="AA373" s="495"/>
      <c r="AB373" s="546"/>
      <c r="AC373" s="546"/>
      <c r="AD373" s="547"/>
      <c r="AE373" s="548"/>
      <c r="AF373" s="584"/>
      <c r="AG373" s="585"/>
      <c r="AH373" s="529" t="str">
        <f aca="false">V373</f>
        <v>TB</v>
      </c>
      <c r="AI373" s="529" t="n">
        <f aca="false">W373</f>
        <v>11</v>
      </c>
      <c r="AJ373" s="550"/>
      <c r="AK373" s="529" t="n">
        <f aca="false">AI373*AJ373</f>
        <v>0</v>
      </c>
      <c r="AL373" s="588"/>
      <c r="AM373" s="589"/>
      <c r="AN373" s="530" t="str">
        <f aca="false">AH373</f>
        <v>TB</v>
      </c>
      <c r="AO373" s="530" t="n">
        <f aca="false">AI373</f>
        <v>11</v>
      </c>
      <c r="AP373" s="549"/>
      <c r="AQ373" s="530" t="n">
        <f aca="false">AO373*AP373</f>
        <v>0</v>
      </c>
      <c r="AR373" s="593"/>
      <c r="AS373" s="594"/>
      <c r="AT373" s="531" t="str">
        <f aca="false">AN373</f>
        <v>TB</v>
      </c>
      <c r="AU373" s="531" t="n">
        <f aca="false">AO373</f>
        <v>11</v>
      </c>
      <c r="AV373" s="543"/>
      <c r="AW373" s="531" t="n">
        <f aca="false">AU373*AV373</f>
        <v>0</v>
      </c>
      <c r="AX373" s="566"/>
      <c r="AY373" s="598"/>
      <c r="AZ373" s="532" t="str">
        <f aca="false">AT373</f>
        <v>TB</v>
      </c>
      <c r="BA373" s="532" t="n">
        <f aca="false">AU373</f>
        <v>11</v>
      </c>
      <c r="BB373" s="537"/>
      <c r="BC373" s="532" t="n">
        <f aca="false">BA373*BB373</f>
        <v>0</v>
      </c>
      <c r="BD373" s="601"/>
      <c r="BE373" s="602"/>
      <c r="BF373" s="533" t="str">
        <f aca="false">AZ373</f>
        <v>TB</v>
      </c>
      <c r="BG373" s="533" t="n">
        <f aca="false">BA373</f>
        <v>11</v>
      </c>
      <c r="BH373" s="545"/>
      <c r="BI373" s="533" t="n">
        <f aca="false">BG373*BH373</f>
        <v>0</v>
      </c>
    </row>
    <row r="374" customFormat="false" ht="12.75" hidden="true" customHeight="false" outlineLevel="1" collapsed="false">
      <c r="A374" s="474"/>
      <c r="B374" s="566"/>
      <c r="C374" s="567"/>
      <c r="D374" s="524" t="str">
        <f aca="false">D353</f>
        <v>SB</v>
      </c>
      <c r="E374" s="524" t="n">
        <f aca="false">E353</f>
        <v>12</v>
      </c>
      <c r="F374" s="537"/>
      <c r="G374" s="524" t="n">
        <f aca="false">E374*F374</f>
        <v>0</v>
      </c>
      <c r="H374" s="571"/>
      <c r="I374" s="572"/>
      <c r="J374" s="525" t="str">
        <f aca="false">D374</f>
        <v>SB</v>
      </c>
      <c r="K374" s="525" t="n">
        <f aca="false">E374</f>
        <v>12</v>
      </c>
      <c r="L374" s="526"/>
      <c r="M374" s="525" t="n">
        <f aca="false">K374*L374</f>
        <v>0</v>
      </c>
      <c r="N374" s="575"/>
      <c r="O374" s="576"/>
      <c r="P374" s="527" t="str">
        <f aca="false">J374</f>
        <v>SB</v>
      </c>
      <c r="Q374" s="527" t="n">
        <f aca="false">K374</f>
        <v>12</v>
      </c>
      <c r="R374" s="539"/>
      <c r="S374" s="488" t="n">
        <f aca="false">Q374*R374</f>
        <v>0</v>
      </c>
      <c r="T374" s="494"/>
      <c r="U374" s="580"/>
      <c r="V374" s="528" t="str">
        <f aca="false">P374</f>
        <v>SB</v>
      </c>
      <c r="W374" s="528" t="n">
        <f aca="false">Q374</f>
        <v>12</v>
      </c>
      <c r="X374" s="540"/>
      <c r="Y374" s="493" t="n">
        <f aca="false">W374*X374</f>
        <v>0</v>
      </c>
      <c r="Z374" s="494"/>
      <c r="AA374" s="495"/>
      <c r="AB374" s="546"/>
      <c r="AC374" s="546"/>
      <c r="AD374" s="547"/>
      <c r="AE374" s="548"/>
      <c r="AF374" s="584"/>
      <c r="AG374" s="585"/>
      <c r="AH374" s="529" t="str">
        <f aca="false">V374</f>
        <v>SB</v>
      </c>
      <c r="AI374" s="529" t="n">
        <f aca="false">W374</f>
        <v>12</v>
      </c>
      <c r="AJ374" s="550"/>
      <c r="AK374" s="529" t="n">
        <f aca="false">AI374*AJ374</f>
        <v>0</v>
      </c>
      <c r="AL374" s="588"/>
      <c r="AM374" s="589"/>
      <c r="AN374" s="530" t="str">
        <f aca="false">AH374</f>
        <v>SB</v>
      </c>
      <c r="AO374" s="530" t="n">
        <f aca="false">AI374</f>
        <v>12</v>
      </c>
      <c r="AP374" s="549"/>
      <c r="AQ374" s="530" t="n">
        <f aca="false">AO374*AP374</f>
        <v>0</v>
      </c>
      <c r="AR374" s="593"/>
      <c r="AS374" s="594"/>
      <c r="AT374" s="531" t="str">
        <f aca="false">AN374</f>
        <v>SB</v>
      </c>
      <c r="AU374" s="531" t="n">
        <f aca="false">AO374</f>
        <v>12</v>
      </c>
      <c r="AV374" s="543"/>
      <c r="AW374" s="531" t="n">
        <f aca="false">AU374*AV374</f>
        <v>0</v>
      </c>
      <c r="AX374" s="566"/>
      <c r="AY374" s="598"/>
      <c r="AZ374" s="532" t="str">
        <f aca="false">AT374</f>
        <v>SB</v>
      </c>
      <c r="BA374" s="532" t="n">
        <f aca="false">AU374</f>
        <v>12</v>
      </c>
      <c r="BB374" s="537"/>
      <c r="BC374" s="532" t="n">
        <f aca="false">BA374*BB374</f>
        <v>0</v>
      </c>
      <c r="BD374" s="601"/>
      <c r="BE374" s="602"/>
      <c r="BF374" s="533" t="str">
        <f aca="false">AZ374</f>
        <v>SB</v>
      </c>
      <c r="BG374" s="533" t="n">
        <f aca="false">BA374</f>
        <v>12</v>
      </c>
      <c r="BH374" s="545"/>
      <c r="BI374" s="533" t="n">
        <f aca="false">BG374*BH374</f>
        <v>0</v>
      </c>
    </row>
    <row r="375" customFormat="false" ht="12.75" hidden="true" customHeight="false" outlineLevel="1" collapsed="false">
      <c r="A375" s="474"/>
      <c r="B375" s="566"/>
      <c r="C375" s="567"/>
      <c r="D375" s="524" t="str">
        <f aca="false">D354</f>
        <v>Sub</v>
      </c>
      <c r="E375" s="524" t="n">
        <f aca="false">E354</f>
        <v>6</v>
      </c>
      <c r="F375" s="537"/>
      <c r="G375" s="524" t="n">
        <f aca="false">E375*F375</f>
        <v>0</v>
      </c>
      <c r="H375" s="571"/>
      <c r="I375" s="572"/>
      <c r="J375" s="525" t="str">
        <f aca="false">D375</f>
        <v>Sub</v>
      </c>
      <c r="K375" s="525" t="n">
        <f aca="false">E375</f>
        <v>6</v>
      </c>
      <c r="L375" s="526"/>
      <c r="M375" s="525" t="n">
        <f aca="false">K375*L375</f>
        <v>0</v>
      </c>
      <c r="N375" s="575"/>
      <c r="O375" s="576"/>
      <c r="P375" s="527" t="str">
        <f aca="false">J375</f>
        <v>Sub</v>
      </c>
      <c r="Q375" s="527" t="n">
        <f aca="false">K375</f>
        <v>6</v>
      </c>
      <c r="R375" s="539"/>
      <c r="S375" s="527" t="n">
        <f aca="false">Q375*R375</f>
        <v>0</v>
      </c>
      <c r="T375" s="494"/>
      <c r="U375" s="580"/>
      <c r="V375" s="528" t="str">
        <f aca="false">P375</f>
        <v>Sub</v>
      </c>
      <c r="W375" s="528" t="n">
        <f aca="false">Q375</f>
        <v>6</v>
      </c>
      <c r="X375" s="540"/>
      <c r="Y375" s="528" t="n">
        <f aca="false">W375*X375</f>
        <v>0</v>
      </c>
      <c r="Z375" s="494"/>
      <c r="AA375" s="495"/>
      <c r="AB375" s="546"/>
      <c r="AC375" s="546"/>
      <c r="AD375" s="547"/>
      <c r="AE375" s="548"/>
      <c r="AF375" s="584"/>
      <c r="AG375" s="585"/>
      <c r="AH375" s="529" t="str">
        <f aca="false">V375</f>
        <v>Sub</v>
      </c>
      <c r="AI375" s="529" t="n">
        <f aca="false">W375</f>
        <v>6</v>
      </c>
      <c r="AJ375" s="550"/>
      <c r="AK375" s="529" t="n">
        <f aca="false">AI375*AJ375</f>
        <v>0</v>
      </c>
      <c r="AL375" s="588"/>
      <c r="AM375" s="589"/>
      <c r="AN375" s="530" t="str">
        <f aca="false">AH375</f>
        <v>Sub</v>
      </c>
      <c r="AO375" s="530" t="n">
        <f aca="false">AI375</f>
        <v>6</v>
      </c>
      <c r="AP375" s="549"/>
      <c r="AQ375" s="530" t="n">
        <f aca="false">AO375*AP375</f>
        <v>0</v>
      </c>
      <c r="AR375" s="593"/>
      <c r="AS375" s="594"/>
      <c r="AT375" s="531" t="str">
        <f aca="false">AN375</f>
        <v>Sub</v>
      </c>
      <c r="AU375" s="531" t="n">
        <f aca="false">AO375</f>
        <v>6</v>
      </c>
      <c r="AV375" s="543"/>
      <c r="AW375" s="531" t="n">
        <f aca="false">AU375*AV375</f>
        <v>0</v>
      </c>
      <c r="AX375" s="566"/>
      <c r="AY375" s="598"/>
      <c r="AZ375" s="532" t="str">
        <f aca="false">AT375</f>
        <v>Sub</v>
      </c>
      <c r="BA375" s="532" t="n">
        <f aca="false">AU375</f>
        <v>6</v>
      </c>
      <c r="BB375" s="537"/>
      <c r="BC375" s="532" t="n">
        <f aca="false">BA375*BB375</f>
        <v>0</v>
      </c>
      <c r="BD375" s="601"/>
      <c r="BE375" s="602"/>
      <c r="BF375" s="533" t="str">
        <f aca="false">AZ375</f>
        <v>Sub</v>
      </c>
      <c r="BG375" s="533" t="n">
        <f aca="false">BA375</f>
        <v>6</v>
      </c>
      <c r="BH375" s="545"/>
      <c r="BI375" s="533" t="n">
        <f aca="false">BG375*BH375</f>
        <v>0</v>
      </c>
    </row>
    <row r="376" customFormat="false" ht="12.75" hidden="true" customHeight="false" outlineLevel="1" collapsed="false">
      <c r="A376" s="474"/>
      <c r="B376" s="566"/>
      <c r="C376" s="567"/>
      <c r="D376" s="524" t="str">
        <f aca="false">D355</f>
        <v>Tr</v>
      </c>
      <c r="E376" s="524" t="n">
        <f aca="false">E355</f>
        <v>7</v>
      </c>
      <c r="F376" s="537"/>
      <c r="G376" s="524" t="n">
        <f aca="false">E376*F376</f>
        <v>0</v>
      </c>
      <c r="H376" s="571"/>
      <c r="I376" s="572"/>
      <c r="J376" s="525" t="str">
        <f aca="false">D376</f>
        <v>Tr</v>
      </c>
      <c r="K376" s="525" t="n">
        <f aca="false">E376</f>
        <v>7</v>
      </c>
      <c r="L376" s="526"/>
      <c r="M376" s="525" t="n">
        <f aca="false">K376*L376</f>
        <v>0</v>
      </c>
      <c r="N376" s="575"/>
      <c r="O376" s="576"/>
      <c r="P376" s="527" t="str">
        <f aca="false">J376</f>
        <v>Tr</v>
      </c>
      <c r="Q376" s="527" t="n">
        <f aca="false">K376</f>
        <v>7</v>
      </c>
      <c r="R376" s="539"/>
      <c r="S376" s="527" t="n">
        <f aca="false">Q376*R376</f>
        <v>0</v>
      </c>
      <c r="T376" s="494"/>
      <c r="U376" s="580"/>
      <c r="V376" s="528" t="str">
        <f aca="false">P376</f>
        <v>Tr</v>
      </c>
      <c r="W376" s="528" t="n">
        <f aca="false">Q376</f>
        <v>7</v>
      </c>
      <c r="X376" s="540"/>
      <c r="Y376" s="528" t="n">
        <f aca="false">W376*X376</f>
        <v>0</v>
      </c>
      <c r="Z376" s="494"/>
      <c r="AA376" s="495"/>
      <c r="AB376" s="546"/>
      <c r="AC376" s="546"/>
      <c r="AD376" s="547"/>
      <c r="AE376" s="548"/>
      <c r="AF376" s="584"/>
      <c r="AG376" s="585"/>
      <c r="AH376" s="529" t="str">
        <f aca="false">V376</f>
        <v>Tr</v>
      </c>
      <c r="AI376" s="529" t="n">
        <f aca="false">W376</f>
        <v>7</v>
      </c>
      <c r="AJ376" s="550"/>
      <c r="AK376" s="529" t="n">
        <f aca="false">AI376*AJ376</f>
        <v>0</v>
      </c>
      <c r="AL376" s="588"/>
      <c r="AM376" s="589"/>
      <c r="AN376" s="530" t="str">
        <f aca="false">AH376</f>
        <v>Tr</v>
      </c>
      <c r="AO376" s="530" t="n">
        <f aca="false">AI376</f>
        <v>7</v>
      </c>
      <c r="AP376" s="549"/>
      <c r="AQ376" s="530" t="n">
        <f aca="false">AO376*AP376</f>
        <v>0</v>
      </c>
      <c r="AR376" s="593"/>
      <c r="AS376" s="594"/>
      <c r="AT376" s="531" t="str">
        <f aca="false">AN376</f>
        <v>Tr</v>
      </c>
      <c r="AU376" s="531" t="n">
        <f aca="false">AO376</f>
        <v>7</v>
      </c>
      <c r="AV376" s="543"/>
      <c r="AW376" s="531" t="n">
        <f aca="false">AU376*AV376</f>
        <v>0</v>
      </c>
      <c r="AX376" s="566"/>
      <c r="AY376" s="598"/>
      <c r="AZ376" s="532" t="str">
        <f aca="false">AT376</f>
        <v>Tr</v>
      </c>
      <c r="BA376" s="532" t="n">
        <f aca="false">AU376</f>
        <v>7</v>
      </c>
      <c r="BB376" s="537"/>
      <c r="BC376" s="532" t="n">
        <f aca="false">BA376*BB376</f>
        <v>0</v>
      </c>
      <c r="BD376" s="601"/>
      <c r="BE376" s="602"/>
      <c r="BF376" s="533" t="str">
        <f aca="false">AZ376</f>
        <v>Tr</v>
      </c>
      <c r="BG376" s="533" t="n">
        <f aca="false">BA376</f>
        <v>7</v>
      </c>
      <c r="BH376" s="545"/>
      <c r="BI376" s="533" t="n">
        <f aca="false">BG376*BH376</f>
        <v>0</v>
      </c>
    </row>
    <row r="377" customFormat="false" ht="12.75" hidden="true" customHeight="false" outlineLevel="1" collapsed="false">
      <c r="A377" s="474"/>
      <c r="B377" s="566"/>
      <c r="C377" s="567"/>
      <c r="D377" s="524" t="str">
        <f aca="false">D356</f>
        <v>D</v>
      </c>
      <c r="E377" s="524" t="n">
        <f aca="false">E356</f>
        <v>8</v>
      </c>
      <c r="F377" s="537"/>
      <c r="G377" s="524" t="n">
        <f aca="false">E377*F377</f>
        <v>0</v>
      </c>
      <c r="H377" s="571"/>
      <c r="I377" s="572"/>
      <c r="J377" s="525" t="str">
        <f aca="false">D377</f>
        <v>D</v>
      </c>
      <c r="K377" s="525" t="n">
        <f aca="false">E377</f>
        <v>8</v>
      </c>
      <c r="L377" s="526"/>
      <c r="M377" s="525" t="n">
        <f aca="false">K377*L377</f>
        <v>0</v>
      </c>
      <c r="N377" s="575"/>
      <c r="O377" s="576"/>
      <c r="P377" s="527" t="str">
        <f aca="false">J377</f>
        <v>D</v>
      </c>
      <c r="Q377" s="527" t="n">
        <f aca="false">K377</f>
        <v>8</v>
      </c>
      <c r="R377" s="539"/>
      <c r="S377" s="527" t="n">
        <f aca="false">Q377*R377</f>
        <v>0</v>
      </c>
      <c r="T377" s="494"/>
      <c r="U377" s="580"/>
      <c r="V377" s="528" t="str">
        <f aca="false">P377</f>
        <v>D</v>
      </c>
      <c r="W377" s="528" t="n">
        <f aca="false">Q377</f>
        <v>8</v>
      </c>
      <c r="X377" s="540"/>
      <c r="Y377" s="528" t="n">
        <f aca="false">W377*X377</f>
        <v>0</v>
      </c>
      <c r="Z377" s="494"/>
      <c r="AA377" s="495"/>
      <c r="AB377" s="546"/>
      <c r="AC377" s="546"/>
      <c r="AD377" s="547"/>
      <c r="AE377" s="548"/>
      <c r="AF377" s="584"/>
      <c r="AG377" s="585"/>
      <c r="AH377" s="529" t="str">
        <f aca="false">V377</f>
        <v>D</v>
      </c>
      <c r="AI377" s="529" t="n">
        <f aca="false">W377</f>
        <v>8</v>
      </c>
      <c r="AJ377" s="550"/>
      <c r="AK377" s="529" t="n">
        <f aca="false">AI377*AJ377</f>
        <v>0</v>
      </c>
      <c r="AL377" s="588"/>
      <c r="AM377" s="589"/>
      <c r="AN377" s="530" t="str">
        <f aca="false">AH377</f>
        <v>D</v>
      </c>
      <c r="AO377" s="530" t="n">
        <f aca="false">AI377</f>
        <v>8</v>
      </c>
      <c r="AP377" s="549"/>
      <c r="AQ377" s="530" t="n">
        <f aca="false">AO377*AP377</f>
        <v>0</v>
      </c>
      <c r="AR377" s="593"/>
      <c r="AS377" s="594"/>
      <c r="AT377" s="531" t="str">
        <f aca="false">AN377</f>
        <v>D</v>
      </c>
      <c r="AU377" s="531" t="n">
        <f aca="false">AO377</f>
        <v>8</v>
      </c>
      <c r="AV377" s="543"/>
      <c r="AW377" s="531" t="n">
        <f aca="false">AU377*AV377</f>
        <v>0</v>
      </c>
      <c r="AX377" s="566"/>
      <c r="AY377" s="598"/>
      <c r="AZ377" s="532" t="str">
        <f aca="false">AT377</f>
        <v>D</v>
      </c>
      <c r="BA377" s="532" t="n">
        <f aca="false">AU377</f>
        <v>8</v>
      </c>
      <c r="BB377" s="537"/>
      <c r="BC377" s="532" t="n">
        <f aca="false">BA377*BB377</f>
        <v>0</v>
      </c>
      <c r="BD377" s="601"/>
      <c r="BE377" s="602"/>
      <c r="BF377" s="533" t="str">
        <f aca="false">AZ377</f>
        <v>D</v>
      </c>
      <c r="BG377" s="533" t="n">
        <f aca="false">BA377</f>
        <v>8</v>
      </c>
      <c r="BH377" s="545"/>
      <c r="BI377" s="533" t="n">
        <f aca="false">BG377*BH377</f>
        <v>0</v>
      </c>
    </row>
    <row r="378" customFormat="false" ht="12.75" hidden="true" customHeight="false" outlineLevel="1" collapsed="false">
      <c r="A378" s="474"/>
      <c r="B378" s="566"/>
      <c r="C378" s="567"/>
      <c r="D378" s="524" t="str">
        <f aca="false">D357</f>
        <v>Cr</v>
      </c>
      <c r="E378" s="524" t="n">
        <f aca="false">E357</f>
        <v>12</v>
      </c>
      <c r="F378" s="537"/>
      <c r="G378" s="524" t="n">
        <f aca="false">E378*F378</f>
        <v>0</v>
      </c>
      <c r="H378" s="571"/>
      <c r="I378" s="572"/>
      <c r="J378" s="525" t="str">
        <f aca="false">D378</f>
        <v>Cr</v>
      </c>
      <c r="K378" s="525" t="n">
        <f aca="false">E378</f>
        <v>12</v>
      </c>
      <c r="L378" s="526"/>
      <c r="M378" s="525" t="n">
        <f aca="false">K378*L378</f>
        <v>0</v>
      </c>
      <c r="N378" s="575"/>
      <c r="O378" s="576"/>
      <c r="P378" s="527" t="str">
        <f aca="false">J378</f>
        <v>Cr</v>
      </c>
      <c r="Q378" s="527" t="n">
        <f aca="false">K378</f>
        <v>12</v>
      </c>
      <c r="R378" s="539"/>
      <c r="S378" s="527" t="n">
        <f aca="false">Q378*R378</f>
        <v>0</v>
      </c>
      <c r="T378" s="494"/>
      <c r="U378" s="580"/>
      <c r="V378" s="528" t="str">
        <f aca="false">P378</f>
        <v>Cr</v>
      </c>
      <c r="W378" s="528" t="n">
        <f aca="false">Q378</f>
        <v>12</v>
      </c>
      <c r="X378" s="540"/>
      <c r="Y378" s="528" t="n">
        <f aca="false">W378*X378</f>
        <v>0</v>
      </c>
      <c r="Z378" s="494"/>
      <c r="AA378" s="495"/>
      <c r="AB378" s="546"/>
      <c r="AC378" s="546"/>
      <c r="AD378" s="547"/>
      <c r="AE378" s="548"/>
      <c r="AF378" s="584"/>
      <c r="AG378" s="585"/>
      <c r="AH378" s="529" t="str">
        <f aca="false">V378</f>
        <v>Cr</v>
      </c>
      <c r="AI378" s="529" t="n">
        <f aca="false">W378</f>
        <v>12</v>
      </c>
      <c r="AJ378" s="550"/>
      <c r="AK378" s="529" t="n">
        <f aca="false">AI378*AJ378</f>
        <v>0</v>
      </c>
      <c r="AL378" s="588"/>
      <c r="AM378" s="589"/>
      <c r="AN378" s="530" t="str">
        <f aca="false">AH378</f>
        <v>Cr</v>
      </c>
      <c r="AO378" s="530" t="n">
        <f aca="false">AI378</f>
        <v>12</v>
      </c>
      <c r="AP378" s="549"/>
      <c r="AQ378" s="530" t="n">
        <f aca="false">AO378*AP378</f>
        <v>0</v>
      </c>
      <c r="AR378" s="593"/>
      <c r="AS378" s="594"/>
      <c r="AT378" s="531" t="str">
        <f aca="false">AN378</f>
        <v>Cr</v>
      </c>
      <c r="AU378" s="531" t="n">
        <f aca="false">AO378</f>
        <v>12</v>
      </c>
      <c r="AV378" s="543"/>
      <c r="AW378" s="531" t="n">
        <f aca="false">AU378*AV378</f>
        <v>0</v>
      </c>
      <c r="AX378" s="566"/>
      <c r="AY378" s="598"/>
      <c r="AZ378" s="532" t="str">
        <f aca="false">AT378</f>
        <v>Cr</v>
      </c>
      <c r="BA378" s="532" t="n">
        <f aca="false">AU378</f>
        <v>12</v>
      </c>
      <c r="BB378" s="537"/>
      <c r="BC378" s="532" t="n">
        <f aca="false">BA378*BB378</f>
        <v>0</v>
      </c>
      <c r="BD378" s="601"/>
      <c r="BE378" s="602"/>
      <c r="BF378" s="533" t="str">
        <f aca="false">AZ378</f>
        <v>Cr</v>
      </c>
      <c r="BG378" s="533" t="n">
        <f aca="false">BA378</f>
        <v>12</v>
      </c>
      <c r="BH378" s="545"/>
      <c r="BI378" s="533" t="n">
        <f aca="false">BG378*BH378</f>
        <v>0</v>
      </c>
    </row>
    <row r="379" customFormat="false" ht="12.75" hidden="true" customHeight="false" outlineLevel="1" collapsed="false">
      <c r="A379" s="474"/>
      <c r="B379" s="566"/>
      <c r="C379" s="567"/>
      <c r="D379" s="524" t="str">
        <f aca="false">D358</f>
        <v>AC</v>
      </c>
      <c r="E379" s="524" t="n">
        <f aca="false">E358</f>
        <v>16</v>
      </c>
      <c r="F379" s="537"/>
      <c r="G379" s="524" t="n">
        <f aca="false">E379*F379</f>
        <v>0</v>
      </c>
      <c r="H379" s="571"/>
      <c r="I379" s="572"/>
      <c r="J379" s="525" t="str">
        <f aca="false">D379</f>
        <v>AC</v>
      </c>
      <c r="K379" s="525" t="n">
        <f aca="false">E379</f>
        <v>16</v>
      </c>
      <c r="L379" s="526"/>
      <c r="M379" s="525" t="n">
        <f aca="false">K379*L379</f>
        <v>0</v>
      </c>
      <c r="N379" s="575"/>
      <c r="O379" s="576"/>
      <c r="P379" s="527" t="str">
        <f aca="false">J379</f>
        <v>AC</v>
      </c>
      <c r="Q379" s="527" t="n">
        <f aca="false">K379</f>
        <v>16</v>
      </c>
      <c r="R379" s="539"/>
      <c r="S379" s="527" t="n">
        <f aca="false">Q379*R379</f>
        <v>0</v>
      </c>
      <c r="T379" s="494"/>
      <c r="U379" s="580"/>
      <c r="V379" s="528" t="str">
        <f aca="false">P379</f>
        <v>AC</v>
      </c>
      <c r="W379" s="528" t="n">
        <f aca="false">Q379</f>
        <v>16</v>
      </c>
      <c r="X379" s="540"/>
      <c r="Y379" s="528" t="n">
        <f aca="false">W379*X379</f>
        <v>0</v>
      </c>
      <c r="Z379" s="494"/>
      <c r="AA379" s="495"/>
      <c r="AB379" s="546"/>
      <c r="AC379" s="546"/>
      <c r="AD379" s="547"/>
      <c r="AE379" s="548"/>
      <c r="AF379" s="584"/>
      <c r="AG379" s="585"/>
      <c r="AH379" s="529" t="str">
        <f aca="false">V379</f>
        <v>AC</v>
      </c>
      <c r="AI379" s="529" t="n">
        <f aca="false">W379</f>
        <v>16</v>
      </c>
      <c r="AJ379" s="550"/>
      <c r="AK379" s="529" t="n">
        <f aca="false">AI379*AJ379</f>
        <v>0</v>
      </c>
      <c r="AL379" s="588"/>
      <c r="AM379" s="589"/>
      <c r="AN379" s="530" t="str">
        <f aca="false">AH379</f>
        <v>AC</v>
      </c>
      <c r="AO379" s="530" t="n">
        <f aca="false">AI379</f>
        <v>16</v>
      </c>
      <c r="AP379" s="549"/>
      <c r="AQ379" s="530" t="n">
        <f aca="false">AO379*AP379</f>
        <v>0</v>
      </c>
      <c r="AR379" s="593"/>
      <c r="AS379" s="594"/>
      <c r="AT379" s="531" t="str">
        <f aca="false">AN379</f>
        <v>AC</v>
      </c>
      <c r="AU379" s="531" t="n">
        <f aca="false">AO379</f>
        <v>16</v>
      </c>
      <c r="AV379" s="543"/>
      <c r="AW379" s="531" t="n">
        <f aca="false">AU379*AV379</f>
        <v>0</v>
      </c>
      <c r="AX379" s="566"/>
      <c r="AY379" s="598"/>
      <c r="AZ379" s="532" t="str">
        <f aca="false">AT379</f>
        <v>AC</v>
      </c>
      <c r="BA379" s="532" t="n">
        <f aca="false">AU379</f>
        <v>16</v>
      </c>
      <c r="BB379" s="537"/>
      <c r="BC379" s="532" t="n">
        <f aca="false">BA379*BB379</f>
        <v>0</v>
      </c>
      <c r="BD379" s="601"/>
      <c r="BE379" s="602"/>
      <c r="BF379" s="533" t="str">
        <f aca="false">AZ379</f>
        <v>AC</v>
      </c>
      <c r="BG379" s="533" t="n">
        <f aca="false">BA379</f>
        <v>16</v>
      </c>
      <c r="BH379" s="545"/>
      <c r="BI379" s="533" t="n">
        <f aca="false">BG379*BH379</f>
        <v>0</v>
      </c>
    </row>
    <row r="380" customFormat="false" ht="12.75" hidden="true" customHeight="false" outlineLevel="1" collapsed="false">
      <c r="A380" s="474"/>
      <c r="B380" s="566"/>
      <c r="C380" s="567"/>
      <c r="D380" s="524" t="str">
        <f aca="false">D359</f>
        <v>BS</v>
      </c>
      <c r="E380" s="524" t="n">
        <f aca="false">E359</f>
        <v>20</v>
      </c>
      <c r="F380" s="537"/>
      <c r="G380" s="524" t="n">
        <f aca="false">E380*F380</f>
        <v>0</v>
      </c>
      <c r="H380" s="571"/>
      <c r="I380" s="572"/>
      <c r="J380" s="525" t="str">
        <f aca="false">D380</f>
        <v>BS</v>
      </c>
      <c r="K380" s="525" t="n">
        <f aca="false">E380</f>
        <v>20</v>
      </c>
      <c r="L380" s="526"/>
      <c r="M380" s="525" t="n">
        <f aca="false">K380*L380</f>
        <v>0</v>
      </c>
      <c r="N380" s="575"/>
      <c r="O380" s="576"/>
      <c r="P380" s="527" t="str">
        <f aca="false">J380</f>
        <v>BS</v>
      </c>
      <c r="Q380" s="527" t="n">
        <f aca="false">K380</f>
        <v>20</v>
      </c>
      <c r="R380" s="539"/>
      <c r="S380" s="527" t="n">
        <f aca="false">Q380*R380</f>
        <v>0</v>
      </c>
      <c r="T380" s="494"/>
      <c r="U380" s="580"/>
      <c r="V380" s="528" t="str">
        <f aca="false">P380</f>
        <v>BS</v>
      </c>
      <c r="W380" s="528" t="n">
        <f aca="false">Q380</f>
        <v>20</v>
      </c>
      <c r="X380" s="540"/>
      <c r="Y380" s="528" t="n">
        <f aca="false">W380*X380</f>
        <v>0</v>
      </c>
      <c r="Z380" s="494"/>
      <c r="AA380" s="495"/>
      <c r="AB380" s="546"/>
      <c r="AC380" s="546"/>
      <c r="AD380" s="547"/>
      <c r="AE380" s="548"/>
      <c r="AF380" s="584"/>
      <c r="AG380" s="585"/>
      <c r="AH380" s="529" t="str">
        <f aca="false">V380</f>
        <v>BS</v>
      </c>
      <c r="AI380" s="529" t="n">
        <f aca="false">W380</f>
        <v>20</v>
      </c>
      <c r="AJ380" s="550"/>
      <c r="AK380" s="529" t="n">
        <f aca="false">AI380*AJ380</f>
        <v>0</v>
      </c>
      <c r="AL380" s="588"/>
      <c r="AM380" s="589"/>
      <c r="AN380" s="530" t="str">
        <f aca="false">AH380</f>
        <v>BS</v>
      </c>
      <c r="AO380" s="530" t="n">
        <f aca="false">AI380</f>
        <v>20</v>
      </c>
      <c r="AP380" s="549"/>
      <c r="AQ380" s="530" t="n">
        <f aca="false">AO380*AP380</f>
        <v>0</v>
      </c>
      <c r="AR380" s="593"/>
      <c r="AS380" s="594"/>
      <c r="AT380" s="531" t="str">
        <f aca="false">AN380</f>
        <v>BS</v>
      </c>
      <c r="AU380" s="531" t="n">
        <f aca="false">AO380</f>
        <v>20</v>
      </c>
      <c r="AV380" s="543"/>
      <c r="AW380" s="531" t="n">
        <f aca="false">AU380*AV380</f>
        <v>0</v>
      </c>
      <c r="AX380" s="566"/>
      <c r="AY380" s="598"/>
      <c r="AZ380" s="532" t="str">
        <f aca="false">AT380</f>
        <v>BS</v>
      </c>
      <c r="BA380" s="532" t="n">
        <f aca="false">AU380</f>
        <v>20</v>
      </c>
      <c r="BB380" s="537"/>
      <c r="BC380" s="532" t="n">
        <f aca="false">BA380*BB380</f>
        <v>0</v>
      </c>
      <c r="BD380" s="601"/>
      <c r="BE380" s="602"/>
      <c r="BF380" s="533" t="str">
        <f aca="false">AZ380</f>
        <v>BS</v>
      </c>
      <c r="BG380" s="533" t="n">
        <f aca="false">BA380</f>
        <v>20</v>
      </c>
      <c r="BH380" s="545"/>
      <c r="BI380" s="533" t="n">
        <f aca="false">BG380*BH380</f>
        <v>0</v>
      </c>
    </row>
    <row r="381" customFormat="false" ht="16.5" hidden="false" customHeight="true" outlineLevel="0" collapsed="false">
      <c r="A381" s="474"/>
      <c r="B381" s="566"/>
      <c r="C381" s="567"/>
      <c r="D381" s="552" t="str">
        <f aca="false">J381</f>
        <v>total</v>
      </c>
      <c r="E381" s="552"/>
      <c r="F381" s="553" t="n">
        <f aca="false">SUM(F367:F380)</f>
        <v>0</v>
      </c>
      <c r="G381" s="552" t="n">
        <f aca="false">C361-SUM(G361:G380)</f>
        <v>59</v>
      </c>
      <c r="H381" s="571"/>
      <c r="I381" s="572"/>
      <c r="J381" s="554" t="s">
        <v>83</v>
      </c>
      <c r="K381" s="554"/>
      <c r="L381" s="555" t="n">
        <f aca="false">SUM(L367:L380)</f>
        <v>0</v>
      </c>
      <c r="M381" s="555" t="n">
        <f aca="false">I361-SUM(M361:M380)</f>
        <v>37</v>
      </c>
      <c r="N381" s="575"/>
      <c r="O381" s="576"/>
      <c r="P381" s="556" t="str">
        <f aca="false">AH381</f>
        <v>total</v>
      </c>
      <c r="Q381" s="556"/>
      <c r="R381" s="556" t="n">
        <f aca="false">SUM(R367:R380)</f>
        <v>0</v>
      </c>
      <c r="S381" s="556" t="n">
        <f aca="false">O361-SUM(S361:S380)</f>
        <v>26</v>
      </c>
      <c r="T381" s="494"/>
      <c r="U381" s="580"/>
      <c r="V381" s="557" t="str">
        <f aca="false">P381</f>
        <v>total</v>
      </c>
      <c r="W381" s="557"/>
      <c r="X381" s="557" t="n">
        <f aca="false">SUM(X367:X380)</f>
        <v>0</v>
      </c>
      <c r="Y381" s="557" t="n">
        <f aca="false">U361-SUM(Y361:Y380)</f>
        <v>52</v>
      </c>
      <c r="Z381" s="494"/>
      <c r="AA381" s="495"/>
      <c r="AB381" s="558" t="str">
        <f aca="false">V381</f>
        <v>total</v>
      </c>
      <c r="AC381" s="558"/>
      <c r="AD381" s="558" t="n">
        <f aca="false">SUM(AD367:AD380)</f>
        <v>0</v>
      </c>
      <c r="AE381" s="558" t="n">
        <f aca="false">AA361-SUM(AE361:AE380)</f>
        <v>12</v>
      </c>
      <c r="AF381" s="584"/>
      <c r="AG381" s="585"/>
      <c r="AH381" s="560" t="str">
        <f aca="false">D381</f>
        <v>total</v>
      </c>
      <c r="AI381" s="560"/>
      <c r="AJ381" s="560" t="n">
        <f aca="false">SUM(AJ367:AJ380)</f>
        <v>0</v>
      </c>
      <c r="AK381" s="560" t="n">
        <f aca="false">AG361-SUM(AK361:AK380)</f>
        <v>28</v>
      </c>
      <c r="AL381" s="588"/>
      <c r="AM381" s="589"/>
      <c r="AN381" s="561" t="str">
        <f aca="false">J381</f>
        <v>total</v>
      </c>
      <c r="AO381" s="561"/>
      <c r="AP381" s="561" t="n">
        <f aca="false">SUM(AP367:AP380)</f>
        <v>0</v>
      </c>
      <c r="AQ381" s="561" t="n">
        <f aca="false">AM361-SUM(AQ361:AQ380)</f>
        <v>17</v>
      </c>
      <c r="AR381" s="593"/>
      <c r="AS381" s="594"/>
      <c r="AT381" s="562" t="str">
        <f aca="false">P381</f>
        <v>total</v>
      </c>
      <c r="AU381" s="562"/>
      <c r="AV381" s="562" t="n">
        <f aca="false">SUM(AV367:AV380)</f>
        <v>0</v>
      </c>
      <c r="AW381" s="562" t="n">
        <f aca="false">AS361-SUM(AW361:AW380)</f>
        <v>10</v>
      </c>
      <c r="AX381" s="566"/>
      <c r="AY381" s="598"/>
      <c r="AZ381" s="563" t="str">
        <f aca="false">V381</f>
        <v>total</v>
      </c>
      <c r="BA381" s="563"/>
      <c r="BB381" s="563" t="n">
        <f aca="false">SUM(BB367:BB380)</f>
        <v>0</v>
      </c>
      <c r="BC381" s="563" t="n">
        <f aca="false">AY361-SUM(BC361:BC380)</f>
        <v>10</v>
      </c>
      <c r="BD381" s="601"/>
      <c r="BE381" s="602"/>
      <c r="BF381" s="564" t="str">
        <f aca="false">AB381</f>
        <v>total</v>
      </c>
      <c r="BG381" s="564"/>
      <c r="BH381" s="564" t="n">
        <f aca="false">SUM(BH367:BH380)</f>
        <v>0</v>
      </c>
      <c r="BI381" s="564" t="n">
        <f aca="false">SUM(BI361:BI380)</f>
        <v>0</v>
      </c>
    </row>
    <row r="382" customFormat="false" ht="12.75" hidden="true" customHeight="true" outlineLevel="1" collapsed="false">
      <c r="A382" s="474" t="s">
        <v>334</v>
      </c>
      <c r="B382" s="566"/>
      <c r="C382" s="567" t="n">
        <f aca="false">B382+G381</f>
        <v>59</v>
      </c>
      <c r="D382" s="568" t="str">
        <f aca="false">D361</f>
        <v>IC10</v>
      </c>
      <c r="E382" s="568" t="n">
        <f aca="false">E361</f>
        <v>30</v>
      </c>
      <c r="F382" s="569"/>
      <c r="G382" s="570" t="n">
        <f aca="false">E382*F382</f>
        <v>0</v>
      </c>
      <c r="H382" s="571"/>
      <c r="I382" s="572" t="n">
        <f aca="false">H382+M381</f>
        <v>37</v>
      </c>
      <c r="J382" s="573" t="str">
        <f aca="false">D382</f>
        <v>IC10</v>
      </c>
      <c r="K382" s="573" t="n">
        <f aca="false">E382</f>
        <v>30</v>
      </c>
      <c r="L382" s="574"/>
      <c r="M382" s="573" t="n">
        <f aca="false">K382*L382</f>
        <v>0</v>
      </c>
      <c r="N382" s="575"/>
      <c r="O382" s="576" t="n">
        <f aca="false">N382+S381</f>
        <v>26</v>
      </c>
      <c r="P382" s="577" t="str">
        <f aca="false">J382</f>
        <v>IC10</v>
      </c>
      <c r="Q382" s="577" t="n">
        <f aca="false">K382</f>
        <v>30</v>
      </c>
      <c r="R382" s="578"/>
      <c r="S382" s="579" t="n">
        <f aca="false">Q382*R382</f>
        <v>0</v>
      </c>
      <c r="T382" s="494"/>
      <c r="U382" s="580" t="n">
        <f aca="false">Y381+T382</f>
        <v>52</v>
      </c>
      <c r="V382" s="581" t="str">
        <f aca="false">P382</f>
        <v>IC10</v>
      </c>
      <c r="W382" s="581" t="n">
        <f aca="false">Q382</f>
        <v>30</v>
      </c>
      <c r="X382" s="582"/>
      <c r="Y382" s="583" t="n">
        <f aca="false">W382*X382</f>
        <v>0</v>
      </c>
      <c r="Z382" s="494"/>
      <c r="AA382" s="495" t="n">
        <f aca="false">Z382+AE381</f>
        <v>12</v>
      </c>
      <c r="AB382" s="496" t="str">
        <f aca="false">V389</f>
        <v>I</v>
      </c>
      <c r="AC382" s="496" t="n">
        <f aca="false">W389</f>
        <v>3</v>
      </c>
      <c r="AD382" s="497"/>
      <c r="AE382" s="498" t="n">
        <f aca="false">AC382*AD382</f>
        <v>0</v>
      </c>
      <c r="AF382" s="584"/>
      <c r="AG382" s="585" t="n">
        <f aca="false">AF382+AK381</f>
        <v>28</v>
      </c>
      <c r="AH382" s="501" t="str">
        <f aca="false">V382</f>
        <v>IC10</v>
      </c>
      <c r="AI382" s="501" t="n">
        <f aca="false">W382</f>
        <v>30</v>
      </c>
      <c r="AJ382" s="586"/>
      <c r="AK382" s="587" t="n">
        <f aca="false">AI382*AJ382</f>
        <v>0</v>
      </c>
      <c r="AL382" s="588"/>
      <c r="AM382" s="589" t="n">
        <f aca="false">AL382+AQ381</f>
        <v>17</v>
      </c>
      <c r="AN382" s="590" t="str">
        <f aca="false">AH382</f>
        <v>IC10</v>
      </c>
      <c r="AO382" s="590" t="n">
        <f aca="false">AI382</f>
        <v>30</v>
      </c>
      <c r="AP382" s="591"/>
      <c r="AQ382" s="592" t="n">
        <f aca="false">AO382*AP382</f>
        <v>0</v>
      </c>
      <c r="AR382" s="593"/>
      <c r="AS382" s="594" t="n">
        <f aca="false">AR382+AW381</f>
        <v>10</v>
      </c>
      <c r="AT382" s="595" t="str">
        <f aca="false">AN382</f>
        <v>IC10</v>
      </c>
      <c r="AU382" s="595" t="n">
        <f aca="false">AO382</f>
        <v>30</v>
      </c>
      <c r="AV382" s="596"/>
      <c r="AW382" s="597" t="n">
        <f aca="false">AU382*AV382</f>
        <v>0</v>
      </c>
      <c r="AX382" s="566"/>
      <c r="AY382" s="598" t="n">
        <f aca="false">BC381+AX382</f>
        <v>10</v>
      </c>
      <c r="AZ382" s="599" t="str">
        <f aca="false">AT382</f>
        <v>IC10</v>
      </c>
      <c r="BA382" s="599" t="n">
        <f aca="false">AU382</f>
        <v>30</v>
      </c>
      <c r="BB382" s="569"/>
      <c r="BC382" s="600" t="n">
        <f aca="false">BA382*BB382</f>
        <v>0</v>
      </c>
      <c r="BD382" s="601"/>
      <c r="BE382" s="602" t="n">
        <f aca="false">BI381+BD382</f>
        <v>0</v>
      </c>
      <c r="BF382" s="603" t="str">
        <f aca="false">AZ382</f>
        <v>IC10</v>
      </c>
      <c r="BG382" s="603" t="n">
        <f aca="false">BA382</f>
        <v>30</v>
      </c>
      <c r="BH382" s="604"/>
      <c r="BI382" s="605" t="n">
        <f aca="false">BG382*BH382</f>
        <v>0</v>
      </c>
    </row>
    <row r="383" customFormat="false" ht="12.75" hidden="true" customHeight="false" outlineLevel="1" collapsed="false">
      <c r="A383" s="474"/>
      <c r="B383" s="566"/>
      <c r="C383" s="567"/>
      <c r="D383" s="524" t="str">
        <f aca="false">D362</f>
        <v>IC3</v>
      </c>
      <c r="E383" s="524" t="n">
        <f aca="false">E362</f>
        <v>12</v>
      </c>
      <c r="F383" s="478"/>
      <c r="G383" s="524" t="n">
        <f aca="false">E383*F383</f>
        <v>0</v>
      </c>
      <c r="H383" s="571"/>
      <c r="I383" s="572"/>
      <c r="J383" s="525" t="str">
        <f aca="false">D383</f>
        <v>IC3</v>
      </c>
      <c r="K383" s="525" t="n">
        <f aca="false">E383</f>
        <v>12</v>
      </c>
      <c r="L383" s="526"/>
      <c r="M383" s="525" t="n">
        <f aca="false">K383*L383</f>
        <v>0</v>
      </c>
      <c r="N383" s="575"/>
      <c r="O383" s="576"/>
      <c r="P383" s="527" t="str">
        <f aca="false">J383</f>
        <v>IC3</v>
      </c>
      <c r="Q383" s="527" t="n">
        <f aca="false">K383</f>
        <v>12</v>
      </c>
      <c r="R383" s="487"/>
      <c r="S383" s="488" t="n">
        <f aca="false">Q383*R383</f>
        <v>0</v>
      </c>
      <c r="T383" s="494"/>
      <c r="U383" s="580"/>
      <c r="V383" s="528" t="str">
        <f aca="false">P383</f>
        <v>IC3</v>
      </c>
      <c r="W383" s="528" t="n">
        <f aca="false">Q383</f>
        <v>12</v>
      </c>
      <c r="X383" s="492"/>
      <c r="Y383" s="493" t="n">
        <f aca="false">W383*X383</f>
        <v>0</v>
      </c>
      <c r="Z383" s="494"/>
      <c r="AA383" s="495"/>
      <c r="AB383" s="496"/>
      <c r="AC383" s="496"/>
      <c r="AD383" s="497"/>
      <c r="AE383" s="498"/>
      <c r="AF383" s="584"/>
      <c r="AG383" s="585"/>
      <c r="AH383" s="529" t="str">
        <f aca="false">V383</f>
        <v>IC3</v>
      </c>
      <c r="AI383" s="529" t="n">
        <f aca="false">W383</f>
        <v>12</v>
      </c>
      <c r="AJ383" s="502"/>
      <c r="AK383" s="503" t="n">
        <f aca="false">AI383*AJ383</f>
        <v>0</v>
      </c>
      <c r="AL383" s="588"/>
      <c r="AM383" s="589"/>
      <c r="AN383" s="530" t="str">
        <f aca="false">AH383</f>
        <v>IC3</v>
      </c>
      <c r="AO383" s="530" t="n">
        <f aca="false">AI383</f>
        <v>12</v>
      </c>
      <c r="AP383" s="507"/>
      <c r="AQ383" s="508" t="n">
        <f aca="false">AO383*AP383</f>
        <v>0</v>
      </c>
      <c r="AR383" s="593"/>
      <c r="AS383" s="594"/>
      <c r="AT383" s="531" t="str">
        <f aca="false">AN383</f>
        <v>IC3</v>
      </c>
      <c r="AU383" s="531" t="n">
        <f aca="false">AO383</f>
        <v>12</v>
      </c>
      <c r="AV383" s="512"/>
      <c r="AW383" s="513" t="n">
        <f aca="false">AU383*AV383</f>
        <v>0</v>
      </c>
      <c r="AX383" s="566"/>
      <c r="AY383" s="598"/>
      <c r="AZ383" s="532" t="str">
        <f aca="false">AT383</f>
        <v>IC3</v>
      </c>
      <c r="BA383" s="532" t="n">
        <f aca="false">AU383</f>
        <v>12</v>
      </c>
      <c r="BB383" s="478"/>
      <c r="BC383" s="517" t="n">
        <f aca="false">BA383*BB383</f>
        <v>0</v>
      </c>
      <c r="BD383" s="601"/>
      <c r="BE383" s="602"/>
      <c r="BF383" s="533" t="str">
        <f aca="false">AZ383</f>
        <v>IC3</v>
      </c>
      <c r="BG383" s="533" t="n">
        <f aca="false">BA383</f>
        <v>12</v>
      </c>
      <c r="BH383" s="521"/>
      <c r="BI383" s="522" t="n">
        <f aca="false">BG383*BH383</f>
        <v>0</v>
      </c>
    </row>
    <row r="384" customFormat="false" ht="12.75" hidden="true" customHeight="false" outlineLevel="1" collapsed="false">
      <c r="A384" s="474"/>
      <c r="B384" s="566"/>
      <c r="C384" s="567"/>
      <c r="D384" s="524" t="str">
        <f aca="false">D363</f>
        <v>uIC</v>
      </c>
      <c r="E384" s="524" t="n">
        <f aca="false">E363</f>
        <v>20</v>
      </c>
      <c r="F384" s="478"/>
      <c r="G384" s="524" t="n">
        <f aca="false">E384*F384</f>
        <v>0</v>
      </c>
      <c r="H384" s="571"/>
      <c r="I384" s="572"/>
      <c r="J384" s="525" t="str">
        <f aca="false">D384</f>
        <v>uIC</v>
      </c>
      <c r="K384" s="525" t="n">
        <f aca="false">E384</f>
        <v>20</v>
      </c>
      <c r="L384" s="534"/>
      <c r="M384" s="525" t="n">
        <f aca="false">K384*L384</f>
        <v>0</v>
      </c>
      <c r="N384" s="575"/>
      <c r="O384" s="576"/>
      <c r="P384" s="527" t="str">
        <f aca="false">J384</f>
        <v>uIC</v>
      </c>
      <c r="Q384" s="527" t="n">
        <f aca="false">K384</f>
        <v>20</v>
      </c>
      <c r="R384" s="487"/>
      <c r="S384" s="488" t="n">
        <f aca="false">Q384*R384</f>
        <v>0</v>
      </c>
      <c r="T384" s="494"/>
      <c r="U384" s="580"/>
      <c r="V384" s="528" t="str">
        <f aca="false">P384</f>
        <v>uIC</v>
      </c>
      <c r="W384" s="528" t="n">
        <f aca="false">Q384</f>
        <v>20</v>
      </c>
      <c r="X384" s="492"/>
      <c r="Y384" s="493" t="n">
        <f aca="false">W384*X384</f>
        <v>0</v>
      </c>
      <c r="Z384" s="494"/>
      <c r="AA384" s="495"/>
      <c r="AB384" s="496"/>
      <c r="AC384" s="496"/>
      <c r="AD384" s="497"/>
      <c r="AE384" s="498"/>
      <c r="AF384" s="584"/>
      <c r="AG384" s="585"/>
      <c r="AH384" s="529" t="str">
        <f aca="false">V384</f>
        <v>uIC</v>
      </c>
      <c r="AI384" s="529" t="n">
        <f aca="false">W384</f>
        <v>20</v>
      </c>
      <c r="AJ384" s="502"/>
      <c r="AK384" s="503" t="n">
        <f aca="false">AI384*AJ384</f>
        <v>0</v>
      </c>
      <c r="AL384" s="588"/>
      <c r="AM384" s="589"/>
      <c r="AN384" s="530" t="str">
        <f aca="false">AH384</f>
        <v>uIC</v>
      </c>
      <c r="AO384" s="530" t="n">
        <f aca="false">AI384</f>
        <v>20</v>
      </c>
      <c r="AP384" s="507"/>
      <c r="AQ384" s="508" t="n">
        <f aca="false">AO384*AP384</f>
        <v>0</v>
      </c>
      <c r="AR384" s="593"/>
      <c r="AS384" s="594"/>
      <c r="AT384" s="531" t="str">
        <f aca="false">AN384</f>
        <v>uIC</v>
      </c>
      <c r="AU384" s="531" t="n">
        <f aca="false">AO384</f>
        <v>20</v>
      </c>
      <c r="AV384" s="512"/>
      <c r="AW384" s="513" t="n">
        <f aca="false">AU384*AV384</f>
        <v>0</v>
      </c>
      <c r="AX384" s="566"/>
      <c r="AY384" s="598"/>
      <c r="AZ384" s="532" t="str">
        <f aca="false">AT384</f>
        <v>uIC</v>
      </c>
      <c r="BA384" s="532" t="n">
        <f aca="false">AU384</f>
        <v>20</v>
      </c>
      <c r="BB384" s="478"/>
      <c r="BC384" s="517" t="n">
        <f aca="false">BA384*BB384</f>
        <v>0</v>
      </c>
      <c r="BD384" s="601"/>
      <c r="BE384" s="602"/>
      <c r="BF384" s="533" t="str">
        <f aca="false">AZ384</f>
        <v>uIC</v>
      </c>
      <c r="BG384" s="533" t="n">
        <f aca="false">BA384</f>
        <v>20</v>
      </c>
      <c r="BH384" s="521"/>
      <c r="BI384" s="522" t="n">
        <f aca="false">BG384*BH384</f>
        <v>0</v>
      </c>
    </row>
    <row r="385" customFormat="false" ht="12.75" hidden="true" customHeight="false" outlineLevel="1" collapsed="false">
      <c r="A385" s="474"/>
      <c r="B385" s="566"/>
      <c r="C385" s="567"/>
      <c r="D385" s="477" t="str">
        <f aca="false">D364</f>
        <v>air</v>
      </c>
      <c r="E385" s="524" t="n">
        <f aca="false">E364</f>
        <v>15</v>
      </c>
      <c r="F385" s="478"/>
      <c r="G385" s="524" t="n">
        <f aca="false">E385*F385</f>
        <v>0</v>
      </c>
      <c r="H385" s="571"/>
      <c r="I385" s="572"/>
      <c r="J385" s="482" t="str">
        <f aca="false">D385</f>
        <v>air</v>
      </c>
      <c r="K385" s="525" t="n">
        <f aca="false">E385</f>
        <v>15</v>
      </c>
      <c r="L385" s="534"/>
      <c r="M385" s="525" t="n">
        <f aca="false">K385*L385</f>
        <v>0</v>
      </c>
      <c r="N385" s="575"/>
      <c r="O385" s="576"/>
      <c r="P385" s="486" t="str">
        <f aca="false">J385</f>
        <v>air</v>
      </c>
      <c r="Q385" s="527" t="n">
        <f aca="false">K385</f>
        <v>15</v>
      </c>
      <c r="R385" s="487"/>
      <c r="S385" s="488" t="n">
        <f aca="false">Q385*R385</f>
        <v>0</v>
      </c>
      <c r="T385" s="494"/>
      <c r="U385" s="580"/>
      <c r="V385" s="491" t="str">
        <f aca="false">P385</f>
        <v>air</v>
      </c>
      <c r="W385" s="528" t="n">
        <f aca="false">Q385</f>
        <v>15</v>
      </c>
      <c r="X385" s="492"/>
      <c r="Y385" s="493" t="n">
        <f aca="false">W385*X385</f>
        <v>0</v>
      </c>
      <c r="Z385" s="494"/>
      <c r="AA385" s="495"/>
      <c r="AB385" s="496"/>
      <c r="AC385" s="496"/>
      <c r="AD385" s="497"/>
      <c r="AE385" s="498"/>
      <c r="AF385" s="584"/>
      <c r="AG385" s="585"/>
      <c r="AH385" s="501" t="str">
        <f aca="false">V385</f>
        <v>air</v>
      </c>
      <c r="AI385" s="529" t="n">
        <f aca="false">W385</f>
        <v>15</v>
      </c>
      <c r="AJ385" s="502"/>
      <c r="AK385" s="503" t="n">
        <f aca="false">AI385*AJ385</f>
        <v>0</v>
      </c>
      <c r="AL385" s="588"/>
      <c r="AM385" s="589"/>
      <c r="AN385" s="506" t="str">
        <f aca="false">AH385</f>
        <v>air</v>
      </c>
      <c r="AO385" s="530" t="n">
        <f aca="false">AI385</f>
        <v>15</v>
      </c>
      <c r="AP385" s="507"/>
      <c r="AQ385" s="508" t="n">
        <f aca="false">AO385*AP385</f>
        <v>0</v>
      </c>
      <c r="AR385" s="593"/>
      <c r="AS385" s="594"/>
      <c r="AT385" s="511" t="str">
        <f aca="false">AN385</f>
        <v>air</v>
      </c>
      <c r="AU385" s="531" t="n">
        <f aca="false">AO385</f>
        <v>15</v>
      </c>
      <c r="AV385" s="512"/>
      <c r="AW385" s="513" t="n">
        <f aca="false">AU385*AV385</f>
        <v>0</v>
      </c>
      <c r="AX385" s="566"/>
      <c r="AY385" s="598"/>
      <c r="AZ385" s="516" t="str">
        <f aca="false">AT385</f>
        <v>air</v>
      </c>
      <c r="BA385" s="532" t="n">
        <f aca="false">AU385</f>
        <v>15</v>
      </c>
      <c r="BB385" s="478"/>
      <c r="BC385" s="517" t="n">
        <f aca="false">BA385*BB385</f>
        <v>0</v>
      </c>
      <c r="BD385" s="601"/>
      <c r="BE385" s="602"/>
      <c r="BF385" s="520" t="str">
        <f aca="false">AZ385</f>
        <v>air</v>
      </c>
      <c r="BG385" s="533" t="n">
        <f aca="false">BA385</f>
        <v>15</v>
      </c>
      <c r="BH385" s="521"/>
      <c r="BI385" s="522" t="n">
        <f aca="false">BG385*BH385</f>
        <v>0</v>
      </c>
    </row>
    <row r="386" customFormat="false" ht="12.75" hidden="true" customHeight="false" outlineLevel="1" collapsed="false">
      <c r="A386" s="474"/>
      <c r="B386" s="566"/>
      <c r="C386" s="567"/>
      <c r="D386" s="524" t="str">
        <f aca="false">D365</f>
        <v>sea</v>
      </c>
      <c r="E386" s="524" t="n">
        <f aca="false">E365</f>
        <v>15</v>
      </c>
      <c r="F386" s="478"/>
      <c r="G386" s="524" t="n">
        <f aca="false">E386*F386</f>
        <v>0</v>
      </c>
      <c r="H386" s="571"/>
      <c r="I386" s="572"/>
      <c r="J386" s="525" t="str">
        <f aca="false">D386</f>
        <v>sea</v>
      </c>
      <c r="K386" s="525" t="n">
        <f aca="false">E386</f>
        <v>15</v>
      </c>
      <c r="L386" s="534"/>
      <c r="M386" s="525" t="n">
        <f aca="false">K386*L386</f>
        <v>0</v>
      </c>
      <c r="N386" s="575"/>
      <c r="O386" s="576"/>
      <c r="P386" s="527" t="str">
        <f aca="false">J386</f>
        <v>sea</v>
      </c>
      <c r="Q386" s="527" t="n">
        <f aca="false">K386</f>
        <v>15</v>
      </c>
      <c r="R386" s="487"/>
      <c r="S386" s="488" t="n">
        <f aca="false">Q386*R386</f>
        <v>0</v>
      </c>
      <c r="T386" s="494"/>
      <c r="U386" s="580"/>
      <c r="V386" s="528" t="str">
        <f aca="false">P386</f>
        <v>sea</v>
      </c>
      <c r="W386" s="528" t="n">
        <f aca="false">Q386</f>
        <v>15</v>
      </c>
      <c r="X386" s="492"/>
      <c r="Y386" s="493" t="n">
        <f aca="false">W386*X386</f>
        <v>0</v>
      </c>
      <c r="Z386" s="494"/>
      <c r="AA386" s="495"/>
      <c r="AB386" s="496"/>
      <c r="AC386" s="496"/>
      <c r="AD386" s="497"/>
      <c r="AE386" s="498"/>
      <c r="AF386" s="584"/>
      <c r="AG386" s="585"/>
      <c r="AH386" s="529" t="str">
        <f aca="false">V386</f>
        <v>sea</v>
      </c>
      <c r="AI386" s="529" t="n">
        <f aca="false">W386</f>
        <v>15</v>
      </c>
      <c r="AJ386" s="502"/>
      <c r="AK386" s="503" t="n">
        <f aca="false">AI386*AJ386</f>
        <v>0</v>
      </c>
      <c r="AL386" s="588"/>
      <c r="AM386" s="589"/>
      <c r="AN386" s="530" t="str">
        <f aca="false">AH386</f>
        <v>sea</v>
      </c>
      <c r="AO386" s="530" t="n">
        <f aca="false">AI386</f>
        <v>15</v>
      </c>
      <c r="AP386" s="507"/>
      <c r="AQ386" s="508" t="n">
        <f aca="false">AO386*AP386</f>
        <v>0</v>
      </c>
      <c r="AR386" s="593"/>
      <c r="AS386" s="594"/>
      <c r="AT386" s="531" t="str">
        <f aca="false">AN386</f>
        <v>sea</v>
      </c>
      <c r="AU386" s="531" t="n">
        <f aca="false">AO386</f>
        <v>15</v>
      </c>
      <c r="AV386" s="512"/>
      <c r="AW386" s="513" t="n">
        <f aca="false">AU386*AV386</f>
        <v>0</v>
      </c>
      <c r="AX386" s="566"/>
      <c r="AY386" s="598"/>
      <c r="AZ386" s="532" t="str">
        <f aca="false">AT386</f>
        <v>sea</v>
      </c>
      <c r="BA386" s="532" t="n">
        <f aca="false">AU386</f>
        <v>15</v>
      </c>
      <c r="BB386" s="478"/>
      <c r="BC386" s="517" t="n">
        <f aca="false">BA386*BB386</f>
        <v>0</v>
      </c>
      <c r="BD386" s="601"/>
      <c r="BE386" s="602"/>
      <c r="BF386" s="533" t="str">
        <f aca="false">AZ386</f>
        <v>sea</v>
      </c>
      <c r="BG386" s="533" t="n">
        <f aca="false">BA386</f>
        <v>15</v>
      </c>
      <c r="BH386" s="521"/>
      <c r="BI386" s="522" t="n">
        <f aca="false">BG386*BH386</f>
        <v>0</v>
      </c>
    </row>
    <row r="387" customFormat="false" ht="12.75" hidden="true" customHeight="false" outlineLevel="1" collapsed="false">
      <c r="A387" s="474"/>
      <c r="B387" s="566"/>
      <c r="C387" s="567"/>
      <c r="D387" s="479" t="str">
        <f aca="false">D366</f>
        <v>rep</v>
      </c>
      <c r="E387" s="479" t="n">
        <f aca="false">E366</f>
        <v>1</v>
      </c>
      <c r="F387" s="478"/>
      <c r="G387" s="524" t="n">
        <f aca="false">E387*F387</f>
        <v>0</v>
      </c>
      <c r="H387" s="571"/>
      <c r="I387" s="572"/>
      <c r="J387" s="535" t="str">
        <f aca="false">D387</f>
        <v>rep</v>
      </c>
      <c r="K387" s="535" t="n">
        <f aca="false">E387</f>
        <v>1</v>
      </c>
      <c r="L387" s="534"/>
      <c r="M387" s="535" t="n">
        <f aca="false">K387*L387</f>
        <v>0</v>
      </c>
      <c r="N387" s="575"/>
      <c r="O387" s="576"/>
      <c r="P387" s="488" t="str">
        <f aca="false">J387</f>
        <v>rep</v>
      </c>
      <c r="Q387" s="488" t="n">
        <f aca="false">K387</f>
        <v>1</v>
      </c>
      <c r="R387" s="487"/>
      <c r="S387" s="488" t="n">
        <f aca="false">Q387*R387</f>
        <v>0</v>
      </c>
      <c r="T387" s="494"/>
      <c r="U387" s="580"/>
      <c r="V387" s="493" t="str">
        <f aca="false">P387</f>
        <v>rep</v>
      </c>
      <c r="W387" s="493" t="n">
        <f aca="false">Q387</f>
        <v>1</v>
      </c>
      <c r="X387" s="492"/>
      <c r="Y387" s="493" t="n">
        <f aca="false">W387*X387</f>
        <v>0</v>
      </c>
      <c r="Z387" s="494"/>
      <c r="AA387" s="495"/>
      <c r="AB387" s="496"/>
      <c r="AC387" s="496"/>
      <c r="AD387" s="497"/>
      <c r="AE387" s="498"/>
      <c r="AF387" s="584"/>
      <c r="AG387" s="585"/>
      <c r="AH387" s="503" t="str">
        <f aca="false">V387</f>
        <v>rep</v>
      </c>
      <c r="AI387" s="503" t="n">
        <f aca="false">W387</f>
        <v>1</v>
      </c>
      <c r="AJ387" s="502"/>
      <c r="AK387" s="503" t="n">
        <f aca="false">AI387*AJ387</f>
        <v>0</v>
      </c>
      <c r="AL387" s="588"/>
      <c r="AM387" s="589"/>
      <c r="AN387" s="508" t="str">
        <f aca="false">AH387</f>
        <v>rep</v>
      </c>
      <c r="AO387" s="508" t="n">
        <f aca="false">AI387</f>
        <v>1</v>
      </c>
      <c r="AP387" s="507"/>
      <c r="AQ387" s="508" t="n">
        <f aca="false">AO387*AP387</f>
        <v>0</v>
      </c>
      <c r="AR387" s="593"/>
      <c r="AS387" s="594"/>
      <c r="AT387" s="513" t="str">
        <f aca="false">AN387</f>
        <v>rep</v>
      </c>
      <c r="AU387" s="513" t="n">
        <f aca="false">AO387</f>
        <v>1</v>
      </c>
      <c r="AV387" s="512"/>
      <c r="AW387" s="513" t="n">
        <f aca="false">AU387*AV387</f>
        <v>0</v>
      </c>
      <c r="AX387" s="566"/>
      <c r="AY387" s="598"/>
      <c r="AZ387" s="517" t="str">
        <f aca="false">AT387</f>
        <v>rep</v>
      </c>
      <c r="BA387" s="517" t="n">
        <f aca="false">AU387</f>
        <v>1</v>
      </c>
      <c r="BB387" s="478"/>
      <c r="BC387" s="517" t="n">
        <f aca="false">BA387*BB387</f>
        <v>0</v>
      </c>
      <c r="BD387" s="601"/>
      <c r="BE387" s="602"/>
      <c r="BF387" s="522" t="str">
        <f aca="false">AZ387</f>
        <v>rep</v>
      </c>
      <c r="BG387" s="522" t="n">
        <f aca="false">BA387</f>
        <v>1</v>
      </c>
      <c r="BH387" s="521"/>
      <c r="BI387" s="522" t="n">
        <f aca="false">BG387*BH387</f>
        <v>0</v>
      </c>
    </row>
    <row r="388" customFormat="false" ht="12.75" hidden="true" customHeight="false" outlineLevel="1" collapsed="false">
      <c r="A388" s="474"/>
      <c r="B388" s="566"/>
      <c r="C388" s="567"/>
      <c r="D388" s="524" t="str">
        <f aca="false">D367</f>
        <v>AA</v>
      </c>
      <c r="E388" s="524" t="n">
        <f aca="false">E367</f>
        <v>5</v>
      </c>
      <c r="F388" s="537"/>
      <c r="G388" s="524" t="n">
        <f aca="false">E388*F388</f>
        <v>0</v>
      </c>
      <c r="H388" s="571"/>
      <c r="I388" s="572"/>
      <c r="J388" s="525" t="str">
        <f aca="false">D388</f>
        <v>AA</v>
      </c>
      <c r="K388" s="525" t="n">
        <f aca="false">E388</f>
        <v>5</v>
      </c>
      <c r="L388" s="526"/>
      <c r="M388" s="525" t="n">
        <f aca="false">K388*L388</f>
        <v>0</v>
      </c>
      <c r="N388" s="575"/>
      <c r="O388" s="576"/>
      <c r="P388" s="527" t="str">
        <f aca="false">J388</f>
        <v>AA</v>
      </c>
      <c r="Q388" s="527" t="n">
        <f aca="false">K388</f>
        <v>5</v>
      </c>
      <c r="R388" s="539"/>
      <c r="S388" s="488" t="n">
        <f aca="false">Q388*R388</f>
        <v>0</v>
      </c>
      <c r="T388" s="494"/>
      <c r="U388" s="580"/>
      <c r="V388" s="528" t="str">
        <f aca="false">P388</f>
        <v>AA</v>
      </c>
      <c r="W388" s="528" t="n">
        <f aca="false">Q388</f>
        <v>5</v>
      </c>
      <c r="X388" s="540"/>
      <c r="Y388" s="493" t="n">
        <f aca="false">W388*X388</f>
        <v>0</v>
      </c>
      <c r="Z388" s="494"/>
      <c r="AA388" s="495"/>
      <c r="AB388" s="496"/>
      <c r="AC388" s="496"/>
      <c r="AD388" s="497"/>
      <c r="AE388" s="498"/>
      <c r="AF388" s="584"/>
      <c r="AG388" s="585"/>
      <c r="AH388" s="529" t="str">
        <f aca="false">V388</f>
        <v>AA</v>
      </c>
      <c r="AI388" s="529" t="n">
        <f aca="false">W388</f>
        <v>5</v>
      </c>
      <c r="AJ388" s="550"/>
      <c r="AK388" s="529" t="n">
        <f aca="false">AI388*AJ388</f>
        <v>0</v>
      </c>
      <c r="AL388" s="588"/>
      <c r="AM388" s="589"/>
      <c r="AN388" s="530" t="str">
        <f aca="false">AH388</f>
        <v>AA</v>
      </c>
      <c r="AO388" s="530" t="n">
        <f aca="false">AI388</f>
        <v>5</v>
      </c>
      <c r="AP388" s="549"/>
      <c r="AQ388" s="530" t="n">
        <f aca="false">AO388*AP388</f>
        <v>0</v>
      </c>
      <c r="AR388" s="593"/>
      <c r="AS388" s="594"/>
      <c r="AT388" s="531" t="str">
        <f aca="false">AN388</f>
        <v>AA</v>
      </c>
      <c r="AU388" s="531" t="n">
        <f aca="false">AO388</f>
        <v>5</v>
      </c>
      <c r="AV388" s="543"/>
      <c r="AW388" s="531" t="n">
        <f aca="false">AU388*AV388</f>
        <v>0</v>
      </c>
      <c r="AX388" s="566"/>
      <c r="AY388" s="598"/>
      <c r="AZ388" s="532" t="str">
        <f aca="false">AT388</f>
        <v>AA</v>
      </c>
      <c r="BA388" s="532" t="n">
        <f aca="false">AU388</f>
        <v>5</v>
      </c>
      <c r="BB388" s="537"/>
      <c r="BC388" s="532" t="n">
        <f aca="false">BA388*BB388</f>
        <v>0</v>
      </c>
      <c r="BD388" s="601"/>
      <c r="BE388" s="602"/>
      <c r="BF388" s="533" t="str">
        <f aca="false">AZ388</f>
        <v>AA</v>
      </c>
      <c r="BG388" s="533" t="n">
        <f aca="false">BA388</f>
        <v>5</v>
      </c>
      <c r="BH388" s="545"/>
      <c r="BI388" s="533" t="n">
        <f aca="false">BG388*BH388</f>
        <v>0</v>
      </c>
    </row>
    <row r="389" customFormat="false" ht="12.75" hidden="true" customHeight="false" outlineLevel="1" collapsed="false">
      <c r="A389" s="474"/>
      <c r="B389" s="566"/>
      <c r="C389" s="567"/>
      <c r="D389" s="524" t="str">
        <f aca="false">D368</f>
        <v>I</v>
      </c>
      <c r="E389" s="524" t="n">
        <f aca="false">E368</f>
        <v>3</v>
      </c>
      <c r="F389" s="537"/>
      <c r="G389" s="524" t="n">
        <f aca="false">E389*F389</f>
        <v>0</v>
      </c>
      <c r="H389" s="571"/>
      <c r="I389" s="572"/>
      <c r="J389" s="525" t="str">
        <f aca="false">D389</f>
        <v>I</v>
      </c>
      <c r="K389" s="525" t="n">
        <f aca="false">E389</f>
        <v>3</v>
      </c>
      <c r="L389" s="526"/>
      <c r="M389" s="525" t="n">
        <f aca="false">K389*L389</f>
        <v>0</v>
      </c>
      <c r="N389" s="575"/>
      <c r="O389" s="576"/>
      <c r="P389" s="527" t="str">
        <f aca="false">J389</f>
        <v>I</v>
      </c>
      <c r="Q389" s="527" t="n">
        <f aca="false">K389</f>
        <v>3</v>
      </c>
      <c r="R389" s="539"/>
      <c r="S389" s="488" t="n">
        <f aca="false">Q389*R389</f>
        <v>0</v>
      </c>
      <c r="T389" s="494"/>
      <c r="U389" s="580"/>
      <c r="V389" s="528" t="str">
        <f aca="false">P389</f>
        <v>I</v>
      </c>
      <c r="W389" s="528" t="n">
        <f aca="false">Q389</f>
        <v>3</v>
      </c>
      <c r="X389" s="540"/>
      <c r="Y389" s="493" t="n">
        <f aca="false">W389*X389</f>
        <v>0</v>
      </c>
      <c r="Z389" s="494"/>
      <c r="AA389" s="495"/>
      <c r="AB389" s="496"/>
      <c r="AC389" s="496"/>
      <c r="AD389" s="497"/>
      <c r="AE389" s="498"/>
      <c r="AF389" s="584"/>
      <c r="AG389" s="585"/>
      <c r="AH389" s="529" t="str">
        <f aca="false">V389</f>
        <v>I</v>
      </c>
      <c r="AI389" s="529" t="n">
        <f aca="false">W389</f>
        <v>3</v>
      </c>
      <c r="AJ389" s="550"/>
      <c r="AK389" s="529" t="n">
        <f aca="false">AI389*AJ389</f>
        <v>0</v>
      </c>
      <c r="AL389" s="588"/>
      <c r="AM389" s="589"/>
      <c r="AN389" s="530" t="str">
        <f aca="false">AH389</f>
        <v>I</v>
      </c>
      <c r="AO389" s="530" t="n">
        <f aca="false">AI389</f>
        <v>3</v>
      </c>
      <c r="AP389" s="549"/>
      <c r="AQ389" s="530" t="n">
        <f aca="false">AO389*AP389</f>
        <v>0</v>
      </c>
      <c r="AR389" s="593"/>
      <c r="AS389" s="594"/>
      <c r="AT389" s="531" t="str">
        <f aca="false">AN389</f>
        <v>I</v>
      </c>
      <c r="AU389" s="531" t="n">
        <f aca="false">AO389</f>
        <v>3</v>
      </c>
      <c r="AV389" s="543"/>
      <c r="AW389" s="531" t="n">
        <f aca="false">AU389*AV389</f>
        <v>0</v>
      </c>
      <c r="AX389" s="566"/>
      <c r="AY389" s="598"/>
      <c r="AZ389" s="532" t="str">
        <f aca="false">AT389</f>
        <v>I</v>
      </c>
      <c r="BA389" s="532" t="n">
        <f aca="false">AU389</f>
        <v>3</v>
      </c>
      <c r="BB389" s="537"/>
      <c r="BC389" s="532" t="n">
        <f aca="false">BA389*BB389</f>
        <v>0</v>
      </c>
      <c r="BD389" s="601"/>
      <c r="BE389" s="602"/>
      <c r="BF389" s="533" t="str">
        <f aca="false">AZ389</f>
        <v>I</v>
      </c>
      <c r="BG389" s="533" t="n">
        <f aca="false">BA389</f>
        <v>3</v>
      </c>
      <c r="BH389" s="545"/>
      <c r="BI389" s="533" t="n">
        <f aca="false">BG389*BH389</f>
        <v>0</v>
      </c>
    </row>
    <row r="390" customFormat="false" ht="12.75" hidden="true" customHeight="false" outlineLevel="1" collapsed="false">
      <c r="A390" s="474"/>
      <c r="B390" s="566"/>
      <c r="C390" s="567"/>
      <c r="D390" s="524" t="str">
        <f aca="false">D369</f>
        <v>mI</v>
      </c>
      <c r="E390" s="524" t="n">
        <f aca="false">E369</f>
        <v>4</v>
      </c>
      <c r="F390" s="537"/>
      <c r="G390" s="524" t="n">
        <f aca="false">E390*F390</f>
        <v>0</v>
      </c>
      <c r="H390" s="571"/>
      <c r="I390" s="572"/>
      <c r="J390" s="525" t="str">
        <f aca="false">D390</f>
        <v>mI</v>
      </c>
      <c r="K390" s="525" t="n">
        <f aca="false">E390</f>
        <v>4</v>
      </c>
      <c r="L390" s="526"/>
      <c r="M390" s="525" t="n">
        <f aca="false">K390*L390</f>
        <v>0</v>
      </c>
      <c r="N390" s="575"/>
      <c r="O390" s="576"/>
      <c r="P390" s="527" t="str">
        <f aca="false">J390</f>
        <v>mI</v>
      </c>
      <c r="Q390" s="527" t="n">
        <f aca="false">K390</f>
        <v>4</v>
      </c>
      <c r="R390" s="539"/>
      <c r="S390" s="488" t="n">
        <f aca="false">Q390*R390</f>
        <v>0</v>
      </c>
      <c r="T390" s="494"/>
      <c r="U390" s="580"/>
      <c r="V390" s="528" t="str">
        <f aca="false">P390</f>
        <v>mI</v>
      </c>
      <c r="W390" s="528" t="n">
        <f aca="false">Q390</f>
        <v>4</v>
      </c>
      <c r="X390" s="540"/>
      <c r="Y390" s="493" t="n">
        <f aca="false">W390*X390</f>
        <v>0</v>
      </c>
      <c r="Z390" s="494"/>
      <c r="AA390" s="495"/>
      <c r="AB390" s="496"/>
      <c r="AC390" s="496"/>
      <c r="AD390" s="497"/>
      <c r="AE390" s="498"/>
      <c r="AF390" s="584"/>
      <c r="AG390" s="585"/>
      <c r="AH390" s="529" t="str">
        <f aca="false">V390</f>
        <v>mI</v>
      </c>
      <c r="AI390" s="529" t="n">
        <f aca="false">W390</f>
        <v>4</v>
      </c>
      <c r="AJ390" s="550"/>
      <c r="AK390" s="529" t="n">
        <f aca="false">AI390*AJ390</f>
        <v>0</v>
      </c>
      <c r="AL390" s="588"/>
      <c r="AM390" s="589"/>
      <c r="AN390" s="530" t="str">
        <f aca="false">AH390</f>
        <v>mI</v>
      </c>
      <c r="AO390" s="530" t="n">
        <f aca="false">AI390</f>
        <v>4</v>
      </c>
      <c r="AP390" s="549"/>
      <c r="AQ390" s="530" t="n">
        <f aca="false">AO390*AP390</f>
        <v>0</v>
      </c>
      <c r="AR390" s="593"/>
      <c r="AS390" s="594"/>
      <c r="AT390" s="531" t="str">
        <f aca="false">AN390</f>
        <v>mI</v>
      </c>
      <c r="AU390" s="531" t="n">
        <f aca="false">AO390</f>
        <v>4</v>
      </c>
      <c r="AV390" s="543"/>
      <c r="AW390" s="531" t="n">
        <f aca="false">AU390*AV390</f>
        <v>0</v>
      </c>
      <c r="AX390" s="566"/>
      <c r="AY390" s="598"/>
      <c r="AZ390" s="532" t="str">
        <f aca="false">AT390</f>
        <v>mI</v>
      </c>
      <c r="BA390" s="532" t="n">
        <f aca="false">AU390</f>
        <v>4</v>
      </c>
      <c r="BB390" s="537"/>
      <c r="BC390" s="532" t="n">
        <f aca="false">BA390*BB390</f>
        <v>0</v>
      </c>
      <c r="BD390" s="601"/>
      <c r="BE390" s="602"/>
      <c r="BF390" s="533" t="str">
        <f aca="false">AZ390</f>
        <v>mI</v>
      </c>
      <c r="BG390" s="533" t="n">
        <f aca="false">BA390</f>
        <v>4</v>
      </c>
      <c r="BH390" s="545"/>
      <c r="BI390" s="533" t="n">
        <f aca="false">BG390*BH390</f>
        <v>0</v>
      </c>
    </row>
    <row r="391" customFormat="false" ht="12.75" hidden="true" customHeight="false" outlineLevel="1" collapsed="false">
      <c r="A391" s="474"/>
      <c r="B391" s="566"/>
      <c r="C391" s="567"/>
      <c r="D391" s="524" t="str">
        <f aca="false">D370</f>
        <v>A</v>
      </c>
      <c r="E391" s="524" t="n">
        <f aca="false">E370</f>
        <v>4</v>
      </c>
      <c r="F391" s="537"/>
      <c r="G391" s="524" t="n">
        <f aca="false">E391*F391</f>
        <v>0</v>
      </c>
      <c r="H391" s="571"/>
      <c r="I391" s="572"/>
      <c r="J391" s="525" t="str">
        <f aca="false">D391</f>
        <v>A</v>
      </c>
      <c r="K391" s="525" t="n">
        <f aca="false">E391</f>
        <v>4</v>
      </c>
      <c r="L391" s="526"/>
      <c r="M391" s="525" t="n">
        <f aca="false">K391*L391</f>
        <v>0</v>
      </c>
      <c r="N391" s="575"/>
      <c r="O391" s="576"/>
      <c r="P391" s="527" t="str">
        <f aca="false">J391</f>
        <v>A</v>
      </c>
      <c r="Q391" s="527" t="n">
        <f aca="false">K391</f>
        <v>4</v>
      </c>
      <c r="R391" s="539"/>
      <c r="S391" s="488" t="n">
        <f aca="false">Q391*R391</f>
        <v>0</v>
      </c>
      <c r="T391" s="494"/>
      <c r="U391" s="580"/>
      <c r="V391" s="528" t="str">
        <f aca="false">P391</f>
        <v>A</v>
      </c>
      <c r="W391" s="528" t="n">
        <f aca="false">Q391</f>
        <v>4</v>
      </c>
      <c r="X391" s="540"/>
      <c r="Y391" s="493" t="n">
        <f aca="false">W391*X391</f>
        <v>0</v>
      </c>
      <c r="Z391" s="494"/>
      <c r="AA391" s="495"/>
      <c r="AB391" s="496"/>
      <c r="AC391" s="496"/>
      <c r="AD391" s="497"/>
      <c r="AE391" s="498"/>
      <c r="AF391" s="584"/>
      <c r="AG391" s="585"/>
      <c r="AH391" s="529" t="str">
        <f aca="false">V391</f>
        <v>A</v>
      </c>
      <c r="AI391" s="529" t="n">
        <f aca="false">W391</f>
        <v>4</v>
      </c>
      <c r="AJ391" s="550"/>
      <c r="AK391" s="529" t="n">
        <f aca="false">AI391*AJ391</f>
        <v>0</v>
      </c>
      <c r="AL391" s="588"/>
      <c r="AM391" s="589"/>
      <c r="AN391" s="530" t="str">
        <f aca="false">AH391</f>
        <v>A</v>
      </c>
      <c r="AO391" s="530" t="n">
        <f aca="false">AI391</f>
        <v>4</v>
      </c>
      <c r="AP391" s="549"/>
      <c r="AQ391" s="530" t="n">
        <f aca="false">AO391*AP391</f>
        <v>0</v>
      </c>
      <c r="AR391" s="593"/>
      <c r="AS391" s="594"/>
      <c r="AT391" s="531" t="str">
        <f aca="false">AN391</f>
        <v>A</v>
      </c>
      <c r="AU391" s="531" t="n">
        <f aca="false">AO391</f>
        <v>4</v>
      </c>
      <c r="AV391" s="543"/>
      <c r="AW391" s="531" t="n">
        <f aca="false">AU391*AV391</f>
        <v>0</v>
      </c>
      <c r="AX391" s="566"/>
      <c r="AY391" s="598"/>
      <c r="AZ391" s="532" t="str">
        <f aca="false">AT391</f>
        <v>A</v>
      </c>
      <c r="BA391" s="532" t="n">
        <f aca="false">AU391</f>
        <v>4</v>
      </c>
      <c r="BB391" s="537"/>
      <c r="BC391" s="532" t="n">
        <f aca="false">BA391*BB391</f>
        <v>0</v>
      </c>
      <c r="BD391" s="601"/>
      <c r="BE391" s="602"/>
      <c r="BF391" s="533" t="str">
        <f aca="false">AZ391</f>
        <v>A</v>
      </c>
      <c r="BG391" s="533" t="n">
        <f aca="false">BA391</f>
        <v>4</v>
      </c>
      <c r="BH391" s="545"/>
      <c r="BI391" s="533" t="n">
        <f aca="false">BG391*BH391</f>
        <v>0</v>
      </c>
    </row>
    <row r="392" customFormat="false" ht="12.75" hidden="true" customHeight="false" outlineLevel="1" collapsed="false">
      <c r="A392" s="474"/>
      <c r="B392" s="566"/>
      <c r="C392" s="567"/>
      <c r="D392" s="524" t="str">
        <f aca="false">D371</f>
        <v>T</v>
      </c>
      <c r="E392" s="524" t="n">
        <f aca="false">E371</f>
        <v>6</v>
      </c>
      <c r="F392" s="537"/>
      <c r="G392" s="524" t="n">
        <f aca="false">E392*F392</f>
        <v>0</v>
      </c>
      <c r="H392" s="571"/>
      <c r="I392" s="572"/>
      <c r="J392" s="525" t="str">
        <f aca="false">D392</f>
        <v>T</v>
      </c>
      <c r="K392" s="525" t="n">
        <f aca="false">E392</f>
        <v>6</v>
      </c>
      <c r="L392" s="526"/>
      <c r="M392" s="525" t="n">
        <f aca="false">K392*L392</f>
        <v>0</v>
      </c>
      <c r="N392" s="575"/>
      <c r="O392" s="576"/>
      <c r="P392" s="527" t="str">
        <f aca="false">J392</f>
        <v>T</v>
      </c>
      <c r="Q392" s="527" t="n">
        <f aca="false">K392</f>
        <v>6</v>
      </c>
      <c r="R392" s="539"/>
      <c r="S392" s="488" t="n">
        <f aca="false">Q392*R392</f>
        <v>0</v>
      </c>
      <c r="T392" s="494"/>
      <c r="U392" s="580"/>
      <c r="V392" s="528" t="str">
        <f aca="false">P392</f>
        <v>T</v>
      </c>
      <c r="W392" s="528" t="n">
        <f aca="false">Q392</f>
        <v>6</v>
      </c>
      <c r="X392" s="540"/>
      <c r="Y392" s="493" t="n">
        <f aca="false">W392*X392</f>
        <v>0</v>
      </c>
      <c r="Z392" s="494"/>
      <c r="AA392" s="495"/>
      <c r="AB392" s="546" t="str">
        <f aca="false">V391</f>
        <v>A</v>
      </c>
      <c r="AC392" s="546" t="n">
        <f aca="false">W391</f>
        <v>4</v>
      </c>
      <c r="AD392" s="547"/>
      <c r="AE392" s="548" t="n">
        <f aca="false">AC392*AD392</f>
        <v>0</v>
      </c>
      <c r="AF392" s="584"/>
      <c r="AG392" s="585"/>
      <c r="AH392" s="529" t="str">
        <f aca="false">V392</f>
        <v>T</v>
      </c>
      <c r="AI392" s="529" t="n">
        <f aca="false">W392</f>
        <v>6</v>
      </c>
      <c r="AJ392" s="550"/>
      <c r="AK392" s="529" t="n">
        <f aca="false">AI392*AJ392</f>
        <v>0</v>
      </c>
      <c r="AL392" s="588"/>
      <c r="AM392" s="589"/>
      <c r="AN392" s="530" t="str">
        <f aca="false">AH392</f>
        <v>T</v>
      </c>
      <c r="AO392" s="530" t="n">
        <f aca="false">AI392</f>
        <v>6</v>
      </c>
      <c r="AP392" s="549"/>
      <c r="AQ392" s="530" t="n">
        <f aca="false">AO392*AP392</f>
        <v>0</v>
      </c>
      <c r="AR392" s="593"/>
      <c r="AS392" s="594"/>
      <c r="AT392" s="531" t="str">
        <f aca="false">AN392</f>
        <v>T</v>
      </c>
      <c r="AU392" s="531" t="n">
        <f aca="false">AO392</f>
        <v>6</v>
      </c>
      <c r="AV392" s="543"/>
      <c r="AW392" s="531" t="n">
        <f aca="false">AU392*AV392</f>
        <v>0</v>
      </c>
      <c r="AX392" s="566"/>
      <c r="AY392" s="598"/>
      <c r="AZ392" s="532" t="str">
        <f aca="false">AT392</f>
        <v>T</v>
      </c>
      <c r="BA392" s="532" t="n">
        <f aca="false">AU392</f>
        <v>6</v>
      </c>
      <c r="BB392" s="537"/>
      <c r="BC392" s="532" t="n">
        <f aca="false">BA392*BB392</f>
        <v>0</v>
      </c>
      <c r="BD392" s="601"/>
      <c r="BE392" s="602"/>
      <c r="BF392" s="533" t="str">
        <f aca="false">AZ392</f>
        <v>T</v>
      </c>
      <c r="BG392" s="533" t="n">
        <f aca="false">BA392</f>
        <v>6</v>
      </c>
      <c r="BH392" s="545"/>
      <c r="BI392" s="533" t="n">
        <f aca="false">BG392*BH392</f>
        <v>0</v>
      </c>
    </row>
    <row r="393" customFormat="false" ht="12.75" hidden="true" customHeight="false" outlineLevel="1" collapsed="false">
      <c r="A393" s="474"/>
      <c r="B393" s="566"/>
      <c r="C393" s="567"/>
      <c r="D393" s="524" t="str">
        <f aca="false">D372</f>
        <v>F</v>
      </c>
      <c r="E393" s="524" t="n">
        <f aca="false">E372</f>
        <v>10</v>
      </c>
      <c r="F393" s="537"/>
      <c r="G393" s="524" t="n">
        <f aca="false">E393*F393</f>
        <v>0</v>
      </c>
      <c r="H393" s="571"/>
      <c r="I393" s="572"/>
      <c r="J393" s="525" t="str">
        <f aca="false">D393</f>
        <v>F</v>
      </c>
      <c r="K393" s="525" t="n">
        <f aca="false">E393</f>
        <v>10</v>
      </c>
      <c r="L393" s="526"/>
      <c r="M393" s="525" t="n">
        <f aca="false">K393*L393</f>
        <v>0</v>
      </c>
      <c r="N393" s="575"/>
      <c r="O393" s="576"/>
      <c r="P393" s="527" t="str">
        <f aca="false">J393</f>
        <v>F</v>
      </c>
      <c r="Q393" s="527" t="n">
        <f aca="false">K393</f>
        <v>10</v>
      </c>
      <c r="R393" s="539"/>
      <c r="S393" s="488" t="n">
        <f aca="false">Q393*R393</f>
        <v>0</v>
      </c>
      <c r="T393" s="494"/>
      <c r="U393" s="580"/>
      <c r="V393" s="528" t="str">
        <f aca="false">P393</f>
        <v>F</v>
      </c>
      <c r="W393" s="528" t="n">
        <f aca="false">Q393</f>
        <v>10</v>
      </c>
      <c r="X393" s="540"/>
      <c r="Y393" s="493" t="n">
        <f aca="false">W393*X393</f>
        <v>0</v>
      </c>
      <c r="Z393" s="494"/>
      <c r="AA393" s="495"/>
      <c r="AB393" s="546"/>
      <c r="AC393" s="546"/>
      <c r="AD393" s="547"/>
      <c r="AE393" s="548"/>
      <c r="AF393" s="584"/>
      <c r="AG393" s="585"/>
      <c r="AH393" s="529" t="str">
        <f aca="false">V393</f>
        <v>F</v>
      </c>
      <c r="AI393" s="529" t="n">
        <f aca="false">W393</f>
        <v>10</v>
      </c>
      <c r="AJ393" s="550"/>
      <c r="AK393" s="529" t="n">
        <f aca="false">AI393*AJ393</f>
        <v>0</v>
      </c>
      <c r="AL393" s="588"/>
      <c r="AM393" s="589"/>
      <c r="AN393" s="530" t="str">
        <f aca="false">AH393</f>
        <v>F</v>
      </c>
      <c r="AO393" s="530" t="n">
        <f aca="false">AI393</f>
        <v>10</v>
      </c>
      <c r="AP393" s="549"/>
      <c r="AQ393" s="530" t="n">
        <f aca="false">AO393*AP393</f>
        <v>0</v>
      </c>
      <c r="AR393" s="593"/>
      <c r="AS393" s="594"/>
      <c r="AT393" s="531" t="str">
        <f aca="false">AN393</f>
        <v>F</v>
      </c>
      <c r="AU393" s="531" t="n">
        <f aca="false">AO393</f>
        <v>10</v>
      </c>
      <c r="AV393" s="543"/>
      <c r="AW393" s="531" t="n">
        <f aca="false">AU393*AV393</f>
        <v>0</v>
      </c>
      <c r="AX393" s="566"/>
      <c r="AY393" s="598"/>
      <c r="AZ393" s="532" t="str">
        <f aca="false">AT393</f>
        <v>F</v>
      </c>
      <c r="BA393" s="532" t="n">
        <f aca="false">AU393</f>
        <v>10</v>
      </c>
      <c r="BB393" s="537"/>
      <c r="BC393" s="532" t="n">
        <f aca="false">BA393*BB393</f>
        <v>0</v>
      </c>
      <c r="BD393" s="601"/>
      <c r="BE393" s="602"/>
      <c r="BF393" s="533" t="str">
        <f aca="false">AZ393</f>
        <v>F</v>
      </c>
      <c r="BG393" s="533" t="n">
        <f aca="false">BA393</f>
        <v>10</v>
      </c>
      <c r="BH393" s="545"/>
      <c r="BI393" s="533" t="n">
        <f aca="false">BG393*BH393</f>
        <v>0</v>
      </c>
    </row>
    <row r="394" customFormat="false" ht="12.75" hidden="true" customHeight="false" outlineLevel="1" collapsed="false">
      <c r="A394" s="474"/>
      <c r="B394" s="566"/>
      <c r="C394" s="567"/>
      <c r="D394" s="524" t="str">
        <f aca="false">D373</f>
        <v>TB</v>
      </c>
      <c r="E394" s="524" t="n">
        <f aca="false">E373</f>
        <v>11</v>
      </c>
      <c r="F394" s="537"/>
      <c r="G394" s="524" t="n">
        <f aca="false">E394*F394</f>
        <v>0</v>
      </c>
      <c r="H394" s="571"/>
      <c r="I394" s="572"/>
      <c r="J394" s="525" t="str">
        <f aca="false">D394</f>
        <v>TB</v>
      </c>
      <c r="K394" s="525" t="n">
        <f aca="false">E394</f>
        <v>11</v>
      </c>
      <c r="L394" s="526"/>
      <c r="M394" s="525" t="n">
        <f aca="false">K394*L394</f>
        <v>0</v>
      </c>
      <c r="N394" s="575"/>
      <c r="O394" s="576"/>
      <c r="P394" s="527" t="str">
        <f aca="false">J394</f>
        <v>TB</v>
      </c>
      <c r="Q394" s="527" t="n">
        <f aca="false">K394</f>
        <v>11</v>
      </c>
      <c r="R394" s="539"/>
      <c r="S394" s="488" t="n">
        <f aca="false">Q394*R394</f>
        <v>0</v>
      </c>
      <c r="T394" s="494"/>
      <c r="U394" s="580"/>
      <c r="V394" s="528" t="str">
        <f aca="false">P394</f>
        <v>TB</v>
      </c>
      <c r="W394" s="528" t="n">
        <f aca="false">Q394</f>
        <v>11</v>
      </c>
      <c r="X394" s="540"/>
      <c r="Y394" s="493" t="n">
        <f aca="false">W394*X394</f>
        <v>0</v>
      </c>
      <c r="Z394" s="494"/>
      <c r="AA394" s="495"/>
      <c r="AB394" s="546"/>
      <c r="AC394" s="546"/>
      <c r="AD394" s="547"/>
      <c r="AE394" s="548"/>
      <c r="AF394" s="584"/>
      <c r="AG394" s="585"/>
      <c r="AH394" s="529" t="str">
        <f aca="false">V394</f>
        <v>TB</v>
      </c>
      <c r="AI394" s="529" t="n">
        <f aca="false">W394</f>
        <v>11</v>
      </c>
      <c r="AJ394" s="550"/>
      <c r="AK394" s="529" t="n">
        <f aca="false">AI394*AJ394</f>
        <v>0</v>
      </c>
      <c r="AL394" s="588"/>
      <c r="AM394" s="589"/>
      <c r="AN394" s="530" t="str">
        <f aca="false">AH394</f>
        <v>TB</v>
      </c>
      <c r="AO394" s="530" t="n">
        <f aca="false">AI394</f>
        <v>11</v>
      </c>
      <c r="AP394" s="549"/>
      <c r="AQ394" s="530" t="n">
        <f aca="false">AO394*AP394</f>
        <v>0</v>
      </c>
      <c r="AR394" s="593"/>
      <c r="AS394" s="594"/>
      <c r="AT394" s="531" t="str">
        <f aca="false">AN394</f>
        <v>TB</v>
      </c>
      <c r="AU394" s="531" t="n">
        <f aca="false">AO394</f>
        <v>11</v>
      </c>
      <c r="AV394" s="543"/>
      <c r="AW394" s="531" t="n">
        <f aca="false">AU394*AV394</f>
        <v>0</v>
      </c>
      <c r="AX394" s="566"/>
      <c r="AY394" s="598"/>
      <c r="AZ394" s="532" t="str">
        <f aca="false">AT394</f>
        <v>TB</v>
      </c>
      <c r="BA394" s="532" t="n">
        <f aca="false">AU394</f>
        <v>11</v>
      </c>
      <c r="BB394" s="537"/>
      <c r="BC394" s="532" t="n">
        <f aca="false">BA394*BB394</f>
        <v>0</v>
      </c>
      <c r="BD394" s="601"/>
      <c r="BE394" s="602"/>
      <c r="BF394" s="533" t="str">
        <f aca="false">AZ394</f>
        <v>TB</v>
      </c>
      <c r="BG394" s="533" t="n">
        <f aca="false">BA394</f>
        <v>11</v>
      </c>
      <c r="BH394" s="545"/>
      <c r="BI394" s="533" t="n">
        <f aca="false">BG394*BH394</f>
        <v>0</v>
      </c>
    </row>
    <row r="395" customFormat="false" ht="12.75" hidden="true" customHeight="false" outlineLevel="1" collapsed="false">
      <c r="A395" s="474"/>
      <c r="B395" s="566"/>
      <c r="C395" s="567"/>
      <c r="D395" s="524" t="str">
        <f aca="false">D374</f>
        <v>SB</v>
      </c>
      <c r="E395" s="524" t="n">
        <f aca="false">E374</f>
        <v>12</v>
      </c>
      <c r="F395" s="537"/>
      <c r="G395" s="524" t="n">
        <f aca="false">E395*F395</f>
        <v>0</v>
      </c>
      <c r="H395" s="571"/>
      <c r="I395" s="572"/>
      <c r="J395" s="525" t="str">
        <f aca="false">D395</f>
        <v>SB</v>
      </c>
      <c r="K395" s="525" t="n">
        <f aca="false">E395</f>
        <v>12</v>
      </c>
      <c r="L395" s="526"/>
      <c r="M395" s="525" t="n">
        <f aca="false">K395*L395</f>
        <v>0</v>
      </c>
      <c r="N395" s="575"/>
      <c r="O395" s="576"/>
      <c r="P395" s="527" t="str">
        <f aca="false">J395</f>
        <v>SB</v>
      </c>
      <c r="Q395" s="527" t="n">
        <f aca="false">K395</f>
        <v>12</v>
      </c>
      <c r="R395" s="539"/>
      <c r="S395" s="488" t="n">
        <f aca="false">Q395*R395</f>
        <v>0</v>
      </c>
      <c r="T395" s="494"/>
      <c r="U395" s="580"/>
      <c r="V395" s="528" t="str">
        <f aca="false">P395</f>
        <v>SB</v>
      </c>
      <c r="W395" s="528" t="n">
        <f aca="false">Q395</f>
        <v>12</v>
      </c>
      <c r="X395" s="540"/>
      <c r="Y395" s="493" t="n">
        <f aca="false">W395*X395</f>
        <v>0</v>
      </c>
      <c r="Z395" s="494"/>
      <c r="AA395" s="495"/>
      <c r="AB395" s="546"/>
      <c r="AC395" s="546"/>
      <c r="AD395" s="547"/>
      <c r="AE395" s="548"/>
      <c r="AF395" s="584"/>
      <c r="AG395" s="585"/>
      <c r="AH395" s="529" t="str">
        <f aca="false">V395</f>
        <v>SB</v>
      </c>
      <c r="AI395" s="529" t="n">
        <f aca="false">W395</f>
        <v>12</v>
      </c>
      <c r="AJ395" s="550"/>
      <c r="AK395" s="529" t="n">
        <f aca="false">AI395*AJ395</f>
        <v>0</v>
      </c>
      <c r="AL395" s="588"/>
      <c r="AM395" s="589"/>
      <c r="AN395" s="530" t="str">
        <f aca="false">AH395</f>
        <v>SB</v>
      </c>
      <c r="AO395" s="530" t="n">
        <f aca="false">AI395</f>
        <v>12</v>
      </c>
      <c r="AP395" s="549"/>
      <c r="AQ395" s="530" t="n">
        <f aca="false">AO395*AP395</f>
        <v>0</v>
      </c>
      <c r="AR395" s="593"/>
      <c r="AS395" s="594"/>
      <c r="AT395" s="531" t="str">
        <f aca="false">AN395</f>
        <v>SB</v>
      </c>
      <c r="AU395" s="531" t="n">
        <f aca="false">AO395</f>
        <v>12</v>
      </c>
      <c r="AV395" s="543"/>
      <c r="AW395" s="531" t="n">
        <f aca="false">AU395*AV395</f>
        <v>0</v>
      </c>
      <c r="AX395" s="566"/>
      <c r="AY395" s="598"/>
      <c r="AZ395" s="532" t="str">
        <f aca="false">AT395</f>
        <v>SB</v>
      </c>
      <c r="BA395" s="532" t="n">
        <f aca="false">AU395</f>
        <v>12</v>
      </c>
      <c r="BB395" s="537"/>
      <c r="BC395" s="532" t="n">
        <f aca="false">BA395*BB395</f>
        <v>0</v>
      </c>
      <c r="BD395" s="601"/>
      <c r="BE395" s="602"/>
      <c r="BF395" s="533" t="str">
        <f aca="false">AZ395</f>
        <v>SB</v>
      </c>
      <c r="BG395" s="533" t="n">
        <f aca="false">BA395</f>
        <v>12</v>
      </c>
      <c r="BH395" s="545"/>
      <c r="BI395" s="533" t="n">
        <f aca="false">BG395*BH395</f>
        <v>0</v>
      </c>
    </row>
    <row r="396" customFormat="false" ht="12.75" hidden="true" customHeight="false" outlineLevel="1" collapsed="false">
      <c r="A396" s="474"/>
      <c r="B396" s="566"/>
      <c r="C396" s="567"/>
      <c r="D396" s="524" t="str">
        <f aca="false">D375</f>
        <v>Sub</v>
      </c>
      <c r="E396" s="524" t="n">
        <f aca="false">E375</f>
        <v>6</v>
      </c>
      <c r="F396" s="537"/>
      <c r="G396" s="524" t="n">
        <f aca="false">E396*F396</f>
        <v>0</v>
      </c>
      <c r="H396" s="571"/>
      <c r="I396" s="572"/>
      <c r="J396" s="525" t="str">
        <f aca="false">D396</f>
        <v>Sub</v>
      </c>
      <c r="K396" s="525" t="n">
        <f aca="false">E396</f>
        <v>6</v>
      </c>
      <c r="L396" s="526"/>
      <c r="M396" s="525" t="n">
        <f aca="false">K396*L396</f>
        <v>0</v>
      </c>
      <c r="N396" s="575"/>
      <c r="O396" s="576"/>
      <c r="P396" s="527" t="str">
        <f aca="false">J396</f>
        <v>Sub</v>
      </c>
      <c r="Q396" s="527" t="n">
        <f aca="false">K396</f>
        <v>6</v>
      </c>
      <c r="R396" s="539"/>
      <c r="S396" s="527" t="n">
        <f aca="false">Q396*R396</f>
        <v>0</v>
      </c>
      <c r="T396" s="494"/>
      <c r="U396" s="580"/>
      <c r="V396" s="528" t="str">
        <f aca="false">P396</f>
        <v>Sub</v>
      </c>
      <c r="W396" s="528" t="n">
        <f aca="false">Q396</f>
        <v>6</v>
      </c>
      <c r="X396" s="540"/>
      <c r="Y396" s="528" t="n">
        <f aca="false">W396*X396</f>
        <v>0</v>
      </c>
      <c r="Z396" s="494"/>
      <c r="AA396" s="495"/>
      <c r="AB396" s="546"/>
      <c r="AC396" s="546"/>
      <c r="AD396" s="547"/>
      <c r="AE396" s="548"/>
      <c r="AF396" s="584"/>
      <c r="AG396" s="585"/>
      <c r="AH396" s="529" t="str">
        <f aca="false">V396</f>
        <v>Sub</v>
      </c>
      <c r="AI396" s="529" t="n">
        <f aca="false">W396</f>
        <v>6</v>
      </c>
      <c r="AJ396" s="550"/>
      <c r="AK396" s="529" t="n">
        <f aca="false">AI396*AJ396</f>
        <v>0</v>
      </c>
      <c r="AL396" s="588"/>
      <c r="AM396" s="589"/>
      <c r="AN396" s="530" t="str">
        <f aca="false">AH396</f>
        <v>Sub</v>
      </c>
      <c r="AO396" s="530" t="n">
        <f aca="false">AI396</f>
        <v>6</v>
      </c>
      <c r="AP396" s="549"/>
      <c r="AQ396" s="530" t="n">
        <f aca="false">AO396*AP396</f>
        <v>0</v>
      </c>
      <c r="AR396" s="593"/>
      <c r="AS396" s="594"/>
      <c r="AT396" s="531" t="str">
        <f aca="false">AN396</f>
        <v>Sub</v>
      </c>
      <c r="AU396" s="531" t="n">
        <f aca="false">AO396</f>
        <v>6</v>
      </c>
      <c r="AV396" s="543"/>
      <c r="AW396" s="531" t="n">
        <f aca="false">AU396*AV396</f>
        <v>0</v>
      </c>
      <c r="AX396" s="566"/>
      <c r="AY396" s="598"/>
      <c r="AZ396" s="532" t="str">
        <f aca="false">AT396</f>
        <v>Sub</v>
      </c>
      <c r="BA396" s="532" t="n">
        <f aca="false">AU396</f>
        <v>6</v>
      </c>
      <c r="BB396" s="537"/>
      <c r="BC396" s="532" t="n">
        <f aca="false">BA396*BB396</f>
        <v>0</v>
      </c>
      <c r="BD396" s="601"/>
      <c r="BE396" s="602"/>
      <c r="BF396" s="533" t="str">
        <f aca="false">AZ396</f>
        <v>Sub</v>
      </c>
      <c r="BG396" s="533" t="n">
        <f aca="false">BA396</f>
        <v>6</v>
      </c>
      <c r="BH396" s="545"/>
      <c r="BI396" s="533" t="n">
        <f aca="false">BG396*BH396</f>
        <v>0</v>
      </c>
    </row>
    <row r="397" customFormat="false" ht="12.75" hidden="true" customHeight="false" outlineLevel="1" collapsed="false">
      <c r="A397" s="474"/>
      <c r="B397" s="566"/>
      <c r="C397" s="567"/>
      <c r="D397" s="524" t="str">
        <f aca="false">D376</f>
        <v>Tr</v>
      </c>
      <c r="E397" s="524" t="n">
        <f aca="false">E376</f>
        <v>7</v>
      </c>
      <c r="F397" s="537"/>
      <c r="G397" s="524" t="n">
        <f aca="false">E397*F397</f>
        <v>0</v>
      </c>
      <c r="H397" s="571"/>
      <c r="I397" s="572"/>
      <c r="J397" s="525" t="str">
        <f aca="false">D397</f>
        <v>Tr</v>
      </c>
      <c r="K397" s="525" t="n">
        <f aca="false">E397</f>
        <v>7</v>
      </c>
      <c r="L397" s="526"/>
      <c r="M397" s="525" t="n">
        <f aca="false">K397*L397</f>
        <v>0</v>
      </c>
      <c r="N397" s="575"/>
      <c r="O397" s="576"/>
      <c r="P397" s="527" t="str">
        <f aca="false">J397</f>
        <v>Tr</v>
      </c>
      <c r="Q397" s="527" t="n">
        <f aca="false">K397</f>
        <v>7</v>
      </c>
      <c r="R397" s="539"/>
      <c r="S397" s="527" t="n">
        <f aca="false">Q397*R397</f>
        <v>0</v>
      </c>
      <c r="T397" s="494"/>
      <c r="U397" s="580"/>
      <c r="V397" s="528" t="str">
        <f aca="false">P397</f>
        <v>Tr</v>
      </c>
      <c r="W397" s="528" t="n">
        <f aca="false">Q397</f>
        <v>7</v>
      </c>
      <c r="X397" s="540"/>
      <c r="Y397" s="528" t="n">
        <f aca="false">W397*X397</f>
        <v>0</v>
      </c>
      <c r="Z397" s="494"/>
      <c r="AA397" s="495"/>
      <c r="AB397" s="546"/>
      <c r="AC397" s="546"/>
      <c r="AD397" s="547"/>
      <c r="AE397" s="548"/>
      <c r="AF397" s="584"/>
      <c r="AG397" s="585"/>
      <c r="AH397" s="529" t="str">
        <f aca="false">V397</f>
        <v>Tr</v>
      </c>
      <c r="AI397" s="529" t="n">
        <f aca="false">W397</f>
        <v>7</v>
      </c>
      <c r="AJ397" s="550"/>
      <c r="AK397" s="529" t="n">
        <f aca="false">AI397*AJ397</f>
        <v>0</v>
      </c>
      <c r="AL397" s="588"/>
      <c r="AM397" s="589"/>
      <c r="AN397" s="530" t="str">
        <f aca="false">AH397</f>
        <v>Tr</v>
      </c>
      <c r="AO397" s="530" t="n">
        <f aca="false">AI397</f>
        <v>7</v>
      </c>
      <c r="AP397" s="549"/>
      <c r="AQ397" s="530" t="n">
        <f aca="false">AO397*AP397</f>
        <v>0</v>
      </c>
      <c r="AR397" s="593"/>
      <c r="AS397" s="594"/>
      <c r="AT397" s="531" t="str">
        <f aca="false">AN397</f>
        <v>Tr</v>
      </c>
      <c r="AU397" s="531" t="n">
        <f aca="false">AO397</f>
        <v>7</v>
      </c>
      <c r="AV397" s="543"/>
      <c r="AW397" s="531" t="n">
        <f aca="false">AU397*AV397</f>
        <v>0</v>
      </c>
      <c r="AX397" s="566"/>
      <c r="AY397" s="598"/>
      <c r="AZ397" s="532" t="str">
        <f aca="false">AT397</f>
        <v>Tr</v>
      </c>
      <c r="BA397" s="532" t="n">
        <f aca="false">AU397</f>
        <v>7</v>
      </c>
      <c r="BB397" s="537"/>
      <c r="BC397" s="532" t="n">
        <f aca="false">BA397*BB397</f>
        <v>0</v>
      </c>
      <c r="BD397" s="601"/>
      <c r="BE397" s="602"/>
      <c r="BF397" s="533" t="str">
        <f aca="false">AZ397</f>
        <v>Tr</v>
      </c>
      <c r="BG397" s="533" t="n">
        <f aca="false">BA397</f>
        <v>7</v>
      </c>
      <c r="BH397" s="545"/>
      <c r="BI397" s="533" t="n">
        <f aca="false">BG397*BH397</f>
        <v>0</v>
      </c>
    </row>
    <row r="398" customFormat="false" ht="12.75" hidden="true" customHeight="false" outlineLevel="1" collapsed="false">
      <c r="A398" s="474"/>
      <c r="B398" s="566"/>
      <c r="C398" s="567"/>
      <c r="D398" s="524" t="str">
        <f aca="false">D377</f>
        <v>D</v>
      </c>
      <c r="E398" s="524" t="n">
        <f aca="false">E377</f>
        <v>8</v>
      </c>
      <c r="F398" s="537"/>
      <c r="G398" s="524" t="n">
        <f aca="false">E398*F398</f>
        <v>0</v>
      </c>
      <c r="H398" s="571"/>
      <c r="I398" s="572"/>
      <c r="J398" s="525" t="str">
        <f aca="false">D398</f>
        <v>D</v>
      </c>
      <c r="K398" s="525" t="n">
        <f aca="false">E398</f>
        <v>8</v>
      </c>
      <c r="L398" s="526"/>
      <c r="M398" s="525" t="n">
        <f aca="false">K398*L398</f>
        <v>0</v>
      </c>
      <c r="N398" s="575"/>
      <c r="O398" s="576"/>
      <c r="P398" s="527" t="str">
        <f aca="false">J398</f>
        <v>D</v>
      </c>
      <c r="Q398" s="527" t="n">
        <f aca="false">K398</f>
        <v>8</v>
      </c>
      <c r="R398" s="539"/>
      <c r="S398" s="527" t="n">
        <f aca="false">Q398*R398</f>
        <v>0</v>
      </c>
      <c r="T398" s="494"/>
      <c r="U398" s="580"/>
      <c r="V398" s="528" t="str">
        <f aca="false">P398</f>
        <v>D</v>
      </c>
      <c r="W398" s="528" t="n">
        <f aca="false">Q398</f>
        <v>8</v>
      </c>
      <c r="X398" s="540"/>
      <c r="Y398" s="528" t="n">
        <f aca="false">W398*X398</f>
        <v>0</v>
      </c>
      <c r="Z398" s="494"/>
      <c r="AA398" s="495"/>
      <c r="AB398" s="546"/>
      <c r="AC398" s="546"/>
      <c r="AD398" s="547"/>
      <c r="AE398" s="548"/>
      <c r="AF398" s="584"/>
      <c r="AG398" s="585"/>
      <c r="AH398" s="529" t="str">
        <f aca="false">V398</f>
        <v>D</v>
      </c>
      <c r="AI398" s="529" t="n">
        <f aca="false">W398</f>
        <v>8</v>
      </c>
      <c r="AJ398" s="550"/>
      <c r="AK398" s="529" t="n">
        <f aca="false">AI398*AJ398</f>
        <v>0</v>
      </c>
      <c r="AL398" s="588"/>
      <c r="AM398" s="589"/>
      <c r="AN398" s="530" t="str">
        <f aca="false">AH398</f>
        <v>D</v>
      </c>
      <c r="AO398" s="530" t="n">
        <f aca="false">AI398</f>
        <v>8</v>
      </c>
      <c r="AP398" s="549"/>
      <c r="AQ398" s="530" t="n">
        <f aca="false">AO398*AP398</f>
        <v>0</v>
      </c>
      <c r="AR398" s="593"/>
      <c r="AS398" s="594"/>
      <c r="AT398" s="531" t="str">
        <f aca="false">AN398</f>
        <v>D</v>
      </c>
      <c r="AU398" s="531" t="n">
        <f aca="false">AO398</f>
        <v>8</v>
      </c>
      <c r="AV398" s="543"/>
      <c r="AW398" s="531" t="n">
        <f aca="false">AU398*AV398</f>
        <v>0</v>
      </c>
      <c r="AX398" s="566"/>
      <c r="AY398" s="598"/>
      <c r="AZ398" s="532" t="str">
        <f aca="false">AT398</f>
        <v>D</v>
      </c>
      <c r="BA398" s="532" t="n">
        <f aca="false">AU398</f>
        <v>8</v>
      </c>
      <c r="BB398" s="537"/>
      <c r="BC398" s="532" t="n">
        <f aca="false">BA398*BB398</f>
        <v>0</v>
      </c>
      <c r="BD398" s="601"/>
      <c r="BE398" s="602"/>
      <c r="BF398" s="533" t="str">
        <f aca="false">AZ398</f>
        <v>D</v>
      </c>
      <c r="BG398" s="533" t="n">
        <f aca="false">BA398</f>
        <v>8</v>
      </c>
      <c r="BH398" s="545"/>
      <c r="BI398" s="533" t="n">
        <f aca="false">BG398*BH398</f>
        <v>0</v>
      </c>
    </row>
    <row r="399" customFormat="false" ht="12.75" hidden="true" customHeight="false" outlineLevel="1" collapsed="false">
      <c r="A399" s="474"/>
      <c r="B399" s="566"/>
      <c r="C399" s="567"/>
      <c r="D399" s="524" t="str">
        <f aca="false">D378</f>
        <v>Cr</v>
      </c>
      <c r="E399" s="524" t="n">
        <f aca="false">E378</f>
        <v>12</v>
      </c>
      <c r="F399" s="537"/>
      <c r="G399" s="524" t="n">
        <f aca="false">E399*F399</f>
        <v>0</v>
      </c>
      <c r="H399" s="571"/>
      <c r="I399" s="572"/>
      <c r="J399" s="525" t="str">
        <f aca="false">D399</f>
        <v>Cr</v>
      </c>
      <c r="K399" s="525" t="n">
        <f aca="false">E399</f>
        <v>12</v>
      </c>
      <c r="L399" s="526"/>
      <c r="M399" s="525" t="n">
        <f aca="false">K399*L399</f>
        <v>0</v>
      </c>
      <c r="N399" s="575"/>
      <c r="O399" s="576"/>
      <c r="P399" s="527" t="str">
        <f aca="false">J399</f>
        <v>Cr</v>
      </c>
      <c r="Q399" s="527" t="n">
        <f aca="false">K399</f>
        <v>12</v>
      </c>
      <c r="R399" s="539"/>
      <c r="S399" s="527" t="n">
        <f aca="false">Q399*R399</f>
        <v>0</v>
      </c>
      <c r="T399" s="494"/>
      <c r="U399" s="580"/>
      <c r="V399" s="528" t="str">
        <f aca="false">P399</f>
        <v>Cr</v>
      </c>
      <c r="W399" s="528" t="n">
        <f aca="false">Q399</f>
        <v>12</v>
      </c>
      <c r="X399" s="540"/>
      <c r="Y399" s="528" t="n">
        <f aca="false">W399*X399</f>
        <v>0</v>
      </c>
      <c r="Z399" s="494"/>
      <c r="AA399" s="495"/>
      <c r="AB399" s="546"/>
      <c r="AC399" s="546"/>
      <c r="AD399" s="547"/>
      <c r="AE399" s="548"/>
      <c r="AF399" s="584"/>
      <c r="AG399" s="585"/>
      <c r="AH399" s="529" t="str">
        <f aca="false">V399</f>
        <v>Cr</v>
      </c>
      <c r="AI399" s="529" t="n">
        <f aca="false">W399</f>
        <v>12</v>
      </c>
      <c r="AJ399" s="550"/>
      <c r="AK399" s="529" t="n">
        <f aca="false">AI399*AJ399</f>
        <v>0</v>
      </c>
      <c r="AL399" s="588"/>
      <c r="AM399" s="589"/>
      <c r="AN399" s="530" t="str">
        <f aca="false">AH399</f>
        <v>Cr</v>
      </c>
      <c r="AO399" s="530" t="n">
        <f aca="false">AI399</f>
        <v>12</v>
      </c>
      <c r="AP399" s="549"/>
      <c r="AQ399" s="530" t="n">
        <f aca="false">AO399*AP399</f>
        <v>0</v>
      </c>
      <c r="AR399" s="593"/>
      <c r="AS399" s="594"/>
      <c r="AT399" s="531" t="str">
        <f aca="false">AN399</f>
        <v>Cr</v>
      </c>
      <c r="AU399" s="531" t="n">
        <f aca="false">AO399</f>
        <v>12</v>
      </c>
      <c r="AV399" s="543"/>
      <c r="AW399" s="531" t="n">
        <f aca="false">AU399*AV399</f>
        <v>0</v>
      </c>
      <c r="AX399" s="566"/>
      <c r="AY399" s="598"/>
      <c r="AZ399" s="532" t="str">
        <f aca="false">AT399</f>
        <v>Cr</v>
      </c>
      <c r="BA399" s="532" t="n">
        <f aca="false">AU399</f>
        <v>12</v>
      </c>
      <c r="BB399" s="537"/>
      <c r="BC399" s="532" t="n">
        <f aca="false">BA399*BB399</f>
        <v>0</v>
      </c>
      <c r="BD399" s="601"/>
      <c r="BE399" s="602"/>
      <c r="BF399" s="533" t="str">
        <f aca="false">AZ399</f>
        <v>Cr</v>
      </c>
      <c r="BG399" s="533" t="n">
        <f aca="false">BA399</f>
        <v>12</v>
      </c>
      <c r="BH399" s="545"/>
      <c r="BI399" s="533" t="n">
        <f aca="false">BG399*BH399</f>
        <v>0</v>
      </c>
    </row>
    <row r="400" customFormat="false" ht="12.75" hidden="true" customHeight="false" outlineLevel="1" collapsed="false">
      <c r="A400" s="474"/>
      <c r="B400" s="566"/>
      <c r="C400" s="567"/>
      <c r="D400" s="524" t="str">
        <f aca="false">D379</f>
        <v>AC</v>
      </c>
      <c r="E400" s="524" t="n">
        <f aca="false">E379</f>
        <v>16</v>
      </c>
      <c r="F400" s="537"/>
      <c r="G400" s="524" t="n">
        <f aca="false">E400*F400</f>
        <v>0</v>
      </c>
      <c r="H400" s="571"/>
      <c r="I400" s="572"/>
      <c r="J400" s="525" t="str">
        <f aca="false">D400</f>
        <v>AC</v>
      </c>
      <c r="K400" s="525" t="n">
        <f aca="false">E400</f>
        <v>16</v>
      </c>
      <c r="L400" s="526"/>
      <c r="M400" s="525" t="n">
        <f aca="false">K400*L400</f>
        <v>0</v>
      </c>
      <c r="N400" s="575"/>
      <c r="O400" s="576"/>
      <c r="P400" s="527" t="str">
        <f aca="false">J400</f>
        <v>AC</v>
      </c>
      <c r="Q400" s="527" t="n">
        <f aca="false">K400</f>
        <v>16</v>
      </c>
      <c r="R400" s="539"/>
      <c r="S400" s="527" t="n">
        <f aca="false">Q400*R400</f>
        <v>0</v>
      </c>
      <c r="T400" s="494"/>
      <c r="U400" s="580"/>
      <c r="V400" s="528" t="str">
        <f aca="false">P400</f>
        <v>AC</v>
      </c>
      <c r="W400" s="528" t="n">
        <f aca="false">Q400</f>
        <v>16</v>
      </c>
      <c r="X400" s="540"/>
      <c r="Y400" s="528" t="n">
        <f aca="false">W400*X400</f>
        <v>0</v>
      </c>
      <c r="Z400" s="494"/>
      <c r="AA400" s="495"/>
      <c r="AB400" s="546"/>
      <c r="AC400" s="546"/>
      <c r="AD400" s="547"/>
      <c r="AE400" s="548"/>
      <c r="AF400" s="584"/>
      <c r="AG400" s="585"/>
      <c r="AH400" s="529" t="str">
        <f aca="false">V400</f>
        <v>AC</v>
      </c>
      <c r="AI400" s="529" t="n">
        <f aca="false">W400</f>
        <v>16</v>
      </c>
      <c r="AJ400" s="550"/>
      <c r="AK400" s="529" t="n">
        <f aca="false">AI400*AJ400</f>
        <v>0</v>
      </c>
      <c r="AL400" s="588"/>
      <c r="AM400" s="589"/>
      <c r="AN400" s="530" t="str">
        <f aca="false">AH400</f>
        <v>AC</v>
      </c>
      <c r="AO400" s="530" t="n">
        <f aca="false">AI400</f>
        <v>16</v>
      </c>
      <c r="AP400" s="549"/>
      <c r="AQ400" s="530" t="n">
        <f aca="false">AO400*AP400</f>
        <v>0</v>
      </c>
      <c r="AR400" s="593"/>
      <c r="AS400" s="594"/>
      <c r="AT400" s="531" t="str">
        <f aca="false">AN400</f>
        <v>AC</v>
      </c>
      <c r="AU400" s="531" t="n">
        <f aca="false">AO400</f>
        <v>16</v>
      </c>
      <c r="AV400" s="543"/>
      <c r="AW400" s="531" t="n">
        <f aca="false">AU400*AV400</f>
        <v>0</v>
      </c>
      <c r="AX400" s="566"/>
      <c r="AY400" s="598"/>
      <c r="AZ400" s="532" t="str">
        <f aca="false">AT400</f>
        <v>AC</v>
      </c>
      <c r="BA400" s="532" t="n">
        <f aca="false">AU400</f>
        <v>16</v>
      </c>
      <c r="BB400" s="537"/>
      <c r="BC400" s="532" t="n">
        <f aca="false">BA400*BB400</f>
        <v>0</v>
      </c>
      <c r="BD400" s="601"/>
      <c r="BE400" s="602"/>
      <c r="BF400" s="533" t="str">
        <f aca="false">AZ400</f>
        <v>AC</v>
      </c>
      <c r="BG400" s="533" t="n">
        <f aca="false">BA400</f>
        <v>16</v>
      </c>
      <c r="BH400" s="545"/>
      <c r="BI400" s="533" t="n">
        <f aca="false">BG400*BH400</f>
        <v>0</v>
      </c>
    </row>
    <row r="401" customFormat="false" ht="12.75" hidden="true" customHeight="false" outlineLevel="1" collapsed="false">
      <c r="A401" s="474"/>
      <c r="B401" s="566"/>
      <c r="C401" s="567"/>
      <c r="D401" s="524" t="str">
        <f aca="false">D380</f>
        <v>BS</v>
      </c>
      <c r="E401" s="524" t="n">
        <f aca="false">E380</f>
        <v>20</v>
      </c>
      <c r="F401" s="537"/>
      <c r="G401" s="524" t="n">
        <f aca="false">E401*F401</f>
        <v>0</v>
      </c>
      <c r="H401" s="571"/>
      <c r="I401" s="572"/>
      <c r="J401" s="525" t="str">
        <f aca="false">D401</f>
        <v>BS</v>
      </c>
      <c r="K401" s="525" t="n">
        <f aca="false">E401</f>
        <v>20</v>
      </c>
      <c r="L401" s="526"/>
      <c r="M401" s="525" t="n">
        <f aca="false">K401*L401</f>
        <v>0</v>
      </c>
      <c r="N401" s="575"/>
      <c r="O401" s="576"/>
      <c r="P401" s="527" t="str">
        <f aca="false">J401</f>
        <v>BS</v>
      </c>
      <c r="Q401" s="527" t="n">
        <f aca="false">K401</f>
        <v>20</v>
      </c>
      <c r="R401" s="539"/>
      <c r="S401" s="527" t="n">
        <f aca="false">Q401*R401</f>
        <v>0</v>
      </c>
      <c r="T401" s="494"/>
      <c r="U401" s="580"/>
      <c r="V401" s="528" t="str">
        <f aca="false">P401</f>
        <v>BS</v>
      </c>
      <c r="W401" s="528" t="n">
        <f aca="false">Q401</f>
        <v>20</v>
      </c>
      <c r="X401" s="540"/>
      <c r="Y401" s="528" t="n">
        <f aca="false">W401*X401</f>
        <v>0</v>
      </c>
      <c r="Z401" s="494"/>
      <c r="AA401" s="495"/>
      <c r="AB401" s="546"/>
      <c r="AC401" s="546"/>
      <c r="AD401" s="547"/>
      <c r="AE401" s="548"/>
      <c r="AF401" s="584"/>
      <c r="AG401" s="585"/>
      <c r="AH401" s="529" t="str">
        <f aca="false">V401</f>
        <v>BS</v>
      </c>
      <c r="AI401" s="529" t="n">
        <f aca="false">W401</f>
        <v>20</v>
      </c>
      <c r="AJ401" s="550"/>
      <c r="AK401" s="529" t="n">
        <f aca="false">AI401*AJ401</f>
        <v>0</v>
      </c>
      <c r="AL401" s="588"/>
      <c r="AM401" s="589"/>
      <c r="AN401" s="530" t="str">
        <f aca="false">AH401</f>
        <v>BS</v>
      </c>
      <c r="AO401" s="530" t="n">
        <f aca="false">AI401</f>
        <v>20</v>
      </c>
      <c r="AP401" s="549"/>
      <c r="AQ401" s="530" t="n">
        <f aca="false">AO401*AP401</f>
        <v>0</v>
      </c>
      <c r="AR401" s="593"/>
      <c r="AS401" s="594"/>
      <c r="AT401" s="531" t="str">
        <f aca="false">AN401</f>
        <v>BS</v>
      </c>
      <c r="AU401" s="531" t="n">
        <f aca="false">AO401</f>
        <v>20</v>
      </c>
      <c r="AV401" s="543"/>
      <c r="AW401" s="531" t="n">
        <f aca="false">AU401*AV401</f>
        <v>0</v>
      </c>
      <c r="AX401" s="566"/>
      <c r="AY401" s="598"/>
      <c r="AZ401" s="532" t="str">
        <f aca="false">AT401</f>
        <v>BS</v>
      </c>
      <c r="BA401" s="532" t="n">
        <f aca="false">AU401</f>
        <v>20</v>
      </c>
      <c r="BB401" s="537"/>
      <c r="BC401" s="532" t="n">
        <f aca="false">BA401*BB401</f>
        <v>0</v>
      </c>
      <c r="BD401" s="601"/>
      <c r="BE401" s="602"/>
      <c r="BF401" s="533" t="str">
        <f aca="false">AZ401</f>
        <v>BS</v>
      </c>
      <c r="BG401" s="533" t="n">
        <f aca="false">BA401</f>
        <v>20</v>
      </c>
      <c r="BH401" s="545"/>
      <c r="BI401" s="533" t="n">
        <f aca="false">BG401*BH401</f>
        <v>0</v>
      </c>
    </row>
    <row r="402" customFormat="false" ht="16.5" hidden="false" customHeight="true" outlineLevel="0" collapsed="false">
      <c r="A402" s="474"/>
      <c r="B402" s="566"/>
      <c r="C402" s="567"/>
      <c r="D402" s="552" t="str">
        <f aca="false">J402</f>
        <v>total</v>
      </c>
      <c r="E402" s="552"/>
      <c r="F402" s="553" t="n">
        <f aca="false">SUM(F388:F401)</f>
        <v>0</v>
      </c>
      <c r="G402" s="552" t="n">
        <f aca="false">C382-SUM(G382:G401)</f>
        <v>59</v>
      </c>
      <c r="H402" s="571"/>
      <c r="I402" s="572"/>
      <c r="J402" s="554" t="s">
        <v>83</v>
      </c>
      <c r="K402" s="554"/>
      <c r="L402" s="555" t="n">
        <f aca="false">SUM(L388:L401)</f>
        <v>0</v>
      </c>
      <c r="M402" s="555" t="n">
        <f aca="false">I382-SUM(M382:M401)</f>
        <v>37</v>
      </c>
      <c r="N402" s="575"/>
      <c r="O402" s="576"/>
      <c r="P402" s="556" t="str">
        <f aca="false">AH402</f>
        <v>total</v>
      </c>
      <c r="Q402" s="556"/>
      <c r="R402" s="556" t="n">
        <f aca="false">SUM(R388:R401)</f>
        <v>0</v>
      </c>
      <c r="S402" s="556" t="n">
        <f aca="false">O382-SUM(S382:S401)</f>
        <v>26</v>
      </c>
      <c r="T402" s="494"/>
      <c r="U402" s="580"/>
      <c r="V402" s="557" t="str">
        <f aca="false">P402</f>
        <v>total</v>
      </c>
      <c r="W402" s="557"/>
      <c r="X402" s="557" t="n">
        <f aca="false">SUM(X388:X401)</f>
        <v>0</v>
      </c>
      <c r="Y402" s="557" t="n">
        <f aca="false">U382-SUM(Y382:Y401)</f>
        <v>52</v>
      </c>
      <c r="Z402" s="494"/>
      <c r="AA402" s="495"/>
      <c r="AB402" s="558" t="str">
        <f aca="false">V402</f>
        <v>total</v>
      </c>
      <c r="AC402" s="558"/>
      <c r="AD402" s="558" t="n">
        <f aca="false">SUM(AD388:AD401)</f>
        <v>0</v>
      </c>
      <c r="AE402" s="558" t="n">
        <f aca="false">AA382-SUM(AE382:AE401)</f>
        <v>12</v>
      </c>
      <c r="AF402" s="584"/>
      <c r="AG402" s="585"/>
      <c r="AH402" s="560" t="str">
        <f aca="false">D402</f>
        <v>total</v>
      </c>
      <c r="AI402" s="560"/>
      <c r="AJ402" s="560" t="n">
        <f aca="false">SUM(AJ388:AJ401)</f>
        <v>0</v>
      </c>
      <c r="AK402" s="560" t="n">
        <f aca="false">AG382-SUM(AK382:AK401)</f>
        <v>28</v>
      </c>
      <c r="AL402" s="588"/>
      <c r="AM402" s="589"/>
      <c r="AN402" s="561" t="str">
        <f aca="false">J402</f>
        <v>total</v>
      </c>
      <c r="AO402" s="561"/>
      <c r="AP402" s="561" t="n">
        <f aca="false">SUM(AP388:AP401)</f>
        <v>0</v>
      </c>
      <c r="AQ402" s="561" t="n">
        <f aca="false">AM382-SUM(AQ382:AQ401)</f>
        <v>17</v>
      </c>
      <c r="AR402" s="593"/>
      <c r="AS402" s="594"/>
      <c r="AT402" s="562" t="str">
        <f aca="false">P402</f>
        <v>total</v>
      </c>
      <c r="AU402" s="562"/>
      <c r="AV402" s="562" t="n">
        <f aca="false">SUM(AV388:AV401)</f>
        <v>0</v>
      </c>
      <c r="AW402" s="562" t="n">
        <f aca="false">AS382-SUM(AW382:AW401)</f>
        <v>10</v>
      </c>
      <c r="AX402" s="566"/>
      <c r="AY402" s="598"/>
      <c r="AZ402" s="563" t="str">
        <f aca="false">V402</f>
        <v>total</v>
      </c>
      <c r="BA402" s="563"/>
      <c r="BB402" s="563" t="n">
        <f aca="false">SUM(BB388:BB401)</f>
        <v>0</v>
      </c>
      <c r="BC402" s="563" t="n">
        <f aca="false">AY382-SUM(BC382:BC401)</f>
        <v>10</v>
      </c>
      <c r="BD402" s="601"/>
      <c r="BE402" s="602"/>
      <c r="BF402" s="564" t="str">
        <f aca="false">AB402</f>
        <v>total</v>
      </c>
      <c r="BG402" s="564"/>
      <c r="BH402" s="564" t="n">
        <f aca="false">SUM(BH388:BH401)</f>
        <v>0</v>
      </c>
      <c r="BI402" s="564" t="n">
        <f aca="false">SUM(BI382:BI401)</f>
        <v>0</v>
      </c>
    </row>
    <row r="403" customFormat="false" ht="12.75" hidden="true" customHeight="true" outlineLevel="1" collapsed="false">
      <c r="A403" s="474" t="s">
        <v>335</v>
      </c>
      <c r="B403" s="566"/>
      <c r="C403" s="567" t="n">
        <f aca="false">B403+G402</f>
        <v>59</v>
      </c>
      <c r="D403" s="568" t="str">
        <f aca="false">D382</f>
        <v>IC10</v>
      </c>
      <c r="E403" s="568" t="n">
        <f aca="false">E382</f>
        <v>30</v>
      </c>
      <c r="F403" s="569"/>
      <c r="G403" s="570" t="n">
        <f aca="false">E403*F403</f>
        <v>0</v>
      </c>
      <c r="H403" s="571"/>
      <c r="I403" s="572" t="n">
        <f aca="false">H403+M402</f>
        <v>37</v>
      </c>
      <c r="J403" s="573" t="str">
        <f aca="false">D403</f>
        <v>IC10</v>
      </c>
      <c r="K403" s="573" t="n">
        <f aca="false">E403</f>
        <v>30</v>
      </c>
      <c r="L403" s="574"/>
      <c r="M403" s="573" t="n">
        <f aca="false">K403*L403</f>
        <v>0</v>
      </c>
      <c r="N403" s="575"/>
      <c r="O403" s="576" t="n">
        <f aca="false">N403+S402</f>
        <v>26</v>
      </c>
      <c r="P403" s="577" t="str">
        <f aca="false">J403</f>
        <v>IC10</v>
      </c>
      <c r="Q403" s="577" t="n">
        <f aca="false">K403</f>
        <v>30</v>
      </c>
      <c r="R403" s="578"/>
      <c r="S403" s="579" t="n">
        <f aca="false">Q403*R403</f>
        <v>0</v>
      </c>
      <c r="T403" s="494"/>
      <c r="U403" s="580" t="n">
        <f aca="false">Y402+T403</f>
        <v>52</v>
      </c>
      <c r="V403" s="581" t="str">
        <f aca="false">P403</f>
        <v>IC10</v>
      </c>
      <c r="W403" s="581" t="n">
        <f aca="false">Q403</f>
        <v>30</v>
      </c>
      <c r="X403" s="582"/>
      <c r="Y403" s="583" t="n">
        <f aca="false">W403*X403</f>
        <v>0</v>
      </c>
      <c r="Z403" s="494"/>
      <c r="AA403" s="495" t="n">
        <f aca="false">Z403+AE402</f>
        <v>12</v>
      </c>
      <c r="AB403" s="496" t="str">
        <f aca="false">V410</f>
        <v>I</v>
      </c>
      <c r="AC403" s="496" t="n">
        <f aca="false">W410</f>
        <v>3</v>
      </c>
      <c r="AD403" s="497"/>
      <c r="AE403" s="498" t="n">
        <f aca="false">AC403*AD403</f>
        <v>0</v>
      </c>
      <c r="AF403" s="584"/>
      <c r="AG403" s="585" t="n">
        <f aca="false">AF403+AK402</f>
        <v>28</v>
      </c>
      <c r="AH403" s="501" t="str">
        <f aca="false">V403</f>
        <v>IC10</v>
      </c>
      <c r="AI403" s="501" t="n">
        <f aca="false">W403</f>
        <v>30</v>
      </c>
      <c r="AJ403" s="586"/>
      <c r="AK403" s="587" t="n">
        <f aca="false">AI403*AJ403</f>
        <v>0</v>
      </c>
      <c r="AL403" s="588"/>
      <c r="AM403" s="589" t="n">
        <f aca="false">AL403+AQ402</f>
        <v>17</v>
      </c>
      <c r="AN403" s="590" t="str">
        <f aca="false">AH403</f>
        <v>IC10</v>
      </c>
      <c r="AO403" s="590" t="n">
        <f aca="false">AI403</f>
        <v>30</v>
      </c>
      <c r="AP403" s="591"/>
      <c r="AQ403" s="592" t="n">
        <f aca="false">AO403*AP403</f>
        <v>0</v>
      </c>
      <c r="AR403" s="593"/>
      <c r="AS403" s="594" t="n">
        <f aca="false">AR403+AW402</f>
        <v>10</v>
      </c>
      <c r="AT403" s="595" t="str">
        <f aca="false">AN403</f>
        <v>IC10</v>
      </c>
      <c r="AU403" s="595" t="n">
        <f aca="false">AO403</f>
        <v>30</v>
      </c>
      <c r="AV403" s="596"/>
      <c r="AW403" s="597" t="n">
        <f aca="false">AU403*AV403</f>
        <v>0</v>
      </c>
      <c r="AX403" s="566"/>
      <c r="AY403" s="598" t="n">
        <f aca="false">BC402+AX403</f>
        <v>10</v>
      </c>
      <c r="AZ403" s="599" t="str">
        <f aca="false">AT403</f>
        <v>IC10</v>
      </c>
      <c r="BA403" s="599" t="n">
        <f aca="false">AU403</f>
        <v>30</v>
      </c>
      <c r="BB403" s="569"/>
      <c r="BC403" s="600" t="n">
        <f aca="false">BA403*BB403</f>
        <v>0</v>
      </c>
      <c r="BD403" s="601"/>
      <c r="BE403" s="602" t="n">
        <f aca="false">BI402+BD403</f>
        <v>0</v>
      </c>
      <c r="BF403" s="603" t="str">
        <f aca="false">AZ403</f>
        <v>IC10</v>
      </c>
      <c r="BG403" s="603" t="n">
        <f aca="false">BA403</f>
        <v>30</v>
      </c>
      <c r="BH403" s="604"/>
      <c r="BI403" s="605" t="n">
        <f aca="false">BG403*BH403</f>
        <v>0</v>
      </c>
    </row>
    <row r="404" customFormat="false" ht="12.75" hidden="true" customHeight="false" outlineLevel="1" collapsed="false">
      <c r="A404" s="474"/>
      <c r="B404" s="566"/>
      <c r="C404" s="567"/>
      <c r="D404" s="524" t="str">
        <f aca="false">D383</f>
        <v>IC3</v>
      </c>
      <c r="E404" s="524" t="n">
        <f aca="false">E383</f>
        <v>12</v>
      </c>
      <c r="F404" s="478"/>
      <c r="G404" s="524" t="n">
        <f aca="false">E404*F404</f>
        <v>0</v>
      </c>
      <c r="H404" s="571"/>
      <c r="I404" s="572"/>
      <c r="J404" s="525" t="str">
        <f aca="false">D404</f>
        <v>IC3</v>
      </c>
      <c r="K404" s="525" t="n">
        <f aca="false">E404</f>
        <v>12</v>
      </c>
      <c r="L404" s="526"/>
      <c r="M404" s="525" t="n">
        <f aca="false">K404*L404</f>
        <v>0</v>
      </c>
      <c r="N404" s="575"/>
      <c r="O404" s="576"/>
      <c r="P404" s="527" t="str">
        <f aca="false">J404</f>
        <v>IC3</v>
      </c>
      <c r="Q404" s="527" t="n">
        <f aca="false">K404</f>
        <v>12</v>
      </c>
      <c r="R404" s="487"/>
      <c r="S404" s="488" t="n">
        <f aca="false">Q404*R404</f>
        <v>0</v>
      </c>
      <c r="T404" s="494"/>
      <c r="U404" s="580"/>
      <c r="V404" s="528" t="str">
        <f aca="false">P404</f>
        <v>IC3</v>
      </c>
      <c r="W404" s="528" t="n">
        <f aca="false">Q404</f>
        <v>12</v>
      </c>
      <c r="X404" s="492"/>
      <c r="Y404" s="493" t="n">
        <f aca="false">W404*X404</f>
        <v>0</v>
      </c>
      <c r="Z404" s="494"/>
      <c r="AA404" s="495"/>
      <c r="AB404" s="496"/>
      <c r="AC404" s="496"/>
      <c r="AD404" s="497"/>
      <c r="AE404" s="498"/>
      <c r="AF404" s="584"/>
      <c r="AG404" s="585"/>
      <c r="AH404" s="529" t="str">
        <f aca="false">V404</f>
        <v>IC3</v>
      </c>
      <c r="AI404" s="529" t="n">
        <f aca="false">W404</f>
        <v>12</v>
      </c>
      <c r="AJ404" s="502"/>
      <c r="AK404" s="503" t="n">
        <f aca="false">AI404*AJ404</f>
        <v>0</v>
      </c>
      <c r="AL404" s="588"/>
      <c r="AM404" s="589"/>
      <c r="AN404" s="530" t="str">
        <f aca="false">AH404</f>
        <v>IC3</v>
      </c>
      <c r="AO404" s="530" t="n">
        <f aca="false">AI404</f>
        <v>12</v>
      </c>
      <c r="AP404" s="507"/>
      <c r="AQ404" s="508" t="n">
        <f aca="false">AO404*AP404</f>
        <v>0</v>
      </c>
      <c r="AR404" s="593"/>
      <c r="AS404" s="594"/>
      <c r="AT404" s="531" t="str">
        <f aca="false">AN404</f>
        <v>IC3</v>
      </c>
      <c r="AU404" s="531" t="n">
        <f aca="false">AO404</f>
        <v>12</v>
      </c>
      <c r="AV404" s="512"/>
      <c r="AW404" s="513" t="n">
        <f aca="false">AU404*AV404</f>
        <v>0</v>
      </c>
      <c r="AX404" s="566"/>
      <c r="AY404" s="598"/>
      <c r="AZ404" s="532" t="str">
        <f aca="false">AT404</f>
        <v>IC3</v>
      </c>
      <c r="BA404" s="532" t="n">
        <f aca="false">AU404</f>
        <v>12</v>
      </c>
      <c r="BB404" s="478"/>
      <c r="BC404" s="517" t="n">
        <f aca="false">BA404*BB404</f>
        <v>0</v>
      </c>
      <c r="BD404" s="601"/>
      <c r="BE404" s="602"/>
      <c r="BF404" s="533" t="str">
        <f aca="false">AZ404</f>
        <v>IC3</v>
      </c>
      <c r="BG404" s="533" t="n">
        <f aca="false">BA404</f>
        <v>12</v>
      </c>
      <c r="BH404" s="521"/>
      <c r="BI404" s="522" t="n">
        <f aca="false">BG404*BH404</f>
        <v>0</v>
      </c>
    </row>
    <row r="405" customFormat="false" ht="12.75" hidden="true" customHeight="false" outlineLevel="1" collapsed="false">
      <c r="A405" s="474"/>
      <c r="B405" s="566"/>
      <c r="C405" s="567"/>
      <c r="D405" s="524" t="str">
        <f aca="false">D384</f>
        <v>uIC</v>
      </c>
      <c r="E405" s="524" t="n">
        <f aca="false">E384</f>
        <v>20</v>
      </c>
      <c r="F405" s="478"/>
      <c r="G405" s="524" t="n">
        <f aca="false">E405*F405</f>
        <v>0</v>
      </c>
      <c r="H405" s="571"/>
      <c r="I405" s="572"/>
      <c r="J405" s="525" t="str">
        <f aca="false">D405</f>
        <v>uIC</v>
      </c>
      <c r="K405" s="525" t="n">
        <f aca="false">E405</f>
        <v>20</v>
      </c>
      <c r="L405" s="534"/>
      <c r="M405" s="525" t="n">
        <f aca="false">K405*L405</f>
        <v>0</v>
      </c>
      <c r="N405" s="575"/>
      <c r="O405" s="576"/>
      <c r="P405" s="527" t="str">
        <f aca="false">J405</f>
        <v>uIC</v>
      </c>
      <c r="Q405" s="527" t="n">
        <f aca="false">K405</f>
        <v>20</v>
      </c>
      <c r="R405" s="487"/>
      <c r="S405" s="488" t="n">
        <f aca="false">Q405*R405</f>
        <v>0</v>
      </c>
      <c r="T405" s="494"/>
      <c r="U405" s="580"/>
      <c r="V405" s="528" t="str">
        <f aca="false">P405</f>
        <v>uIC</v>
      </c>
      <c r="W405" s="528" t="n">
        <f aca="false">Q405</f>
        <v>20</v>
      </c>
      <c r="X405" s="492"/>
      <c r="Y405" s="493" t="n">
        <f aca="false">W405*X405</f>
        <v>0</v>
      </c>
      <c r="Z405" s="494"/>
      <c r="AA405" s="495"/>
      <c r="AB405" s="496"/>
      <c r="AC405" s="496"/>
      <c r="AD405" s="497"/>
      <c r="AE405" s="498"/>
      <c r="AF405" s="584"/>
      <c r="AG405" s="585"/>
      <c r="AH405" s="529" t="str">
        <f aca="false">V405</f>
        <v>uIC</v>
      </c>
      <c r="AI405" s="529" t="n">
        <f aca="false">W405</f>
        <v>20</v>
      </c>
      <c r="AJ405" s="502"/>
      <c r="AK405" s="503" t="n">
        <f aca="false">AI405*AJ405</f>
        <v>0</v>
      </c>
      <c r="AL405" s="588"/>
      <c r="AM405" s="589"/>
      <c r="AN405" s="530" t="str">
        <f aca="false">AH405</f>
        <v>uIC</v>
      </c>
      <c r="AO405" s="530" t="n">
        <f aca="false">AI405</f>
        <v>20</v>
      </c>
      <c r="AP405" s="507"/>
      <c r="AQ405" s="508" t="n">
        <f aca="false">AO405*AP405</f>
        <v>0</v>
      </c>
      <c r="AR405" s="593"/>
      <c r="AS405" s="594"/>
      <c r="AT405" s="531" t="str">
        <f aca="false">AN405</f>
        <v>uIC</v>
      </c>
      <c r="AU405" s="531" t="n">
        <f aca="false">AO405</f>
        <v>20</v>
      </c>
      <c r="AV405" s="512"/>
      <c r="AW405" s="513" t="n">
        <f aca="false">AU405*AV405</f>
        <v>0</v>
      </c>
      <c r="AX405" s="566"/>
      <c r="AY405" s="598"/>
      <c r="AZ405" s="532" t="str">
        <f aca="false">AT405</f>
        <v>uIC</v>
      </c>
      <c r="BA405" s="532" t="n">
        <f aca="false">AU405</f>
        <v>20</v>
      </c>
      <c r="BB405" s="478"/>
      <c r="BC405" s="517" t="n">
        <f aca="false">BA405*BB405</f>
        <v>0</v>
      </c>
      <c r="BD405" s="601"/>
      <c r="BE405" s="602"/>
      <c r="BF405" s="533" t="str">
        <f aca="false">AZ405</f>
        <v>uIC</v>
      </c>
      <c r="BG405" s="533" t="n">
        <f aca="false">BA405</f>
        <v>20</v>
      </c>
      <c r="BH405" s="521"/>
      <c r="BI405" s="522" t="n">
        <f aca="false">BG405*BH405</f>
        <v>0</v>
      </c>
    </row>
    <row r="406" customFormat="false" ht="12.75" hidden="true" customHeight="false" outlineLevel="1" collapsed="false">
      <c r="A406" s="474"/>
      <c r="B406" s="566"/>
      <c r="C406" s="567"/>
      <c r="D406" s="477" t="str">
        <f aca="false">D385</f>
        <v>air</v>
      </c>
      <c r="E406" s="524" t="n">
        <f aca="false">E385</f>
        <v>15</v>
      </c>
      <c r="F406" s="478"/>
      <c r="G406" s="524" t="n">
        <f aca="false">E406*F406</f>
        <v>0</v>
      </c>
      <c r="H406" s="571"/>
      <c r="I406" s="572"/>
      <c r="J406" s="482" t="str">
        <f aca="false">D406</f>
        <v>air</v>
      </c>
      <c r="K406" s="525" t="n">
        <f aca="false">E406</f>
        <v>15</v>
      </c>
      <c r="L406" s="534"/>
      <c r="M406" s="525" t="n">
        <f aca="false">K406*L406</f>
        <v>0</v>
      </c>
      <c r="N406" s="575"/>
      <c r="O406" s="576"/>
      <c r="P406" s="486" t="str">
        <f aca="false">J406</f>
        <v>air</v>
      </c>
      <c r="Q406" s="527" t="n">
        <f aca="false">K406</f>
        <v>15</v>
      </c>
      <c r="R406" s="487"/>
      <c r="S406" s="488" t="n">
        <f aca="false">Q406*R406</f>
        <v>0</v>
      </c>
      <c r="T406" s="494"/>
      <c r="U406" s="580"/>
      <c r="V406" s="491" t="str">
        <f aca="false">P406</f>
        <v>air</v>
      </c>
      <c r="W406" s="528" t="n">
        <f aca="false">Q406</f>
        <v>15</v>
      </c>
      <c r="X406" s="492"/>
      <c r="Y406" s="493" t="n">
        <f aca="false">W406*X406</f>
        <v>0</v>
      </c>
      <c r="Z406" s="494"/>
      <c r="AA406" s="495"/>
      <c r="AB406" s="496"/>
      <c r="AC406" s="496"/>
      <c r="AD406" s="497"/>
      <c r="AE406" s="498"/>
      <c r="AF406" s="584"/>
      <c r="AG406" s="585"/>
      <c r="AH406" s="501" t="str">
        <f aca="false">V406</f>
        <v>air</v>
      </c>
      <c r="AI406" s="529" t="n">
        <f aca="false">W406</f>
        <v>15</v>
      </c>
      <c r="AJ406" s="502"/>
      <c r="AK406" s="503" t="n">
        <f aca="false">AI406*AJ406</f>
        <v>0</v>
      </c>
      <c r="AL406" s="588"/>
      <c r="AM406" s="589"/>
      <c r="AN406" s="506" t="str">
        <f aca="false">AH406</f>
        <v>air</v>
      </c>
      <c r="AO406" s="530" t="n">
        <f aca="false">AI406</f>
        <v>15</v>
      </c>
      <c r="AP406" s="507"/>
      <c r="AQ406" s="508" t="n">
        <f aca="false">AO406*AP406</f>
        <v>0</v>
      </c>
      <c r="AR406" s="593"/>
      <c r="AS406" s="594"/>
      <c r="AT406" s="511" t="str">
        <f aca="false">AN406</f>
        <v>air</v>
      </c>
      <c r="AU406" s="531" t="n">
        <f aca="false">AO406</f>
        <v>15</v>
      </c>
      <c r="AV406" s="512"/>
      <c r="AW406" s="513" t="n">
        <f aca="false">AU406*AV406</f>
        <v>0</v>
      </c>
      <c r="AX406" s="566"/>
      <c r="AY406" s="598"/>
      <c r="AZ406" s="516" t="str">
        <f aca="false">AT406</f>
        <v>air</v>
      </c>
      <c r="BA406" s="532" t="n">
        <f aca="false">AU406</f>
        <v>15</v>
      </c>
      <c r="BB406" s="478"/>
      <c r="BC406" s="517" t="n">
        <f aca="false">BA406*BB406</f>
        <v>0</v>
      </c>
      <c r="BD406" s="601"/>
      <c r="BE406" s="602"/>
      <c r="BF406" s="520" t="str">
        <f aca="false">AZ406</f>
        <v>air</v>
      </c>
      <c r="BG406" s="533" t="n">
        <f aca="false">BA406</f>
        <v>15</v>
      </c>
      <c r="BH406" s="521"/>
      <c r="BI406" s="522" t="n">
        <f aca="false">BG406*BH406</f>
        <v>0</v>
      </c>
    </row>
    <row r="407" customFormat="false" ht="12.75" hidden="true" customHeight="false" outlineLevel="1" collapsed="false">
      <c r="A407" s="474"/>
      <c r="B407" s="566"/>
      <c r="C407" s="567"/>
      <c r="D407" s="524" t="str">
        <f aca="false">D386</f>
        <v>sea</v>
      </c>
      <c r="E407" s="524" t="n">
        <f aca="false">E386</f>
        <v>15</v>
      </c>
      <c r="F407" s="478"/>
      <c r="G407" s="524" t="n">
        <f aca="false">E407*F407</f>
        <v>0</v>
      </c>
      <c r="H407" s="571"/>
      <c r="I407" s="572"/>
      <c r="J407" s="525" t="str">
        <f aca="false">D407</f>
        <v>sea</v>
      </c>
      <c r="K407" s="525" t="n">
        <f aca="false">E407</f>
        <v>15</v>
      </c>
      <c r="L407" s="534"/>
      <c r="M407" s="525" t="n">
        <f aca="false">K407*L407</f>
        <v>0</v>
      </c>
      <c r="N407" s="575"/>
      <c r="O407" s="576"/>
      <c r="P407" s="527" t="str">
        <f aca="false">J407</f>
        <v>sea</v>
      </c>
      <c r="Q407" s="527" t="n">
        <f aca="false">K407</f>
        <v>15</v>
      </c>
      <c r="R407" s="487"/>
      <c r="S407" s="488" t="n">
        <f aca="false">Q407*R407</f>
        <v>0</v>
      </c>
      <c r="T407" s="494"/>
      <c r="U407" s="580"/>
      <c r="V407" s="528" t="str">
        <f aca="false">P407</f>
        <v>sea</v>
      </c>
      <c r="W407" s="528" t="n">
        <f aca="false">Q407</f>
        <v>15</v>
      </c>
      <c r="X407" s="492"/>
      <c r="Y407" s="493" t="n">
        <f aca="false">W407*X407</f>
        <v>0</v>
      </c>
      <c r="Z407" s="494"/>
      <c r="AA407" s="495"/>
      <c r="AB407" s="496"/>
      <c r="AC407" s="496"/>
      <c r="AD407" s="497"/>
      <c r="AE407" s="498"/>
      <c r="AF407" s="584"/>
      <c r="AG407" s="585"/>
      <c r="AH407" s="529" t="str">
        <f aca="false">V407</f>
        <v>sea</v>
      </c>
      <c r="AI407" s="529" t="n">
        <f aca="false">W407</f>
        <v>15</v>
      </c>
      <c r="AJ407" s="502"/>
      <c r="AK407" s="503" t="n">
        <f aca="false">AI407*AJ407</f>
        <v>0</v>
      </c>
      <c r="AL407" s="588"/>
      <c r="AM407" s="589"/>
      <c r="AN407" s="530" t="str">
        <f aca="false">AH407</f>
        <v>sea</v>
      </c>
      <c r="AO407" s="530" t="n">
        <f aca="false">AI407</f>
        <v>15</v>
      </c>
      <c r="AP407" s="507"/>
      <c r="AQ407" s="508" t="n">
        <f aca="false">AO407*AP407</f>
        <v>0</v>
      </c>
      <c r="AR407" s="593"/>
      <c r="AS407" s="594"/>
      <c r="AT407" s="531" t="str">
        <f aca="false">AN407</f>
        <v>sea</v>
      </c>
      <c r="AU407" s="531" t="n">
        <f aca="false">AO407</f>
        <v>15</v>
      </c>
      <c r="AV407" s="512"/>
      <c r="AW407" s="513" t="n">
        <f aca="false">AU407*AV407</f>
        <v>0</v>
      </c>
      <c r="AX407" s="566"/>
      <c r="AY407" s="598"/>
      <c r="AZ407" s="532" t="str">
        <f aca="false">AT407</f>
        <v>sea</v>
      </c>
      <c r="BA407" s="532" t="n">
        <f aca="false">AU407</f>
        <v>15</v>
      </c>
      <c r="BB407" s="478"/>
      <c r="BC407" s="517" t="n">
        <f aca="false">BA407*BB407</f>
        <v>0</v>
      </c>
      <c r="BD407" s="601"/>
      <c r="BE407" s="602"/>
      <c r="BF407" s="533" t="str">
        <f aca="false">AZ407</f>
        <v>sea</v>
      </c>
      <c r="BG407" s="533" t="n">
        <f aca="false">BA407</f>
        <v>15</v>
      </c>
      <c r="BH407" s="521"/>
      <c r="BI407" s="522" t="n">
        <f aca="false">BG407*BH407</f>
        <v>0</v>
      </c>
    </row>
    <row r="408" customFormat="false" ht="12.75" hidden="true" customHeight="false" outlineLevel="1" collapsed="false">
      <c r="A408" s="474"/>
      <c r="B408" s="566"/>
      <c r="C408" s="567"/>
      <c r="D408" s="479" t="str">
        <f aca="false">D387</f>
        <v>rep</v>
      </c>
      <c r="E408" s="479" t="n">
        <f aca="false">E387</f>
        <v>1</v>
      </c>
      <c r="F408" s="478"/>
      <c r="G408" s="524" t="n">
        <f aca="false">E408*F408</f>
        <v>0</v>
      </c>
      <c r="H408" s="571"/>
      <c r="I408" s="572"/>
      <c r="J408" s="535" t="str">
        <f aca="false">D408</f>
        <v>rep</v>
      </c>
      <c r="K408" s="535" t="n">
        <f aca="false">E408</f>
        <v>1</v>
      </c>
      <c r="L408" s="534"/>
      <c r="M408" s="535" t="n">
        <f aca="false">K408*L408</f>
        <v>0</v>
      </c>
      <c r="N408" s="575"/>
      <c r="O408" s="576"/>
      <c r="P408" s="488" t="str">
        <f aca="false">J408</f>
        <v>rep</v>
      </c>
      <c r="Q408" s="488" t="n">
        <f aca="false">K408</f>
        <v>1</v>
      </c>
      <c r="R408" s="487"/>
      <c r="S408" s="488" t="n">
        <f aca="false">Q408*R408</f>
        <v>0</v>
      </c>
      <c r="T408" s="494"/>
      <c r="U408" s="580"/>
      <c r="V408" s="493" t="str">
        <f aca="false">P408</f>
        <v>rep</v>
      </c>
      <c r="W408" s="493" t="n">
        <f aca="false">Q408</f>
        <v>1</v>
      </c>
      <c r="X408" s="492"/>
      <c r="Y408" s="493" t="n">
        <f aca="false">W408*X408</f>
        <v>0</v>
      </c>
      <c r="Z408" s="494"/>
      <c r="AA408" s="495"/>
      <c r="AB408" s="496"/>
      <c r="AC408" s="496"/>
      <c r="AD408" s="497"/>
      <c r="AE408" s="498"/>
      <c r="AF408" s="584"/>
      <c r="AG408" s="585"/>
      <c r="AH408" s="503" t="str">
        <f aca="false">V408</f>
        <v>rep</v>
      </c>
      <c r="AI408" s="503" t="n">
        <f aca="false">W408</f>
        <v>1</v>
      </c>
      <c r="AJ408" s="502"/>
      <c r="AK408" s="503" t="n">
        <f aca="false">AI408*AJ408</f>
        <v>0</v>
      </c>
      <c r="AL408" s="588"/>
      <c r="AM408" s="589"/>
      <c r="AN408" s="508" t="str">
        <f aca="false">AH408</f>
        <v>rep</v>
      </c>
      <c r="AO408" s="508" t="n">
        <f aca="false">AI408</f>
        <v>1</v>
      </c>
      <c r="AP408" s="507"/>
      <c r="AQ408" s="508" t="n">
        <f aca="false">AO408*AP408</f>
        <v>0</v>
      </c>
      <c r="AR408" s="593"/>
      <c r="AS408" s="594"/>
      <c r="AT408" s="513" t="str">
        <f aca="false">AN408</f>
        <v>rep</v>
      </c>
      <c r="AU408" s="513" t="n">
        <f aca="false">AO408</f>
        <v>1</v>
      </c>
      <c r="AV408" s="512"/>
      <c r="AW408" s="513" t="n">
        <f aca="false">AU408*AV408</f>
        <v>0</v>
      </c>
      <c r="AX408" s="566"/>
      <c r="AY408" s="598"/>
      <c r="AZ408" s="517" t="str">
        <f aca="false">AT408</f>
        <v>rep</v>
      </c>
      <c r="BA408" s="517" t="n">
        <f aca="false">AU408</f>
        <v>1</v>
      </c>
      <c r="BB408" s="478"/>
      <c r="BC408" s="517" t="n">
        <f aca="false">BA408*BB408</f>
        <v>0</v>
      </c>
      <c r="BD408" s="601"/>
      <c r="BE408" s="602"/>
      <c r="BF408" s="522" t="str">
        <f aca="false">AZ408</f>
        <v>rep</v>
      </c>
      <c r="BG408" s="522" t="n">
        <f aca="false">BA408</f>
        <v>1</v>
      </c>
      <c r="BH408" s="521"/>
      <c r="BI408" s="522" t="n">
        <f aca="false">BG408*BH408</f>
        <v>0</v>
      </c>
    </row>
    <row r="409" customFormat="false" ht="12.75" hidden="true" customHeight="false" outlineLevel="1" collapsed="false">
      <c r="A409" s="474"/>
      <c r="B409" s="566"/>
      <c r="C409" s="567"/>
      <c r="D409" s="524" t="str">
        <f aca="false">D388</f>
        <v>AA</v>
      </c>
      <c r="E409" s="524" t="n">
        <f aca="false">E388</f>
        <v>5</v>
      </c>
      <c r="F409" s="537"/>
      <c r="G409" s="524" t="n">
        <f aca="false">E409*F409</f>
        <v>0</v>
      </c>
      <c r="H409" s="571"/>
      <c r="I409" s="572"/>
      <c r="J409" s="525" t="str">
        <f aca="false">D409</f>
        <v>AA</v>
      </c>
      <c r="K409" s="525" t="n">
        <f aca="false">E409</f>
        <v>5</v>
      </c>
      <c r="L409" s="526"/>
      <c r="M409" s="525" t="n">
        <f aca="false">K409*L409</f>
        <v>0</v>
      </c>
      <c r="N409" s="575"/>
      <c r="O409" s="576"/>
      <c r="P409" s="527" t="str">
        <f aca="false">J409</f>
        <v>AA</v>
      </c>
      <c r="Q409" s="527" t="n">
        <f aca="false">K409</f>
        <v>5</v>
      </c>
      <c r="R409" s="539"/>
      <c r="S409" s="488" t="n">
        <f aca="false">Q409*R409</f>
        <v>0</v>
      </c>
      <c r="T409" s="494"/>
      <c r="U409" s="580"/>
      <c r="V409" s="528" t="str">
        <f aca="false">P409</f>
        <v>AA</v>
      </c>
      <c r="W409" s="528" t="n">
        <f aca="false">Q409</f>
        <v>5</v>
      </c>
      <c r="X409" s="540"/>
      <c r="Y409" s="493" t="n">
        <f aca="false">W409*X409</f>
        <v>0</v>
      </c>
      <c r="Z409" s="494"/>
      <c r="AA409" s="495"/>
      <c r="AB409" s="496"/>
      <c r="AC409" s="496"/>
      <c r="AD409" s="497"/>
      <c r="AE409" s="498"/>
      <c r="AF409" s="584"/>
      <c r="AG409" s="585"/>
      <c r="AH409" s="529" t="str">
        <f aca="false">V409</f>
        <v>AA</v>
      </c>
      <c r="AI409" s="529" t="n">
        <f aca="false">W409</f>
        <v>5</v>
      </c>
      <c r="AJ409" s="550"/>
      <c r="AK409" s="529" t="n">
        <f aca="false">AI409*AJ409</f>
        <v>0</v>
      </c>
      <c r="AL409" s="588"/>
      <c r="AM409" s="589"/>
      <c r="AN409" s="530" t="str">
        <f aca="false">AH409</f>
        <v>AA</v>
      </c>
      <c r="AO409" s="530" t="n">
        <f aca="false">AI409</f>
        <v>5</v>
      </c>
      <c r="AP409" s="549"/>
      <c r="AQ409" s="530" t="n">
        <f aca="false">AO409*AP409</f>
        <v>0</v>
      </c>
      <c r="AR409" s="593"/>
      <c r="AS409" s="594"/>
      <c r="AT409" s="531" t="str">
        <f aca="false">AN409</f>
        <v>AA</v>
      </c>
      <c r="AU409" s="531" t="n">
        <f aca="false">AO409</f>
        <v>5</v>
      </c>
      <c r="AV409" s="543"/>
      <c r="AW409" s="531" t="n">
        <f aca="false">AU409*AV409</f>
        <v>0</v>
      </c>
      <c r="AX409" s="566"/>
      <c r="AY409" s="598"/>
      <c r="AZ409" s="532" t="str">
        <f aca="false">AT409</f>
        <v>AA</v>
      </c>
      <c r="BA409" s="532" t="n">
        <f aca="false">AU409</f>
        <v>5</v>
      </c>
      <c r="BB409" s="537"/>
      <c r="BC409" s="532" t="n">
        <f aca="false">BA409*BB409</f>
        <v>0</v>
      </c>
      <c r="BD409" s="601"/>
      <c r="BE409" s="602"/>
      <c r="BF409" s="533" t="str">
        <f aca="false">AZ409</f>
        <v>AA</v>
      </c>
      <c r="BG409" s="533" t="n">
        <f aca="false">BA409</f>
        <v>5</v>
      </c>
      <c r="BH409" s="545"/>
      <c r="BI409" s="533" t="n">
        <f aca="false">BG409*BH409</f>
        <v>0</v>
      </c>
    </row>
    <row r="410" customFormat="false" ht="12.75" hidden="true" customHeight="false" outlineLevel="1" collapsed="false">
      <c r="A410" s="474"/>
      <c r="B410" s="566"/>
      <c r="C410" s="567"/>
      <c r="D410" s="524" t="str">
        <f aca="false">D389</f>
        <v>I</v>
      </c>
      <c r="E410" s="524" t="n">
        <f aca="false">E389</f>
        <v>3</v>
      </c>
      <c r="F410" s="537"/>
      <c r="G410" s="524" t="n">
        <f aca="false">E410*F410</f>
        <v>0</v>
      </c>
      <c r="H410" s="571"/>
      <c r="I410" s="572"/>
      <c r="J410" s="525" t="str">
        <f aca="false">D410</f>
        <v>I</v>
      </c>
      <c r="K410" s="525" t="n">
        <f aca="false">E410</f>
        <v>3</v>
      </c>
      <c r="L410" s="526"/>
      <c r="M410" s="525" t="n">
        <f aca="false">K410*L410</f>
        <v>0</v>
      </c>
      <c r="N410" s="575"/>
      <c r="O410" s="576"/>
      <c r="P410" s="527" t="str">
        <f aca="false">J410</f>
        <v>I</v>
      </c>
      <c r="Q410" s="527" t="n">
        <f aca="false">K410</f>
        <v>3</v>
      </c>
      <c r="R410" s="539"/>
      <c r="S410" s="488" t="n">
        <f aca="false">Q410*R410</f>
        <v>0</v>
      </c>
      <c r="T410" s="494"/>
      <c r="U410" s="580"/>
      <c r="V410" s="528" t="str">
        <f aca="false">P410</f>
        <v>I</v>
      </c>
      <c r="W410" s="528" t="n">
        <f aca="false">Q410</f>
        <v>3</v>
      </c>
      <c r="X410" s="540"/>
      <c r="Y410" s="493" t="n">
        <f aca="false">W410*X410</f>
        <v>0</v>
      </c>
      <c r="Z410" s="494"/>
      <c r="AA410" s="495"/>
      <c r="AB410" s="496"/>
      <c r="AC410" s="496"/>
      <c r="AD410" s="497"/>
      <c r="AE410" s="498"/>
      <c r="AF410" s="584"/>
      <c r="AG410" s="585"/>
      <c r="AH410" s="529" t="str">
        <f aca="false">V410</f>
        <v>I</v>
      </c>
      <c r="AI410" s="529" t="n">
        <f aca="false">W410</f>
        <v>3</v>
      </c>
      <c r="AJ410" s="550"/>
      <c r="AK410" s="529" t="n">
        <f aca="false">AI410*AJ410</f>
        <v>0</v>
      </c>
      <c r="AL410" s="588"/>
      <c r="AM410" s="589"/>
      <c r="AN410" s="530" t="str">
        <f aca="false">AH410</f>
        <v>I</v>
      </c>
      <c r="AO410" s="530" t="n">
        <f aca="false">AI410</f>
        <v>3</v>
      </c>
      <c r="AP410" s="549"/>
      <c r="AQ410" s="530" t="n">
        <f aca="false">AO410*AP410</f>
        <v>0</v>
      </c>
      <c r="AR410" s="593"/>
      <c r="AS410" s="594"/>
      <c r="AT410" s="531" t="str">
        <f aca="false">AN410</f>
        <v>I</v>
      </c>
      <c r="AU410" s="531" t="n">
        <f aca="false">AO410</f>
        <v>3</v>
      </c>
      <c r="AV410" s="543"/>
      <c r="AW410" s="531" t="n">
        <f aca="false">AU410*AV410</f>
        <v>0</v>
      </c>
      <c r="AX410" s="566"/>
      <c r="AY410" s="598"/>
      <c r="AZ410" s="532" t="str">
        <f aca="false">AT410</f>
        <v>I</v>
      </c>
      <c r="BA410" s="532" t="n">
        <f aca="false">AU410</f>
        <v>3</v>
      </c>
      <c r="BB410" s="537"/>
      <c r="BC410" s="532" t="n">
        <f aca="false">BA410*BB410</f>
        <v>0</v>
      </c>
      <c r="BD410" s="601"/>
      <c r="BE410" s="602"/>
      <c r="BF410" s="533" t="str">
        <f aca="false">AZ410</f>
        <v>I</v>
      </c>
      <c r="BG410" s="533" t="n">
        <f aca="false">BA410</f>
        <v>3</v>
      </c>
      <c r="BH410" s="545"/>
      <c r="BI410" s="533" t="n">
        <f aca="false">BG410*BH410</f>
        <v>0</v>
      </c>
    </row>
    <row r="411" customFormat="false" ht="12.75" hidden="true" customHeight="false" outlineLevel="1" collapsed="false">
      <c r="A411" s="474"/>
      <c r="B411" s="566"/>
      <c r="C411" s="567"/>
      <c r="D411" s="524" t="str">
        <f aca="false">D390</f>
        <v>mI</v>
      </c>
      <c r="E411" s="524" t="n">
        <f aca="false">E390</f>
        <v>4</v>
      </c>
      <c r="F411" s="537"/>
      <c r="G411" s="524" t="n">
        <f aca="false">E411*F411</f>
        <v>0</v>
      </c>
      <c r="H411" s="571"/>
      <c r="I411" s="572"/>
      <c r="J411" s="525" t="str">
        <f aca="false">D411</f>
        <v>mI</v>
      </c>
      <c r="K411" s="525" t="n">
        <f aca="false">E411</f>
        <v>4</v>
      </c>
      <c r="L411" s="526"/>
      <c r="M411" s="525" t="n">
        <f aca="false">K411*L411</f>
        <v>0</v>
      </c>
      <c r="N411" s="575"/>
      <c r="O411" s="576"/>
      <c r="P411" s="527" t="str">
        <f aca="false">J411</f>
        <v>mI</v>
      </c>
      <c r="Q411" s="527" t="n">
        <f aca="false">K411</f>
        <v>4</v>
      </c>
      <c r="R411" s="539"/>
      <c r="S411" s="488" t="n">
        <f aca="false">Q411*R411</f>
        <v>0</v>
      </c>
      <c r="T411" s="494"/>
      <c r="U411" s="580"/>
      <c r="V411" s="528" t="str">
        <f aca="false">P411</f>
        <v>mI</v>
      </c>
      <c r="W411" s="528" t="n">
        <f aca="false">Q411</f>
        <v>4</v>
      </c>
      <c r="X411" s="540"/>
      <c r="Y411" s="493" t="n">
        <f aca="false">W411*X411</f>
        <v>0</v>
      </c>
      <c r="Z411" s="494"/>
      <c r="AA411" s="495"/>
      <c r="AB411" s="496"/>
      <c r="AC411" s="496"/>
      <c r="AD411" s="497"/>
      <c r="AE411" s="498"/>
      <c r="AF411" s="584"/>
      <c r="AG411" s="585"/>
      <c r="AH411" s="529" t="str">
        <f aca="false">V411</f>
        <v>mI</v>
      </c>
      <c r="AI411" s="529" t="n">
        <f aca="false">W411</f>
        <v>4</v>
      </c>
      <c r="AJ411" s="550"/>
      <c r="AK411" s="529" t="n">
        <f aca="false">AI411*AJ411</f>
        <v>0</v>
      </c>
      <c r="AL411" s="588"/>
      <c r="AM411" s="589"/>
      <c r="AN411" s="530" t="str">
        <f aca="false">AH411</f>
        <v>mI</v>
      </c>
      <c r="AO411" s="530" t="n">
        <f aca="false">AI411</f>
        <v>4</v>
      </c>
      <c r="AP411" s="549"/>
      <c r="AQ411" s="530" t="n">
        <f aca="false">AO411*AP411</f>
        <v>0</v>
      </c>
      <c r="AR411" s="593"/>
      <c r="AS411" s="594"/>
      <c r="AT411" s="531" t="str">
        <f aca="false">AN411</f>
        <v>mI</v>
      </c>
      <c r="AU411" s="531" t="n">
        <f aca="false">AO411</f>
        <v>4</v>
      </c>
      <c r="AV411" s="543"/>
      <c r="AW411" s="531" t="n">
        <f aca="false">AU411*AV411</f>
        <v>0</v>
      </c>
      <c r="AX411" s="566"/>
      <c r="AY411" s="598"/>
      <c r="AZ411" s="532" t="str">
        <f aca="false">AT411</f>
        <v>mI</v>
      </c>
      <c r="BA411" s="532" t="n">
        <f aca="false">AU411</f>
        <v>4</v>
      </c>
      <c r="BB411" s="537"/>
      <c r="BC411" s="532" t="n">
        <f aca="false">BA411*BB411</f>
        <v>0</v>
      </c>
      <c r="BD411" s="601"/>
      <c r="BE411" s="602"/>
      <c r="BF411" s="533" t="str">
        <f aca="false">AZ411</f>
        <v>mI</v>
      </c>
      <c r="BG411" s="533" t="n">
        <f aca="false">BA411</f>
        <v>4</v>
      </c>
      <c r="BH411" s="545"/>
      <c r="BI411" s="533" t="n">
        <f aca="false">BG411*BH411</f>
        <v>0</v>
      </c>
    </row>
    <row r="412" customFormat="false" ht="12.75" hidden="true" customHeight="false" outlineLevel="1" collapsed="false">
      <c r="A412" s="474"/>
      <c r="B412" s="566"/>
      <c r="C412" s="567"/>
      <c r="D412" s="524" t="str">
        <f aca="false">D391</f>
        <v>A</v>
      </c>
      <c r="E412" s="524" t="n">
        <f aca="false">E391</f>
        <v>4</v>
      </c>
      <c r="F412" s="537"/>
      <c r="G412" s="524" t="n">
        <f aca="false">E412*F412</f>
        <v>0</v>
      </c>
      <c r="H412" s="571"/>
      <c r="I412" s="572"/>
      <c r="J412" s="525" t="str">
        <f aca="false">D412</f>
        <v>A</v>
      </c>
      <c r="K412" s="525" t="n">
        <f aca="false">E412</f>
        <v>4</v>
      </c>
      <c r="L412" s="526"/>
      <c r="M412" s="525" t="n">
        <f aca="false">K412*L412</f>
        <v>0</v>
      </c>
      <c r="N412" s="575"/>
      <c r="O412" s="576"/>
      <c r="P412" s="527" t="str">
        <f aca="false">J412</f>
        <v>A</v>
      </c>
      <c r="Q412" s="527" t="n">
        <f aca="false">K412</f>
        <v>4</v>
      </c>
      <c r="R412" s="539"/>
      <c r="S412" s="488" t="n">
        <f aca="false">Q412*R412</f>
        <v>0</v>
      </c>
      <c r="T412" s="494"/>
      <c r="U412" s="580"/>
      <c r="V412" s="528" t="str">
        <f aca="false">P412</f>
        <v>A</v>
      </c>
      <c r="W412" s="528" t="n">
        <f aca="false">Q412</f>
        <v>4</v>
      </c>
      <c r="X412" s="540"/>
      <c r="Y412" s="493" t="n">
        <f aca="false">W412*X412</f>
        <v>0</v>
      </c>
      <c r="Z412" s="494"/>
      <c r="AA412" s="495"/>
      <c r="AB412" s="496"/>
      <c r="AC412" s="496"/>
      <c r="AD412" s="497"/>
      <c r="AE412" s="498"/>
      <c r="AF412" s="584"/>
      <c r="AG412" s="585"/>
      <c r="AH412" s="529" t="str">
        <f aca="false">V412</f>
        <v>A</v>
      </c>
      <c r="AI412" s="529" t="n">
        <f aca="false">W412</f>
        <v>4</v>
      </c>
      <c r="AJ412" s="550"/>
      <c r="AK412" s="529" t="n">
        <f aca="false">AI412*AJ412</f>
        <v>0</v>
      </c>
      <c r="AL412" s="588"/>
      <c r="AM412" s="589"/>
      <c r="AN412" s="530" t="str">
        <f aca="false">AH412</f>
        <v>A</v>
      </c>
      <c r="AO412" s="530" t="n">
        <f aca="false">AI412</f>
        <v>4</v>
      </c>
      <c r="AP412" s="549"/>
      <c r="AQ412" s="530" t="n">
        <f aca="false">AO412*AP412</f>
        <v>0</v>
      </c>
      <c r="AR412" s="593"/>
      <c r="AS412" s="594"/>
      <c r="AT412" s="531" t="str">
        <f aca="false">AN412</f>
        <v>A</v>
      </c>
      <c r="AU412" s="531" t="n">
        <f aca="false">AO412</f>
        <v>4</v>
      </c>
      <c r="AV412" s="543"/>
      <c r="AW412" s="531" t="n">
        <f aca="false">AU412*AV412</f>
        <v>0</v>
      </c>
      <c r="AX412" s="566"/>
      <c r="AY412" s="598"/>
      <c r="AZ412" s="532" t="str">
        <f aca="false">AT412</f>
        <v>A</v>
      </c>
      <c r="BA412" s="532" t="n">
        <f aca="false">AU412</f>
        <v>4</v>
      </c>
      <c r="BB412" s="537"/>
      <c r="BC412" s="532" t="n">
        <f aca="false">BA412*BB412</f>
        <v>0</v>
      </c>
      <c r="BD412" s="601"/>
      <c r="BE412" s="602"/>
      <c r="BF412" s="533" t="str">
        <f aca="false">AZ412</f>
        <v>A</v>
      </c>
      <c r="BG412" s="533" t="n">
        <f aca="false">BA412</f>
        <v>4</v>
      </c>
      <c r="BH412" s="545"/>
      <c r="BI412" s="533" t="n">
        <f aca="false">BG412*BH412</f>
        <v>0</v>
      </c>
    </row>
    <row r="413" customFormat="false" ht="12.75" hidden="true" customHeight="false" outlineLevel="1" collapsed="false">
      <c r="A413" s="474"/>
      <c r="B413" s="566"/>
      <c r="C413" s="567"/>
      <c r="D413" s="524" t="str">
        <f aca="false">D392</f>
        <v>T</v>
      </c>
      <c r="E413" s="524" t="n">
        <f aca="false">E392</f>
        <v>6</v>
      </c>
      <c r="F413" s="537"/>
      <c r="G413" s="524" t="n">
        <f aca="false">E413*F413</f>
        <v>0</v>
      </c>
      <c r="H413" s="571"/>
      <c r="I413" s="572"/>
      <c r="J413" s="525" t="str">
        <f aca="false">D413</f>
        <v>T</v>
      </c>
      <c r="K413" s="525" t="n">
        <f aca="false">E413</f>
        <v>6</v>
      </c>
      <c r="L413" s="526"/>
      <c r="M413" s="525" t="n">
        <f aca="false">K413*L413</f>
        <v>0</v>
      </c>
      <c r="N413" s="575"/>
      <c r="O413" s="576"/>
      <c r="P413" s="527" t="str">
        <f aca="false">J413</f>
        <v>T</v>
      </c>
      <c r="Q413" s="527" t="n">
        <f aca="false">K413</f>
        <v>6</v>
      </c>
      <c r="R413" s="539"/>
      <c r="S413" s="488" t="n">
        <f aca="false">Q413*R413</f>
        <v>0</v>
      </c>
      <c r="T413" s="494"/>
      <c r="U413" s="580"/>
      <c r="V413" s="528" t="str">
        <f aca="false">P413</f>
        <v>T</v>
      </c>
      <c r="W413" s="528" t="n">
        <f aca="false">Q413</f>
        <v>6</v>
      </c>
      <c r="X413" s="540"/>
      <c r="Y413" s="493" t="n">
        <f aca="false">W413*X413</f>
        <v>0</v>
      </c>
      <c r="Z413" s="494"/>
      <c r="AA413" s="495"/>
      <c r="AB413" s="546" t="str">
        <f aca="false">V412</f>
        <v>A</v>
      </c>
      <c r="AC413" s="546" t="n">
        <f aca="false">W412</f>
        <v>4</v>
      </c>
      <c r="AD413" s="547"/>
      <c r="AE413" s="548" t="n">
        <f aca="false">AC413*AD413</f>
        <v>0</v>
      </c>
      <c r="AF413" s="584"/>
      <c r="AG413" s="585"/>
      <c r="AH413" s="529" t="str">
        <f aca="false">V413</f>
        <v>T</v>
      </c>
      <c r="AI413" s="529" t="n">
        <f aca="false">W413</f>
        <v>6</v>
      </c>
      <c r="AJ413" s="550"/>
      <c r="AK413" s="529" t="n">
        <f aca="false">AI413*AJ413</f>
        <v>0</v>
      </c>
      <c r="AL413" s="588"/>
      <c r="AM413" s="589"/>
      <c r="AN413" s="530" t="str">
        <f aca="false">AH413</f>
        <v>T</v>
      </c>
      <c r="AO413" s="530" t="n">
        <f aca="false">AI413</f>
        <v>6</v>
      </c>
      <c r="AP413" s="549"/>
      <c r="AQ413" s="530" t="n">
        <f aca="false">AO413*AP413</f>
        <v>0</v>
      </c>
      <c r="AR413" s="593"/>
      <c r="AS413" s="594"/>
      <c r="AT413" s="531" t="str">
        <f aca="false">AN413</f>
        <v>T</v>
      </c>
      <c r="AU413" s="531" t="n">
        <f aca="false">AO413</f>
        <v>6</v>
      </c>
      <c r="AV413" s="543"/>
      <c r="AW413" s="531" t="n">
        <f aca="false">AU413*AV413</f>
        <v>0</v>
      </c>
      <c r="AX413" s="566"/>
      <c r="AY413" s="598"/>
      <c r="AZ413" s="532" t="str">
        <f aca="false">AT413</f>
        <v>T</v>
      </c>
      <c r="BA413" s="532" t="n">
        <f aca="false">AU413</f>
        <v>6</v>
      </c>
      <c r="BB413" s="537"/>
      <c r="BC413" s="532" t="n">
        <f aca="false">BA413*BB413</f>
        <v>0</v>
      </c>
      <c r="BD413" s="601"/>
      <c r="BE413" s="602"/>
      <c r="BF413" s="533" t="str">
        <f aca="false">AZ413</f>
        <v>T</v>
      </c>
      <c r="BG413" s="533" t="n">
        <f aca="false">BA413</f>
        <v>6</v>
      </c>
      <c r="BH413" s="545"/>
      <c r="BI413" s="533" t="n">
        <f aca="false">BG413*BH413</f>
        <v>0</v>
      </c>
    </row>
    <row r="414" customFormat="false" ht="12.75" hidden="true" customHeight="false" outlineLevel="1" collapsed="false">
      <c r="A414" s="474"/>
      <c r="B414" s="566"/>
      <c r="C414" s="567"/>
      <c r="D414" s="524" t="str">
        <f aca="false">D393</f>
        <v>F</v>
      </c>
      <c r="E414" s="524" t="n">
        <f aca="false">E393</f>
        <v>10</v>
      </c>
      <c r="F414" s="537"/>
      <c r="G414" s="524" t="n">
        <f aca="false">E414*F414</f>
        <v>0</v>
      </c>
      <c r="H414" s="571"/>
      <c r="I414" s="572"/>
      <c r="J414" s="525" t="str">
        <f aca="false">D414</f>
        <v>F</v>
      </c>
      <c r="K414" s="525" t="n">
        <f aca="false">E414</f>
        <v>10</v>
      </c>
      <c r="L414" s="526"/>
      <c r="M414" s="525" t="n">
        <f aca="false">K414*L414</f>
        <v>0</v>
      </c>
      <c r="N414" s="575"/>
      <c r="O414" s="576"/>
      <c r="P414" s="527" t="str">
        <f aca="false">J414</f>
        <v>F</v>
      </c>
      <c r="Q414" s="527" t="n">
        <f aca="false">K414</f>
        <v>10</v>
      </c>
      <c r="R414" s="539"/>
      <c r="S414" s="488" t="n">
        <f aca="false">Q414*R414</f>
        <v>0</v>
      </c>
      <c r="T414" s="494"/>
      <c r="U414" s="580"/>
      <c r="V414" s="528" t="str">
        <f aca="false">P414</f>
        <v>F</v>
      </c>
      <c r="W414" s="528" t="n">
        <f aca="false">Q414</f>
        <v>10</v>
      </c>
      <c r="X414" s="540"/>
      <c r="Y414" s="493" t="n">
        <f aca="false">W414*X414</f>
        <v>0</v>
      </c>
      <c r="Z414" s="494"/>
      <c r="AA414" s="495"/>
      <c r="AB414" s="546"/>
      <c r="AC414" s="546"/>
      <c r="AD414" s="547"/>
      <c r="AE414" s="548"/>
      <c r="AF414" s="584"/>
      <c r="AG414" s="585"/>
      <c r="AH414" s="529" t="str">
        <f aca="false">V414</f>
        <v>F</v>
      </c>
      <c r="AI414" s="529" t="n">
        <f aca="false">W414</f>
        <v>10</v>
      </c>
      <c r="AJ414" s="550"/>
      <c r="AK414" s="529" t="n">
        <f aca="false">AI414*AJ414</f>
        <v>0</v>
      </c>
      <c r="AL414" s="588"/>
      <c r="AM414" s="589"/>
      <c r="AN414" s="530" t="str">
        <f aca="false">AH414</f>
        <v>F</v>
      </c>
      <c r="AO414" s="530" t="n">
        <f aca="false">AI414</f>
        <v>10</v>
      </c>
      <c r="AP414" s="549"/>
      <c r="AQ414" s="530" t="n">
        <f aca="false">AO414*AP414</f>
        <v>0</v>
      </c>
      <c r="AR414" s="593"/>
      <c r="AS414" s="594"/>
      <c r="AT414" s="531" t="str">
        <f aca="false">AN414</f>
        <v>F</v>
      </c>
      <c r="AU414" s="531" t="n">
        <f aca="false">AO414</f>
        <v>10</v>
      </c>
      <c r="AV414" s="543"/>
      <c r="AW414" s="531" t="n">
        <f aca="false">AU414*AV414</f>
        <v>0</v>
      </c>
      <c r="AX414" s="566"/>
      <c r="AY414" s="598"/>
      <c r="AZ414" s="532" t="str">
        <f aca="false">AT414</f>
        <v>F</v>
      </c>
      <c r="BA414" s="532" t="n">
        <f aca="false">AU414</f>
        <v>10</v>
      </c>
      <c r="BB414" s="537"/>
      <c r="BC414" s="532" t="n">
        <f aca="false">BA414*BB414</f>
        <v>0</v>
      </c>
      <c r="BD414" s="601"/>
      <c r="BE414" s="602"/>
      <c r="BF414" s="533" t="str">
        <f aca="false">AZ414</f>
        <v>F</v>
      </c>
      <c r="BG414" s="533" t="n">
        <f aca="false">BA414</f>
        <v>10</v>
      </c>
      <c r="BH414" s="545"/>
      <c r="BI414" s="533" t="n">
        <f aca="false">BG414*BH414</f>
        <v>0</v>
      </c>
    </row>
    <row r="415" customFormat="false" ht="12.75" hidden="true" customHeight="false" outlineLevel="1" collapsed="false">
      <c r="A415" s="474"/>
      <c r="B415" s="566"/>
      <c r="C415" s="567"/>
      <c r="D415" s="524" t="str">
        <f aca="false">D394</f>
        <v>TB</v>
      </c>
      <c r="E415" s="524" t="n">
        <f aca="false">E394</f>
        <v>11</v>
      </c>
      <c r="F415" s="537"/>
      <c r="G415" s="524" t="n">
        <f aca="false">E415*F415</f>
        <v>0</v>
      </c>
      <c r="H415" s="571"/>
      <c r="I415" s="572"/>
      <c r="J415" s="525" t="str">
        <f aca="false">D415</f>
        <v>TB</v>
      </c>
      <c r="K415" s="525" t="n">
        <f aca="false">E415</f>
        <v>11</v>
      </c>
      <c r="L415" s="526"/>
      <c r="M415" s="525" t="n">
        <f aca="false">K415*L415</f>
        <v>0</v>
      </c>
      <c r="N415" s="575"/>
      <c r="O415" s="576"/>
      <c r="P415" s="527" t="str">
        <f aca="false">J415</f>
        <v>TB</v>
      </c>
      <c r="Q415" s="527" t="n">
        <f aca="false">K415</f>
        <v>11</v>
      </c>
      <c r="R415" s="539"/>
      <c r="S415" s="488" t="n">
        <f aca="false">Q415*R415</f>
        <v>0</v>
      </c>
      <c r="T415" s="494"/>
      <c r="U415" s="580"/>
      <c r="V415" s="528" t="str">
        <f aca="false">P415</f>
        <v>TB</v>
      </c>
      <c r="W415" s="528" t="n">
        <f aca="false">Q415</f>
        <v>11</v>
      </c>
      <c r="X415" s="540"/>
      <c r="Y415" s="493" t="n">
        <f aca="false">W415*X415</f>
        <v>0</v>
      </c>
      <c r="Z415" s="494"/>
      <c r="AA415" s="495"/>
      <c r="AB415" s="546"/>
      <c r="AC415" s="546"/>
      <c r="AD415" s="547"/>
      <c r="AE415" s="548"/>
      <c r="AF415" s="584"/>
      <c r="AG415" s="585"/>
      <c r="AH415" s="529" t="str">
        <f aca="false">V415</f>
        <v>TB</v>
      </c>
      <c r="AI415" s="529" t="n">
        <f aca="false">W415</f>
        <v>11</v>
      </c>
      <c r="AJ415" s="550"/>
      <c r="AK415" s="529" t="n">
        <f aca="false">AI415*AJ415</f>
        <v>0</v>
      </c>
      <c r="AL415" s="588"/>
      <c r="AM415" s="589"/>
      <c r="AN415" s="530" t="str">
        <f aca="false">AH415</f>
        <v>TB</v>
      </c>
      <c r="AO415" s="530" t="n">
        <f aca="false">AI415</f>
        <v>11</v>
      </c>
      <c r="AP415" s="549"/>
      <c r="AQ415" s="530" t="n">
        <f aca="false">AO415*AP415</f>
        <v>0</v>
      </c>
      <c r="AR415" s="593"/>
      <c r="AS415" s="594"/>
      <c r="AT415" s="531" t="str">
        <f aca="false">AN415</f>
        <v>TB</v>
      </c>
      <c r="AU415" s="531" t="n">
        <f aca="false">AO415</f>
        <v>11</v>
      </c>
      <c r="AV415" s="543"/>
      <c r="AW415" s="531" t="n">
        <f aca="false">AU415*AV415</f>
        <v>0</v>
      </c>
      <c r="AX415" s="566"/>
      <c r="AY415" s="598"/>
      <c r="AZ415" s="532" t="str">
        <f aca="false">AT415</f>
        <v>TB</v>
      </c>
      <c r="BA415" s="532" t="n">
        <f aca="false">AU415</f>
        <v>11</v>
      </c>
      <c r="BB415" s="537"/>
      <c r="BC415" s="532" t="n">
        <f aca="false">BA415*BB415</f>
        <v>0</v>
      </c>
      <c r="BD415" s="601"/>
      <c r="BE415" s="602"/>
      <c r="BF415" s="533" t="str">
        <f aca="false">AZ415</f>
        <v>TB</v>
      </c>
      <c r="BG415" s="533" t="n">
        <f aca="false">BA415</f>
        <v>11</v>
      </c>
      <c r="BH415" s="545"/>
      <c r="BI415" s="533" t="n">
        <f aca="false">BG415*BH415</f>
        <v>0</v>
      </c>
    </row>
    <row r="416" customFormat="false" ht="12.75" hidden="true" customHeight="false" outlineLevel="1" collapsed="false">
      <c r="A416" s="474"/>
      <c r="B416" s="566"/>
      <c r="C416" s="567"/>
      <c r="D416" s="524" t="str">
        <f aca="false">D395</f>
        <v>SB</v>
      </c>
      <c r="E416" s="524" t="n">
        <f aca="false">E395</f>
        <v>12</v>
      </c>
      <c r="F416" s="537"/>
      <c r="G416" s="524" t="n">
        <f aca="false">E416*F416</f>
        <v>0</v>
      </c>
      <c r="H416" s="571"/>
      <c r="I416" s="572"/>
      <c r="J416" s="525" t="str">
        <f aca="false">D416</f>
        <v>SB</v>
      </c>
      <c r="K416" s="525" t="n">
        <f aca="false">E416</f>
        <v>12</v>
      </c>
      <c r="L416" s="526"/>
      <c r="M416" s="525" t="n">
        <f aca="false">K416*L416</f>
        <v>0</v>
      </c>
      <c r="N416" s="575"/>
      <c r="O416" s="576"/>
      <c r="P416" s="527" t="str">
        <f aca="false">J416</f>
        <v>SB</v>
      </c>
      <c r="Q416" s="527" t="n">
        <f aca="false">K416</f>
        <v>12</v>
      </c>
      <c r="R416" s="539"/>
      <c r="S416" s="488" t="n">
        <f aca="false">Q416*R416</f>
        <v>0</v>
      </c>
      <c r="T416" s="494"/>
      <c r="U416" s="580"/>
      <c r="V416" s="528" t="str">
        <f aca="false">P416</f>
        <v>SB</v>
      </c>
      <c r="W416" s="528" t="n">
        <f aca="false">Q416</f>
        <v>12</v>
      </c>
      <c r="X416" s="540"/>
      <c r="Y416" s="493" t="n">
        <f aca="false">W416*X416</f>
        <v>0</v>
      </c>
      <c r="Z416" s="494"/>
      <c r="AA416" s="495"/>
      <c r="AB416" s="546"/>
      <c r="AC416" s="546"/>
      <c r="AD416" s="547"/>
      <c r="AE416" s="548"/>
      <c r="AF416" s="584"/>
      <c r="AG416" s="585"/>
      <c r="AH416" s="529" t="str">
        <f aca="false">V416</f>
        <v>SB</v>
      </c>
      <c r="AI416" s="529" t="n">
        <f aca="false">W416</f>
        <v>12</v>
      </c>
      <c r="AJ416" s="550"/>
      <c r="AK416" s="529" t="n">
        <f aca="false">AI416*AJ416</f>
        <v>0</v>
      </c>
      <c r="AL416" s="588"/>
      <c r="AM416" s="589"/>
      <c r="AN416" s="530" t="str">
        <f aca="false">AH416</f>
        <v>SB</v>
      </c>
      <c r="AO416" s="530" t="n">
        <f aca="false">AI416</f>
        <v>12</v>
      </c>
      <c r="AP416" s="549"/>
      <c r="AQ416" s="530" t="n">
        <f aca="false">AO416*AP416</f>
        <v>0</v>
      </c>
      <c r="AR416" s="593"/>
      <c r="AS416" s="594"/>
      <c r="AT416" s="531" t="str">
        <f aca="false">AN416</f>
        <v>SB</v>
      </c>
      <c r="AU416" s="531" t="n">
        <f aca="false">AO416</f>
        <v>12</v>
      </c>
      <c r="AV416" s="543"/>
      <c r="AW416" s="531" t="n">
        <f aca="false">AU416*AV416</f>
        <v>0</v>
      </c>
      <c r="AX416" s="566"/>
      <c r="AY416" s="598"/>
      <c r="AZ416" s="532" t="str">
        <f aca="false">AT416</f>
        <v>SB</v>
      </c>
      <c r="BA416" s="532" t="n">
        <f aca="false">AU416</f>
        <v>12</v>
      </c>
      <c r="BB416" s="537"/>
      <c r="BC416" s="532" t="n">
        <f aca="false">BA416*BB416</f>
        <v>0</v>
      </c>
      <c r="BD416" s="601"/>
      <c r="BE416" s="602"/>
      <c r="BF416" s="533" t="str">
        <f aca="false">AZ416</f>
        <v>SB</v>
      </c>
      <c r="BG416" s="533" t="n">
        <f aca="false">BA416</f>
        <v>12</v>
      </c>
      <c r="BH416" s="545"/>
      <c r="BI416" s="533" t="n">
        <f aca="false">BG416*BH416</f>
        <v>0</v>
      </c>
    </row>
    <row r="417" customFormat="false" ht="12.75" hidden="true" customHeight="false" outlineLevel="1" collapsed="false">
      <c r="A417" s="474"/>
      <c r="B417" s="566"/>
      <c r="C417" s="567"/>
      <c r="D417" s="524" t="str">
        <f aca="false">D396</f>
        <v>Sub</v>
      </c>
      <c r="E417" s="524" t="n">
        <f aca="false">E396</f>
        <v>6</v>
      </c>
      <c r="F417" s="537"/>
      <c r="G417" s="524" t="n">
        <f aca="false">E417*F417</f>
        <v>0</v>
      </c>
      <c r="H417" s="571"/>
      <c r="I417" s="572"/>
      <c r="J417" s="525" t="str">
        <f aca="false">D417</f>
        <v>Sub</v>
      </c>
      <c r="K417" s="525" t="n">
        <f aca="false">E417</f>
        <v>6</v>
      </c>
      <c r="L417" s="526"/>
      <c r="M417" s="525" t="n">
        <f aca="false">K417*L417</f>
        <v>0</v>
      </c>
      <c r="N417" s="575"/>
      <c r="O417" s="576"/>
      <c r="P417" s="527" t="str">
        <f aca="false">J417</f>
        <v>Sub</v>
      </c>
      <c r="Q417" s="527" t="n">
        <f aca="false">K417</f>
        <v>6</v>
      </c>
      <c r="R417" s="539"/>
      <c r="S417" s="527" t="n">
        <f aca="false">Q417*R417</f>
        <v>0</v>
      </c>
      <c r="T417" s="494"/>
      <c r="U417" s="580"/>
      <c r="V417" s="528" t="str">
        <f aca="false">P417</f>
        <v>Sub</v>
      </c>
      <c r="W417" s="528" t="n">
        <f aca="false">Q417</f>
        <v>6</v>
      </c>
      <c r="X417" s="540"/>
      <c r="Y417" s="528" t="n">
        <f aca="false">W417*X417</f>
        <v>0</v>
      </c>
      <c r="Z417" s="494"/>
      <c r="AA417" s="495"/>
      <c r="AB417" s="546"/>
      <c r="AC417" s="546"/>
      <c r="AD417" s="547"/>
      <c r="AE417" s="548"/>
      <c r="AF417" s="584"/>
      <c r="AG417" s="585"/>
      <c r="AH417" s="529" t="str">
        <f aca="false">V417</f>
        <v>Sub</v>
      </c>
      <c r="AI417" s="529" t="n">
        <f aca="false">W417</f>
        <v>6</v>
      </c>
      <c r="AJ417" s="550"/>
      <c r="AK417" s="529" t="n">
        <f aca="false">AI417*AJ417</f>
        <v>0</v>
      </c>
      <c r="AL417" s="588"/>
      <c r="AM417" s="589"/>
      <c r="AN417" s="530" t="str">
        <f aca="false">AH417</f>
        <v>Sub</v>
      </c>
      <c r="AO417" s="530" t="n">
        <f aca="false">AI417</f>
        <v>6</v>
      </c>
      <c r="AP417" s="549"/>
      <c r="AQ417" s="530" t="n">
        <f aca="false">AO417*AP417</f>
        <v>0</v>
      </c>
      <c r="AR417" s="593"/>
      <c r="AS417" s="594"/>
      <c r="AT417" s="531" t="str">
        <f aca="false">AN417</f>
        <v>Sub</v>
      </c>
      <c r="AU417" s="531" t="n">
        <f aca="false">AO417</f>
        <v>6</v>
      </c>
      <c r="AV417" s="543"/>
      <c r="AW417" s="531" t="n">
        <f aca="false">AU417*AV417</f>
        <v>0</v>
      </c>
      <c r="AX417" s="566"/>
      <c r="AY417" s="598"/>
      <c r="AZ417" s="532" t="str">
        <f aca="false">AT417</f>
        <v>Sub</v>
      </c>
      <c r="BA417" s="532" t="n">
        <f aca="false">AU417</f>
        <v>6</v>
      </c>
      <c r="BB417" s="537"/>
      <c r="BC417" s="532" t="n">
        <f aca="false">BA417*BB417</f>
        <v>0</v>
      </c>
      <c r="BD417" s="601"/>
      <c r="BE417" s="602"/>
      <c r="BF417" s="533" t="str">
        <f aca="false">AZ417</f>
        <v>Sub</v>
      </c>
      <c r="BG417" s="533" t="n">
        <f aca="false">BA417</f>
        <v>6</v>
      </c>
      <c r="BH417" s="545"/>
      <c r="BI417" s="533" t="n">
        <f aca="false">BG417*BH417</f>
        <v>0</v>
      </c>
    </row>
    <row r="418" customFormat="false" ht="12.75" hidden="true" customHeight="false" outlineLevel="1" collapsed="false">
      <c r="A418" s="474"/>
      <c r="B418" s="566"/>
      <c r="C418" s="567"/>
      <c r="D418" s="524" t="str">
        <f aca="false">D397</f>
        <v>Tr</v>
      </c>
      <c r="E418" s="524" t="n">
        <f aca="false">E397</f>
        <v>7</v>
      </c>
      <c r="F418" s="537"/>
      <c r="G418" s="524" t="n">
        <f aca="false">E418*F418</f>
        <v>0</v>
      </c>
      <c r="H418" s="571"/>
      <c r="I418" s="572"/>
      <c r="J418" s="525" t="str">
        <f aca="false">D418</f>
        <v>Tr</v>
      </c>
      <c r="K418" s="525" t="n">
        <f aca="false">E418</f>
        <v>7</v>
      </c>
      <c r="L418" s="526"/>
      <c r="M418" s="525" t="n">
        <f aca="false">K418*L418</f>
        <v>0</v>
      </c>
      <c r="N418" s="575"/>
      <c r="O418" s="576"/>
      <c r="P418" s="527" t="str">
        <f aca="false">J418</f>
        <v>Tr</v>
      </c>
      <c r="Q418" s="527" t="n">
        <f aca="false">K418</f>
        <v>7</v>
      </c>
      <c r="R418" s="539"/>
      <c r="S418" s="527" t="n">
        <f aca="false">Q418*R418</f>
        <v>0</v>
      </c>
      <c r="T418" s="494"/>
      <c r="U418" s="580"/>
      <c r="V418" s="528" t="str">
        <f aca="false">P418</f>
        <v>Tr</v>
      </c>
      <c r="W418" s="528" t="n">
        <f aca="false">Q418</f>
        <v>7</v>
      </c>
      <c r="X418" s="540"/>
      <c r="Y418" s="528" t="n">
        <f aca="false">W418*X418</f>
        <v>0</v>
      </c>
      <c r="Z418" s="494"/>
      <c r="AA418" s="495"/>
      <c r="AB418" s="546"/>
      <c r="AC418" s="546"/>
      <c r="AD418" s="547"/>
      <c r="AE418" s="548"/>
      <c r="AF418" s="584"/>
      <c r="AG418" s="585"/>
      <c r="AH418" s="529" t="str">
        <f aca="false">V418</f>
        <v>Tr</v>
      </c>
      <c r="AI418" s="529" t="n">
        <f aca="false">W418</f>
        <v>7</v>
      </c>
      <c r="AJ418" s="550"/>
      <c r="AK418" s="529" t="n">
        <f aca="false">AI418*AJ418</f>
        <v>0</v>
      </c>
      <c r="AL418" s="588"/>
      <c r="AM418" s="589"/>
      <c r="AN418" s="530" t="str">
        <f aca="false">AH418</f>
        <v>Tr</v>
      </c>
      <c r="AO418" s="530" t="n">
        <f aca="false">AI418</f>
        <v>7</v>
      </c>
      <c r="AP418" s="549"/>
      <c r="AQ418" s="530" t="n">
        <f aca="false">AO418*AP418</f>
        <v>0</v>
      </c>
      <c r="AR418" s="593"/>
      <c r="AS418" s="594"/>
      <c r="AT418" s="531" t="str">
        <f aca="false">AN418</f>
        <v>Tr</v>
      </c>
      <c r="AU418" s="531" t="n">
        <f aca="false">AO418</f>
        <v>7</v>
      </c>
      <c r="AV418" s="543"/>
      <c r="AW418" s="531" t="n">
        <f aca="false">AU418*AV418</f>
        <v>0</v>
      </c>
      <c r="AX418" s="566"/>
      <c r="AY418" s="598"/>
      <c r="AZ418" s="532" t="str">
        <f aca="false">AT418</f>
        <v>Tr</v>
      </c>
      <c r="BA418" s="532" t="n">
        <f aca="false">AU418</f>
        <v>7</v>
      </c>
      <c r="BB418" s="537"/>
      <c r="BC418" s="532" t="n">
        <f aca="false">BA418*BB418</f>
        <v>0</v>
      </c>
      <c r="BD418" s="601"/>
      <c r="BE418" s="602"/>
      <c r="BF418" s="533" t="str">
        <f aca="false">AZ418</f>
        <v>Tr</v>
      </c>
      <c r="BG418" s="533" t="n">
        <f aca="false">BA418</f>
        <v>7</v>
      </c>
      <c r="BH418" s="545"/>
      <c r="BI418" s="533" t="n">
        <f aca="false">BG418*BH418</f>
        <v>0</v>
      </c>
    </row>
    <row r="419" customFormat="false" ht="12.75" hidden="true" customHeight="false" outlineLevel="1" collapsed="false">
      <c r="A419" s="474"/>
      <c r="B419" s="566"/>
      <c r="C419" s="567"/>
      <c r="D419" s="524" t="str">
        <f aca="false">D398</f>
        <v>D</v>
      </c>
      <c r="E419" s="524" t="n">
        <f aca="false">E398</f>
        <v>8</v>
      </c>
      <c r="F419" s="537"/>
      <c r="G419" s="524" t="n">
        <f aca="false">E419*F419</f>
        <v>0</v>
      </c>
      <c r="H419" s="571"/>
      <c r="I419" s="572"/>
      <c r="J419" s="525" t="str">
        <f aca="false">D419</f>
        <v>D</v>
      </c>
      <c r="K419" s="525" t="n">
        <f aca="false">E419</f>
        <v>8</v>
      </c>
      <c r="L419" s="526"/>
      <c r="M419" s="525" t="n">
        <f aca="false">K419*L419</f>
        <v>0</v>
      </c>
      <c r="N419" s="575"/>
      <c r="O419" s="576"/>
      <c r="P419" s="527" t="str">
        <f aca="false">J419</f>
        <v>D</v>
      </c>
      <c r="Q419" s="527" t="n">
        <f aca="false">K419</f>
        <v>8</v>
      </c>
      <c r="R419" s="539"/>
      <c r="S419" s="527" t="n">
        <f aca="false">Q419*R419</f>
        <v>0</v>
      </c>
      <c r="T419" s="494"/>
      <c r="U419" s="580"/>
      <c r="V419" s="528" t="str">
        <f aca="false">P419</f>
        <v>D</v>
      </c>
      <c r="W419" s="528" t="n">
        <f aca="false">Q419</f>
        <v>8</v>
      </c>
      <c r="X419" s="540"/>
      <c r="Y419" s="528" t="n">
        <f aca="false">W419*X419</f>
        <v>0</v>
      </c>
      <c r="Z419" s="494"/>
      <c r="AA419" s="495"/>
      <c r="AB419" s="546"/>
      <c r="AC419" s="546"/>
      <c r="AD419" s="547"/>
      <c r="AE419" s="548"/>
      <c r="AF419" s="584"/>
      <c r="AG419" s="585"/>
      <c r="AH419" s="529" t="str">
        <f aca="false">V419</f>
        <v>D</v>
      </c>
      <c r="AI419" s="529" t="n">
        <f aca="false">W419</f>
        <v>8</v>
      </c>
      <c r="AJ419" s="550"/>
      <c r="AK419" s="529" t="n">
        <f aca="false">AI419*AJ419</f>
        <v>0</v>
      </c>
      <c r="AL419" s="588"/>
      <c r="AM419" s="589"/>
      <c r="AN419" s="530" t="str">
        <f aca="false">AH419</f>
        <v>D</v>
      </c>
      <c r="AO419" s="530" t="n">
        <f aca="false">AI419</f>
        <v>8</v>
      </c>
      <c r="AP419" s="549"/>
      <c r="AQ419" s="530" t="n">
        <f aca="false">AO419*AP419</f>
        <v>0</v>
      </c>
      <c r="AR419" s="593"/>
      <c r="AS419" s="594"/>
      <c r="AT419" s="531" t="str">
        <f aca="false">AN419</f>
        <v>D</v>
      </c>
      <c r="AU419" s="531" t="n">
        <f aca="false">AO419</f>
        <v>8</v>
      </c>
      <c r="AV419" s="543"/>
      <c r="AW419" s="531" t="n">
        <f aca="false">AU419*AV419</f>
        <v>0</v>
      </c>
      <c r="AX419" s="566"/>
      <c r="AY419" s="598"/>
      <c r="AZ419" s="532" t="str">
        <f aca="false">AT419</f>
        <v>D</v>
      </c>
      <c r="BA419" s="532" t="n">
        <f aca="false">AU419</f>
        <v>8</v>
      </c>
      <c r="BB419" s="537"/>
      <c r="BC419" s="532" t="n">
        <f aca="false">BA419*BB419</f>
        <v>0</v>
      </c>
      <c r="BD419" s="601"/>
      <c r="BE419" s="602"/>
      <c r="BF419" s="533" t="str">
        <f aca="false">AZ419</f>
        <v>D</v>
      </c>
      <c r="BG419" s="533" t="n">
        <f aca="false">BA419</f>
        <v>8</v>
      </c>
      <c r="BH419" s="545"/>
      <c r="BI419" s="533" t="n">
        <f aca="false">BG419*BH419</f>
        <v>0</v>
      </c>
    </row>
    <row r="420" customFormat="false" ht="12.75" hidden="true" customHeight="false" outlineLevel="1" collapsed="false">
      <c r="A420" s="474"/>
      <c r="B420" s="566"/>
      <c r="C420" s="567"/>
      <c r="D420" s="524" t="str">
        <f aca="false">D399</f>
        <v>Cr</v>
      </c>
      <c r="E420" s="524" t="n">
        <f aca="false">E399</f>
        <v>12</v>
      </c>
      <c r="F420" s="537"/>
      <c r="G420" s="524" t="n">
        <f aca="false">E420*F420</f>
        <v>0</v>
      </c>
      <c r="H420" s="571"/>
      <c r="I420" s="572"/>
      <c r="J420" s="525" t="str">
        <f aca="false">D420</f>
        <v>Cr</v>
      </c>
      <c r="K420" s="525" t="n">
        <f aca="false">E420</f>
        <v>12</v>
      </c>
      <c r="L420" s="526"/>
      <c r="M420" s="525" t="n">
        <f aca="false">K420*L420</f>
        <v>0</v>
      </c>
      <c r="N420" s="575"/>
      <c r="O420" s="576"/>
      <c r="P420" s="527" t="str">
        <f aca="false">J420</f>
        <v>Cr</v>
      </c>
      <c r="Q420" s="527" t="n">
        <f aca="false">K420</f>
        <v>12</v>
      </c>
      <c r="R420" s="539"/>
      <c r="S420" s="527" t="n">
        <f aca="false">Q420*R420</f>
        <v>0</v>
      </c>
      <c r="T420" s="494"/>
      <c r="U420" s="580"/>
      <c r="V420" s="528" t="str">
        <f aca="false">P420</f>
        <v>Cr</v>
      </c>
      <c r="W420" s="528" t="n">
        <f aca="false">Q420</f>
        <v>12</v>
      </c>
      <c r="X420" s="540"/>
      <c r="Y420" s="528" t="n">
        <f aca="false">W420*X420</f>
        <v>0</v>
      </c>
      <c r="Z420" s="494"/>
      <c r="AA420" s="495"/>
      <c r="AB420" s="546"/>
      <c r="AC420" s="546"/>
      <c r="AD420" s="547"/>
      <c r="AE420" s="548"/>
      <c r="AF420" s="584"/>
      <c r="AG420" s="585"/>
      <c r="AH420" s="529" t="str">
        <f aca="false">V420</f>
        <v>Cr</v>
      </c>
      <c r="AI420" s="529" t="n">
        <f aca="false">W420</f>
        <v>12</v>
      </c>
      <c r="AJ420" s="550"/>
      <c r="AK420" s="529" t="n">
        <f aca="false">AI420*AJ420</f>
        <v>0</v>
      </c>
      <c r="AL420" s="588"/>
      <c r="AM420" s="589"/>
      <c r="AN420" s="530" t="str">
        <f aca="false">AH420</f>
        <v>Cr</v>
      </c>
      <c r="AO420" s="530" t="n">
        <f aca="false">AI420</f>
        <v>12</v>
      </c>
      <c r="AP420" s="549"/>
      <c r="AQ420" s="530" t="n">
        <f aca="false">AO420*AP420</f>
        <v>0</v>
      </c>
      <c r="AR420" s="593"/>
      <c r="AS420" s="594"/>
      <c r="AT420" s="531" t="str">
        <f aca="false">AN420</f>
        <v>Cr</v>
      </c>
      <c r="AU420" s="531" t="n">
        <f aca="false">AO420</f>
        <v>12</v>
      </c>
      <c r="AV420" s="543"/>
      <c r="AW420" s="531" t="n">
        <f aca="false">AU420*AV420</f>
        <v>0</v>
      </c>
      <c r="AX420" s="566"/>
      <c r="AY420" s="598"/>
      <c r="AZ420" s="532" t="str">
        <f aca="false">AT420</f>
        <v>Cr</v>
      </c>
      <c r="BA420" s="532" t="n">
        <f aca="false">AU420</f>
        <v>12</v>
      </c>
      <c r="BB420" s="537"/>
      <c r="BC420" s="532" t="n">
        <f aca="false">BA420*BB420</f>
        <v>0</v>
      </c>
      <c r="BD420" s="601"/>
      <c r="BE420" s="602"/>
      <c r="BF420" s="533" t="str">
        <f aca="false">AZ420</f>
        <v>Cr</v>
      </c>
      <c r="BG420" s="533" t="n">
        <f aca="false">BA420</f>
        <v>12</v>
      </c>
      <c r="BH420" s="545"/>
      <c r="BI420" s="533" t="n">
        <f aca="false">BG420*BH420</f>
        <v>0</v>
      </c>
    </row>
    <row r="421" customFormat="false" ht="12.75" hidden="true" customHeight="false" outlineLevel="1" collapsed="false">
      <c r="A421" s="474"/>
      <c r="B421" s="566"/>
      <c r="C421" s="567"/>
      <c r="D421" s="524" t="str">
        <f aca="false">D400</f>
        <v>AC</v>
      </c>
      <c r="E421" s="524" t="n">
        <f aca="false">E400</f>
        <v>16</v>
      </c>
      <c r="F421" s="537"/>
      <c r="G421" s="524" t="n">
        <f aca="false">E421*F421</f>
        <v>0</v>
      </c>
      <c r="H421" s="571"/>
      <c r="I421" s="572"/>
      <c r="J421" s="525" t="str">
        <f aca="false">D421</f>
        <v>AC</v>
      </c>
      <c r="K421" s="525" t="n">
        <f aca="false">E421</f>
        <v>16</v>
      </c>
      <c r="L421" s="526"/>
      <c r="M421" s="525" t="n">
        <f aca="false">K421*L421</f>
        <v>0</v>
      </c>
      <c r="N421" s="575"/>
      <c r="O421" s="576"/>
      <c r="P421" s="527" t="str">
        <f aca="false">J421</f>
        <v>AC</v>
      </c>
      <c r="Q421" s="527" t="n">
        <f aca="false">K421</f>
        <v>16</v>
      </c>
      <c r="R421" s="539"/>
      <c r="S421" s="527" t="n">
        <f aca="false">Q421*R421</f>
        <v>0</v>
      </c>
      <c r="T421" s="494"/>
      <c r="U421" s="580"/>
      <c r="V421" s="528" t="str">
        <f aca="false">P421</f>
        <v>AC</v>
      </c>
      <c r="W421" s="528" t="n">
        <f aca="false">Q421</f>
        <v>16</v>
      </c>
      <c r="X421" s="540"/>
      <c r="Y421" s="528" t="n">
        <f aca="false">W421*X421</f>
        <v>0</v>
      </c>
      <c r="Z421" s="494"/>
      <c r="AA421" s="495"/>
      <c r="AB421" s="546"/>
      <c r="AC421" s="546"/>
      <c r="AD421" s="547"/>
      <c r="AE421" s="548"/>
      <c r="AF421" s="584"/>
      <c r="AG421" s="585"/>
      <c r="AH421" s="529" t="str">
        <f aca="false">V421</f>
        <v>AC</v>
      </c>
      <c r="AI421" s="529" t="n">
        <f aca="false">W421</f>
        <v>16</v>
      </c>
      <c r="AJ421" s="550"/>
      <c r="AK421" s="529" t="n">
        <f aca="false">AI421*AJ421</f>
        <v>0</v>
      </c>
      <c r="AL421" s="588"/>
      <c r="AM421" s="589"/>
      <c r="AN421" s="530" t="str">
        <f aca="false">AH421</f>
        <v>AC</v>
      </c>
      <c r="AO421" s="530" t="n">
        <f aca="false">AI421</f>
        <v>16</v>
      </c>
      <c r="AP421" s="549"/>
      <c r="AQ421" s="530" t="n">
        <f aca="false">AO421*AP421</f>
        <v>0</v>
      </c>
      <c r="AR421" s="593"/>
      <c r="AS421" s="594"/>
      <c r="AT421" s="531" t="str">
        <f aca="false">AN421</f>
        <v>AC</v>
      </c>
      <c r="AU421" s="531" t="n">
        <f aca="false">AO421</f>
        <v>16</v>
      </c>
      <c r="AV421" s="543"/>
      <c r="AW421" s="531" t="n">
        <f aca="false">AU421*AV421</f>
        <v>0</v>
      </c>
      <c r="AX421" s="566"/>
      <c r="AY421" s="598"/>
      <c r="AZ421" s="532" t="str">
        <f aca="false">AT421</f>
        <v>AC</v>
      </c>
      <c r="BA421" s="532" t="n">
        <f aca="false">AU421</f>
        <v>16</v>
      </c>
      <c r="BB421" s="537"/>
      <c r="BC421" s="532" t="n">
        <f aca="false">BA421*BB421</f>
        <v>0</v>
      </c>
      <c r="BD421" s="601"/>
      <c r="BE421" s="602"/>
      <c r="BF421" s="533" t="str">
        <f aca="false">AZ421</f>
        <v>AC</v>
      </c>
      <c r="BG421" s="533" t="n">
        <f aca="false">BA421</f>
        <v>16</v>
      </c>
      <c r="BH421" s="545"/>
      <c r="BI421" s="533" t="n">
        <f aca="false">BG421*BH421</f>
        <v>0</v>
      </c>
    </row>
    <row r="422" customFormat="false" ht="12.75" hidden="true" customHeight="false" outlineLevel="1" collapsed="false">
      <c r="A422" s="474"/>
      <c r="B422" s="566"/>
      <c r="C422" s="567"/>
      <c r="D422" s="524" t="str">
        <f aca="false">D401</f>
        <v>BS</v>
      </c>
      <c r="E422" s="524" t="n">
        <f aca="false">E401</f>
        <v>20</v>
      </c>
      <c r="F422" s="537"/>
      <c r="G422" s="524" t="n">
        <f aca="false">E422*F422</f>
        <v>0</v>
      </c>
      <c r="H422" s="571"/>
      <c r="I422" s="572"/>
      <c r="J422" s="525" t="str">
        <f aca="false">D422</f>
        <v>BS</v>
      </c>
      <c r="K422" s="525" t="n">
        <f aca="false">E422</f>
        <v>20</v>
      </c>
      <c r="L422" s="526"/>
      <c r="M422" s="525" t="n">
        <f aca="false">K422*L422</f>
        <v>0</v>
      </c>
      <c r="N422" s="575"/>
      <c r="O422" s="576"/>
      <c r="P422" s="527" t="str">
        <f aca="false">J422</f>
        <v>BS</v>
      </c>
      <c r="Q422" s="527" t="n">
        <f aca="false">K422</f>
        <v>20</v>
      </c>
      <c r="R422" s="539"/>
      <c r="S422" s="527" t="n">
        <f aca="false">Q422*R422</f>
        <v>0</v>
      </c>
      <c r="T422" s="494"/>
      <c r="U422" s="580"/>
      <c r="V422" s="528" t="str">
        <f aca="false">P422</f>
        <v>BS</v>
      </c>
      <c r="W422" s="528" t="n">
        <f aca="false">Q422</f>
        <v>20</v>
      </c>
      <c r="X422" s="540"/>
      <c r="Y422" s="528" t="n">
        <f aca="false">W422*X422</f>
        <v>0</v>
      </c>
      <c r="Z422" s="494"/>
      <c r="AA422" s="495"/>
      <c r="AB422" s="546"/>
      <c r="AC422" s="546"/>
      <c r="AD422" s="547"/>
      <c r="AE422" s="548"/>
      <c r="AF422" s="584"/>
      <c r="AG422" s="585"/>
      <c r="AH422" s="529" t="str">
        <f aca="false">V422</f>
        <v>BS</v>
      </c>
      <c r="AI422" s="529" t="n">
        <f aca="false">W422</f>
        <v>20</v>
      </c>
      <c r="AJ422" s="550"/>
      <c r="AK422" s="529" t="n">
        <f aca="false">AI422*AJ422</f>
        <v>0</v>
      </c>
      <c r="AL422" s="588"/>
      <c r="AM422" s="589"/>
      <c r="AN422" s="530" t="str">
        <f aca="false">AH422</f>
        <v>BS</v>
      </c>
      <c r="AO422" s="530" t="n">
        <f aca="false">AI422</f>
        <v>20</v>
      </c>
      <c r="AP422" s="549"/>
      <c r="AQ422" s="530" t="n">
        <f aca="false">AO422*AP422</f>
        <v>0</v>
      </c>
      <c r="AR422" s="593"/>
      <c r="AS422" s="594"/>
      <c r="AT422" s="531" t="str">
        <f aca="false">AN422</f>
        <v>BS</v>
      </c>
      <c r="AU422" s="531" t="n">
        <f aca="false">AO422</f>
        <v>20</v>
      </c>
      <c r="AV422" s="543"/>
      <c r="AW422" s="531" t="n">
        <f aca="false">AU422*AV422</f>
        <v>0</v>
      </c>
      <c r="AX422" s="566"/>
      <c r="AY422" s="598"/>
      <c r="AZ422" s="532" t="str">
        <f aca="false">AT422</f>
        <v>BS</v>
      </c>
      <c r="BA422" s="532" t="n">
        <f aca="false">AU422</f>
        <v>20</v>
      </c>
      <c r="BB422" s="537"/>
      <c r="BC422" s="532" t="n">
        <f aca="false">BA422*BB422</f>
        <v>0</v>
      </c>
      <c r="BD422" s="601"/>
      <c r="BE422" s="602"/>
      <c r="BF422" s="533" t="str">
        <f aca="false">AZ422</f>
        <v>BS</v>
      </c>
      <c r="BG422" s="533" t="n">
        <f aca="false">BA422</f>
        <v>20</v>
      </c>
      <c r="BH422" s="545"/>
      <c r="BI422" s="533" t="n">
        <f aca="false">BG422*BH422</f>
        <v>0</v>
      </c>
    </row>
    <row r="423" customFormat="false" ht="16.5" hidden="false" customHeight="true" outlineLevel="0" collapsed="false">
      <c r="A423" s="474"/>
      <c r="B423" s="566"/>
      <c r="C423" s="567"/>
      <c r="D423" s="552" t="str">
        <f aca="false">J423</f>
        <v>total</v>
      </c>
      <c r="E423" s="552"/>
      <c r="F423" s="553" t="n">
        <f aca="false">SUM(F409:F422)</f>
        <v>0</v>
      </c>
      <c r="G423" s="552" t="n">
        <f aca="false">C403-SUM(G403:G422)</f>
        <v>59</v>
      </c>
      <c r="H423" s="571"/>
      <c r="I423" s="572"/>
      <c r="J423" s="554" t="s">
        <v>83</v>
      </c>
      <c r="K423" s="554"/>
      <c r="L423" s="555" t="n">
        <f aca="false">SUM(L409:L422)</f>
        <v>0</v>
      </c>
      <c r="M423" s="555" t="n">
        <f aca="false">I403-SUM(M403:M422)</f>
        <v>37</v>
      </c>
      <c r="N423" s="575"/>
      <c r="O423" s="576"/>
      <c r="P423" s="556" t="str">
        <f aca="false">AH423</f>
        <v>total</v>
      </c>
      <c r="Q423" s="556"/>
      <c r="R423" s="556" t="n">
        <f aca="false">SUM(R409:R422)</f>
        <v>0</v>
      </c>
      <c r="S423" s="556" t="n">
        <f aca="false">O403-SUM(S403:S422)</f>
        <v>26</v>
      </c>
      <c r="T423" s="494"/>
      <c r="U423" s="580"/>
      <c r="V423" s="557" t="str">
        <f aca="false">P423</f>
        <v>total</v>
      </c>
      <c r="W423" s="557"/>
      <c r="X423" s="557" t="n">
        <f aca="false">SUM(X409:X422)</f>
        <v>0</v>
      </c>
      <c r="Y423" s="557" t="n">
        <f aca="false">U403-SUM(Y403:Y422)</f>
        <v>52</v>
      </c>
      <c r="Z423" s="494"/>
      <c r="AA423" s="495"/>
      <c r="AB423" s="558" t="str">
        <f aca="false">V423</f>
        <v>total</v>
      </c>
      <c r="AC423" s="558"/>
      <c r="AD423" s="558" t="n">
        <f aca="false">SUM(AD409:AD422)</f>
        <v>0</v>
      </c>
      <c r="AE423" s="558" t="n">
        <f aca="false">AA403-SUM(AE403:AE422)</f>
        <v>12</v>
      </c>
      <c r="AF423" s="584"/>
      <c r="AG423" s="585"/>
      <c r="AH423" s="560" t="str">
        <f aca="false">D423</f>
        <v>total</v>
      </c>
      <c r="AI423" s="560"/>
      <c r="AJ423" s="560" t="n">
        <f aca="false">SUM(AJ409:AJ422)</f>
        <v>0</v>
      </c>
      <c r="AK423" s="560" t="n">
        <f aca="false">AG403-SUM(AK403:AK422)</f>
        <v>28</v>
      </c>
      <c r="AL423" s="588"/>
      <c r="AM423" s="589"/>
      <c r="AN423" s="561" t="str">
        <f aca="false">J423</f>
        <v>total</v>
      </c>
      <c r="AO423" s="561"/>
      <c r="AP423" s="561" t="n">
        <f aca="false">SUM(AP409:AP422)</f>
        <v>0</v>
      </c>
      <c r="AQ423" s="561" t="n">
        <f aca="false">AM403-SUM(AQ403:AQ422)</f>
        <v>17</v>
      </c>
      <c r="AR423" s="593"/>
      <c r="AS423" s="594"/>
      <c r="AT423" s="562" t="str">
        <f aca="false">P423</f>
        <v>total</v>
      </c>
      <c r="AU423" s="562"/>
      <c r="AV423" s="562" t="n">
        <f aca="false">SUM(AV409:AV422)</f>
        <v>0</v>
      </c>
      <c r="AW423" s="562" t="n">
        <f aca="false">AS403-SUM(AW403:AW422)</f>
        <v>10</v>
      </c>
      <c r="AX423" s="566"/>
      <c r="AY423" s="598"/>
      <c r="AZ423" s="563" t="str">
        <f aca="false">V423</f>
        <v>total</v>
      </c>
      <c r="BA423" s="563"/>
      <c r="BB423" s="563" t="n">
        <f aca="false">SUM(BB409:BB422)</f>
        <v>0</v>
      </c>
      <c r="BC423" s="563" t="n">
        <f aca="false">AY403-SUM(BC403:BC422)</f>
        <v>10</v>
      </c>
      <c r="BD423" s="601"/>
      <c r="BE423" s="602"/>
      <c r="BF423" s="564" t="str">
        <f aca="false">AB423</f>
        <v>total</v>
      </c>
      <c r="BG423" s="564"/>
      <c r="BH423" s="564" t="n">
        <f aca="false">SUM(BH409:BH422)</f>
        <v>0</v>
      </c>
      <c r="BI423" s="564" t="n">
        <f aca="false">SUM(BI403:BI422)</f>
        <v>0</v>
      </c>
    </row>
    <row r="424" customFormat="false" ht="18" hidden="false" customHeight="false" outlineLevel="0" collapsed="false">
      <c r="AR424" s="606"/>
    </row>
  </sheetData>
  <sheetProtection sheet="true" objects="true" scenarios="true"/>
  <mergeCells count="841">
    <mergeCell ref="A1:A3"/>
    <mergeCell ref="B1:G1"/>
    <mergeCell ref="H1:M1"/>
    <mergeCell ref="N1:S1"/>
    <mergeCell ref="T1:Y1"/>
    <mergeCell ref="Z1:AE1"/>
    <mergeCell ref="AF1:AK1"/>
    <mergeCell ref="AL1:AQ1"/>
    <mergeCell ref="AR1:AW1"/>
    <mergeCell ref="AX1:BC1"/>
    <mergeCell ref="BD1:BI1"/>
    <mergeCell ref="B2:C2"/>
    <mergeCell ref="D2:D3"/>
    <mergeCell ref="E2:E3"/>
    <mergeCell ref="F2:F3"/>
    <mergeCell ref="G2:G3"/>
    <mergeCell ref="H2:I2"/>
    <mergeCell ref="J2:J3"/>
    <mergeCell ref="K2:K3"/>
    <mergeCell ref="L2:L3"/>
    <mergeCell ref="M2:M3"/>
    <mergeCell ref="N2:O2"/>
    <mergeCell ref="P2:P3"/>
    <mergeCell ref="Q2:Q3"/>
    <mergeCell ref="R2:R3"/>
    <mergeCell ref="S2:S3"/>
    <mergeCell ref="T2:U2"/>
    <mergeCell ref="V2:V3"/>
    <mergeCell ref="W2:W3"/>
    <mergeCell ref="X2:X3"/>
    <mergeCell ref="Y2:Y3"/>
    <mergeCell ref="Z2:AA2"/>
    <mergeCell ref="AB2:AB3"/>
    <mergeCell ref="AC2:AC3"/>
    <mergeCell ref="AD2:AD3"/>
    <mergeCell ref="AE2:AE3"/>
    <mergeCell ref="AF2:AG2"/>
    <mergeCell ref="AH2:AH3"/>
    <mergeCell ref="AI2:AI3"/>
    <mergeCell ref="AJ2:AJ3"/>
    <mergeCell ref="AK2:AK3"/>
    <mergeCell ref="AL2:AM2"/>
    <mergeCell ref="AN2:AN3"/>
    <mergeCell ref="AO2:AO3"/>
    <mergeCell ref="AP2:AP3"/>
    <mergeCell ref="AQ2:AQ3"/>
    <mergeCell ref="AR2:AS2"/>
    <mergeCell ref="AT2:AT3"/>
    <mergeCell ref="AU2:AU3"/>
    <mergeCell ref="AV2:AV3"/>
    <mergeCell ref="AW2:AW3"/>
    <mergeCell ref="AX2:AY2"/>
    <mergeCell ref="AZ2:AZ3"/>
    <mergeCell ref="BA2:BA3"/>
    <mergeCell ref="BB2:BB3"/>
    <mergeCell ref="BC2:BC3"/>
    <mergeCell ref="BD2:BE2"/>
    <mergeCell ref="BF2:BF3"/>
    <mergeCell ref="BG2:BG3"/>
    <mergeCell ref="BH2:BH3"/>
    <mergeCell ref="BI2:BI3"/>
    <mergeCell ref="A4:A24"/>
    <mergeCell ref="B4:B24"/>
    <mergeCell ref="C4:C24"/>
    <mergeCell ref="H4:H24"/>
    <mergeCell ref="I4:I24"/>
    <mergeCell ref="N4:N24"/>
    <mergeCell ref="O4:O24"/>
    <mergeCell ref="T4:T24"/>
    <mergeCell ref="U4:U24"/>
    <mergeCell ref="Z4:Z24"/>
    <mergeCell ref="AA4:AA24"/>
    <mergeCell ref="AB4:AB13"/>
    <mergeCell ref="AC4:AC13"/>
    <mergeCell ref="AD4:AD13"/>
    <mergeCell ref="AE4:AE13"/>
    <mergeCell ref="AF4:AF24"/>
    <mergeCell ref="AG4:AG24"/>
    <mergeCell ref="AL4:AL24"/>
    <mergeCell ref="AM4:AM24"/>
    <mergeCell ref="AR4:AR24"/>
    <mergeCell ref="AS4:AS24"/>
    <mergeCell ref="AX4:AX24"/>
    <mergeCell ref="AY4:AY24"/>
    <mergeCell ref="BD4:BD24"/>
    <mergeCell ref="BE4:BE24"/>
    <mergeCell ref="AB14:AB23"/>
    <mergeCell ref="AC14:AC23"/>
    <mergeCell ref="AD14:AD23"/>
    <mergeCell ref="AE14:AE23"/>
    <mergeCell ref="D24:E24"/>
    <mergeCell ref="J24:K24"/>
    <mergeCell ref="P24:Q24"/>
    <mergeCell ref="V24:W24"/>
    <mergeCell ref="AB24:AC24"/>
    <mergeCell ref="AH24:AI24"/>
    <mergeCell ref="AN24:AO24"/>
    <mergeCell ref="AT24:AU24"/>
    <mergeCell ref="AZ24:BA24"/>
    <mergeCell ref="BF24:BG24"/>
    <mergeCell ref="A25:A45"/>
    <mergeCell ref="B25:B45"/>
    <mergeCell ref="C25:C45"/>
    <mergeCell ref="H25:H45"/>
    <mergeCell ref="I25:I45"/>
    <mergeCell ref="N25:N45"/>
    <mergeCell ref="O25:O45"/>
    <mergeCell ref="T25:T45"/>
    <mergeCell ref="U25:U45"/>
    <mergeCell ref="Z25:Z45"/>
    <mergeCell ref="AA25:AA45"/>
    <mergeCell ref="AB25:AB34"/>
    <mergeCell ref="AC25:AC34"/>
    <mergeCell ref="AD25:AD34"/>
    <mergeCell ref="AE25:AE34"/>
    <mergeCell ref="AF25:AF45"/>
    <mergeCell ref="AG25:AG45"/>
    <mergeCell ref="AL25:AL45"/>
    <mergeCell ref="AM25:AM45"/>
    <mergeCell ref="AR25:AR45"/>
    <mergeCell ref="AS25:AS45"/>
    <mergeCell ref="AX25:AX45"/>
    <mergeCell ref="AY25:AY45"/>
    <mergeCell ref="BD25:BD45"/>
    <mergeCell ref="BE25:BE45"/>
    <mergeCell ref="AB35:AB44"/>
    <mergeCell ref="AC35:AC44"/>
    <mergeCell ref="AD35:AD44"/>
    <mergeCell ref="AE35:AE44"/>
    <mergeCell ref="D45:E45"/>
    <mergeCell ref="J45:K45"/>
    <mergeCell ref="P45:Q45"/>
    <mergeCell ref="V45:W45"/>
    <mergeCell ref="AB45:AC45"/>
    <mergeCell ref="AH45:AI45"/>
    <mergeCell ref="AN45:AO45"/>
    <mergeCell ref="AT45:AU45"/>
    <mergeCell ref="AZ45:BA45"/>
    <mergeCell ref="BF45:BG45"/>
    <mergeCell ref="A46:A66"/>
    <mergeCell ref="B46:B66"/>
    <mergeCell ref="C46:C66"/>
    <mergeCell ref="H46:H66"/>
    <mergeCell ref="I46:I66"/>
    <mergeCell ref="N46:N66"/>
    <mergeCell ref="O46:O66"/>
    <mergeCell ref="T46:T66"/>
    <mergeCell ref="U46:U66"/>
    <mergeCell ref="Z46:Z66"/>
    <mergeCell ref="AA46:AA66"/>
    <mergeCell ref="AB46:AB55"/>
    <mergeCell ref="AC46:AC55"/>
    <mergeCell ref="AD46:AD55"/>
    <mergeCell ref="AE46:AE55"/>
    <mergeCell ref="AF46:AF66"/>
    <mergeCell ref="AG46:AG66"/>
    <mergeCell ref="AL46:AL66"/>
    <mergeCell ref="AM46:AM66"/>
    <mergeCell ref="AR46:AR66"/>
    <mergeCell ref="AS46:AS66"/>
    <mergeCell ref="AX46:AX66"/>
    <mergeCell ref="AY46:AY66"/>
    <mergeCell ref="BD46:BD66"/>
    <mergeCell ref="BE46:BE66"/>
    <mergeCell ref="AB56:AB65"/>
    <mergeCell ref="AC56:AC65"/>
    <mergeCell ref="AD56:AD65"/>
    <mergeCell ref="AE56:AE65"/>
    <mergeCell ref="D66:E66"/>
    <mergeCell ref="J66:K66"/>
    <mergeCell ref="P66:Q66"/>
    <mergeCell ref="V66:W66"/>
    <mergeCell ref="AB66:AC66"/>
    <mergeCell ref="AH66:AI66"/>
    <mergeCell ref="AN66:AO66"/>
    <mergeCell ref="AT66:AU66"/>
    <mergeCell ref="AZ66:BA66"/>
    <mergeCell ref="BF66:BG66"/>
    <mergeCell ref="A67:A87"/>
    <mergeCell ref="B67:B87"/>
    <mergeCell ref="C67:C87"/>
    <mergeCell ref="H67:H87"/>
    <mergeCell ref="I67:I87"/>
    <mergeCell ref="N67:N87"/>
    <mergeCell ref="O67:O87"/>
    <mergeCell ref="T67:T87"/>
    <mergeCell ref="U67:U87"/>
    <mergeCell ref="Z67:Z87"/>
    <mergeCell ref="AA67:AA87"/>
    <mergeCell ref="AB67:AB76"/>
    <mergeCell ref="AC67:AC76"/>
    <mergeCell ref="AD67:AD76"/>
    <mergeCell ref="AE67:AE76"/>
    <mergeCell ref="AF67:AF87"/>
    <mergeCell ref="AG67:AG87"/>
    <mergeCell ref="AL67:AL87"/>
    <mergeCell ref="AM67:AM87"/>
    <mergeCell ref="AR67:AR87"/>
    <mergeCell ref="AS67:AS87"/>
    <mergeCell ref="AX67:AX87"/>
    <mergeCell ref="AY67:AY87"/>
    <mergeCell ref="BD67:BD87"/>
    <mergeCell ref="BE67:BE87"/>
    <mergeCell ref="AB77:AB86"/>
    <mergeCell ref="AC77:AC86"/>
    <mergeCell ref="AD77:AD86"/>
    <mergeCell ref="AE77:AE86"/>
    <mergeCell ref="D87:E87"/>
    <mergeCell ref="J87:K87"/>
    <mergeCell ref="P87:Q87"/>
    <mergeCell ref="V87:W87"/>
    <mergeCell ref="AB87:AC87"/>
    <mergeCell ref="AH87:AI87"/>
    <mergeCell ref="AN87:AO87"/>
    <mergeCell ref="AT87:AU87"/>
    <mergeCell ref="AZ87:BA87"/>
    <mergeCell ref="BF87:BG87"/>
    <mergeCell ref="A88:A108"/>
    <mergeCell ref="B88:B108"/>
    <mergeCell ref="C88:C108"/>
    <mergeCell ref="H88:H108"/>
    <mergeCell ref="I88:I108"/>
    <mergeCell ref="N88:N108"/>
    <mergeCell ref="O88:O108"/>
    <mergeCell ref="T88:T108"/>
    <mergeCell ref="U88:U108"/>
    <mergeCell ref="Z88:Z108"/>
    <mergeCell ref="AA88:AA108"/>
    <mergeCell ref="AB88:AB97"/>
    <mergeCell ref="AC88:AC97"/>
    <mergeCell ref="AD88:AD97"/>
    <mergeCell ref="AE88:AE97"/>
    <mergeCell ref="AF88:AF108"/>
    <mergeCell ref="AG88:AG108"/>
    <mergeCell ref="AL88:AL108"/>
    <mergeCell ref="AM88:AM108"/>
    <mergeCell ref="AR88:AR108"/>
    <mergeCell ref="AS88:AS108"/>
    <mergeCell ref="AX88:AX108"/>
    <mergeCell ref="AY88:AY108"/>
    <mergeCell ref="BD88:BD108"/>
    <mergeCell ref="BE88:BE108"/>
    <mergeCell ref="AB98:AB107"/>
    <mergeCell ref="AC98:AC107"/>
    <mergeCell ref="AD98:AD107"/>
    <mergeCell ref="AE98:AE107"/>
    <mergeCell ref="D108:E108"/>
    <mergeCell ref="J108:K108"/>
    <mergeCell ref="P108:Q108"/>
    <mergeCell ref="V108:W108"/>
    <mergeCell ref="AB108:AC108"/>
    <mergeCell ref="AH108:AI108"/>
    <mergeCell ref="AN108:AO108"/>
    <mergeCell ref="AT108:AU108"/>
    <mergeCell ref="AZ108:BA108"/>
    <mergeCell ref="BF108:BG108"/>
    <mergeCell ref="A109:A129"/>
    <mergeCell ref="B109:B129"/>
    <mergeCell ref="C109:C129"/>
    <mergeCell ref="H109:H129"/>
    <mergeCell ref="I109:I129"/>
    <mergeCell ref="N109:N129"/>
    <mergeCell ref="O109:O129"/>
    <mergeCell ref="T109:T129"/>
    <mergeCell ref="U109:U129"/>
    <mergeCell ref="Z109:Z129"/>
    <mergeCell ref="AA109:AA129"/>
    <mergeCell ref="AB109:AB118"/>
    <mergeCell ref="AC109:AC118"/>
    <mergeCell ref="AD109:AD118"/>
    <mergeCell ref="AE109:AE118"/>
    <mergeCell ref="AF109:AF129"/>
    <mergeCell ref="AG109:AG129"/>
    <mergeCell ref="AL109:AL129"/>
    <mergeCell ref="AM109:AM129"/>
    <mergeCell ref="AR109:AR129"/>
    <mergeCell ref="AS109:AS129"/>
    <mergeCell ref="AX109:AX129"/>
    <mergeCell ref="AY109:AY129"/>
    <mergeCell ref="BD109:BD129"/>
    <mergeCell ref="BE109:BE129"/>
    <mergeCell ref="AB119:AB128"/>
    <mergeCell ref="AC119:AC128"/>
    <mergeCell ref="AD119:AD128"/>
    <mergeCell ref="AE119:AE128"/>
    <mergeCell ref="D129:E129"/>
    <mergeCell ref="J129:K129"/>
    <mergeCell ref="P129:Q129"/>
    <mergeCell ref="V129:W129"/>
    <mergeCell ref="AB129:AC129"/>
    <mergeCell ref="AH129:AI129"/>
    <mergeCell ref="AN129:AO129"/>
    <mergeCell ref="AT129:AU129"/>
    <mergeCell ref="AZ129:BA129"/>
    <mergeCell ref="BF129:BG129"/>
    <mergeCell ref="A130:A150"/>
    <mergeCell ref="B130:B150"/>
    <mergeCell ref="C130:C150"/>
    <mergeCell ref="H130:H150"/>
    <mergeCell ref="I130:I150"/>
    <mergeCell ref="N130:N150"/>
    <mergeCell ref="O130:O150"/>
    <mergeCell ref="T130:T150"/>
    <mergeCell ref="U130:U150"/>
    <mergeCell ref="Z130:Z150"/>
    <mergeCell ref="AA130:AA150"/>
    <mergeCell ref="AB130:AB139"/>
    <mergeCell ref="AC130:AC139"/>
    <mergeCell ref="AD130:AD139"/>
    <mergeCell ref="AE130:AE139"/>
    <mergeCell ref="AF130:AF150"/>
    <mergeCell ref="AG130:AG150"/>
    <mergeCell ref="AL130:AL150"/>
    <mergeCell ref="AM130:AM150"/>
    <mergeCell ref="AR130:AR150"/>
    <mergeCell ref="AS130:AS150"/>
    <mergeCell ref="AX130:AX150"/>
    <mergeCell ref="AY130:AY150"/>
    <mergeCell ref="BD130:BD150"/>
    <mergeCell ref="BE130:BE150"/>
    <mergeCell ref="AB140:AB149"/>
    <mergeCell ref="AC140:AC149"/>
    <mergeCell ref="AD140:AD149"/>
    <mergeCell ref="AE140:AE149"/>
    <mergeCell ref="D150:E150"/>
    <mergeCell ref="J150:K150"/>
    <mergeCell ref="P150:Q150"/>
    <mergeCell ref="V150:W150"/>
    <mergeCell ref="AB150:AC150"/>
    <mergeCell ref="AH150:AI150"/>
    <mergeCell ref="AN150:AO150"/>
    <mergeCell ref="AT150:AU150"/>
    <mergeCell ref="AZ150:BA150"/>
    <mergeCell ref="BF150:BG150"/>
    <mergeCell ref="A151:A171"/>
    <mergeCell ref="B151:B171"/>
    <mergeCell ref="C151:C171"/>
    <mergeCell ref="H151:H171"/>
    <mergeCell ref="I151:I171"/>
    <mergeCell ref="N151:N171"/>
    <mergeCell ref="O151:O171"/>
    <mergeCell ref="T151:T171"/>
    <mergeCell ref="U151:U171"/>
    <mergeCell ref="Z151:Z171"/>
    <mergeCell ref="AA151:AA171"/>
    <mergeCell ref="AB151:AB160"/>
    <mergeCell ref="AC151:AC160"/>
    <mergeCell ref="AD151:AD160"/>
    <mergeCell ref="AE151:AE160"/>
    <mergeCell ref="AF151:AF171"/>
    <mergeCell ref="AG151:AG171"/>
    <mergeCell ref="AL151:AL171"/>
    <mergeCell ref="AM151:AM171"/>
    <mergeCell ref="AR151:AR171"/>
    <mergeCell ref="AS151:AS171"/>
    <mergeCell ref="AX151:AX171"/>
    <mergeCell ref="AY151:AY171"/>
    <mergeCell ref="BD151:BD171"/>
    <mergeCell ref="BE151:BE171"/>
    <mergeCell ref="AB161:AB170"/>
    <mergeCell ref="AC161:AC170"/>
    <mergeCell ref="AD161:AD170"/>
    <mergeCell ref="AE161:AE170"/>
    <mergeCell ref="D171:E171"/>
    <mergeCell ref="J171:K171"/>
    <mergeCell ref="P171:Q171"/>
    <mergeCell ref="V171:W171"/>
    <mergeCell ref="AB171:AC171"/>
    <mergeCell ref="AH171:AI171"/>
    <mergeCell ref="AN171:AO171"/>
    <mergeCell ref="AT171:AU171"/>
    <mergeCell ref="AZ171:BA171"/>
    <mergeCell ref="BF171:BG171"/>
    <mergeCell ref="A172:A192"/>
    <mergeCell ref="B172:B192"/>
    <mergeCell ref="C172:C192"/>
    <mergeCell ref="H172:H192"/>
    <mergeCell ref="I172:I192"/>
    <mergeCell ref="N172:N192"/>
    <mergeCell ref="O172:O192"/>
    <mergeCell ref="T172:T192"/>
    <mergeCell ref="U172:U192"/>
    <mergeCell ref="Z172:Z192"/>
    <mergeCell ref="AA172:AA192"/>
    <mergeCell ref="AB172:AB181"/>
    <mergeCell ref="AC172:AC181"/>
    <mergeCell ref="AD172:AD181"/>
    <mergeCell ref="AE172:AE181"/>
    <mergeCell ref="AF172:AF192"/>
    <mergeCell ref="AG172:AG192"/>
    <mergeCell ref="AL172:AL192"/>
    <mergeCell ref="AM172:AM192"/>
    <mergeCell ref="AR172:AR192"/>
    <mergeCell ref="AS172:AS192"/>
    <mergeCell ref="AX172:AX192"/>
    <mergeCell ref="AY172:AY192"/>
    <mergeCell ref="BD172:BD192"/>
    <mergeCell ref="BE172:BE192"/>
    <mergeCell ref="AB182:AB191"/>
    <mergeCell ref="AC182:AC191"/>
    <mergeCell ref="AD182:AD191"/>
    <mergeCell ref="AE182:AE191"/>
    <mergeCell ref="D192:E192"/>
    <mergeCell ref="J192:K192"/>
    <mergeCell ref="P192:Q192"/>
    <mergeCell ref="V192:W192"/>
    <mergeCell ref="AB192:AC192"/>
    <mergeCell ref="AH192:AI192"/>
    <mergeCell ref="AN192:AO192"/>
    <mergeCell ref="AT192:AU192"/>
    <mergeCell ref="AZ192:BA192"/>
    <mergeCell ref="BF192:BG192"/>
    <mergeCell ref="A193:A213"/>
    <mergeCell ref="B193:B213"/>
    <mergeCell ref="C193:C213"/>
    <mergeCell ref="H193:H213"/>
    <mergeCell ref="I193:I213"/>
    <mergeCell ref="N193:N213"/>
    <mergeCell ref="O193:O213"/>
    <mergeCell ref="T193:T213"/>
    <mergeCell ref="U193:U213"/>
    <mergeCell ref="Z193:Z213"/>
    <mergeCell ref="AA193:AA213"/>
    <mergeCell ref="AB193:AB202"/>
    <mergeCell ref="AC193:AC202"/>
    <mergeCell ref="AD193:AD202"/>
    <mergeCell ref="AE193:AE202"/>
    <mergeCell ref="AF193:AF213"/>
    <mergeCell ref="AG193:AG213"/>
    <mergeCell ref="AL193:AL213"/>
    <mergeCell ref="AM193:AM213"/>
    <mergeCell ref="AR193:AR213"/>
    <mergeCell ref="AS193:AS213"/>
    <mergeCell ref="AX193:AX213"/>
    <mergeCell ref="AY193:AY213"/>
    <mergeCell ref="BD193:BD213"/>
    <mergeCell ref="BE193:BE213"/>
    <mergeCell ref="AB203:AB212"/>
    <mergeCell ref="AC203:AC212"/>
    <mergeCell ref="AD203:AD212"/>
    <mergeCell ref="AE203:AE212"/>
    <mergeCell ref="D213:E213"/>
    <mergeCell ref="J213:K213"/>
    <mergeCell ref="P213:Q213"/>
    <mergeCell ref="V213:W213"/>
    <mergeCell ref="AB213:AC213"/>
    <mergeCell ref="AH213:AI213"/>
    <mergeCell ref="AN213:AO213"/>
    <mergeCell ref="AT213:AU213"/>
    <mergeCell ref="AZ213:BA213"/>
    <mergeCell ref="BF213:BG213"/>
    <mergeCell ref="A214:A234"/>
    <mergeCell ref="B214:B234"/>
    <mergeCell ref="C214:C234"/>
    <mergeCell ref="H214:H234"/>
    <mergeCell ref="I214:I234"/>
    <mergeCell ref="N214:N234"/>
    <mergeCell ref="O214:O234"/>
    <mergeCell ref="T214:T234"/>
    <mergeCell ref="U214:U234"/>
    <mergeCell ref="Z214:Z234"/>
    <mergeCell ref="AA214:AA234"/>
    <mergeCell ref="AB214:AB223"/>
    <mergeCell ref="AC214:AC223"/>
    <mergeCell ref="AD214:AD223"/>
    <mergeCell ref="AE214:AE223"/>
    <mergeCell ref="AF214:AF234"/>
    <mergeCell ref="AG214:AG234"/>
    <mergeCell ref="AL214:AL234"/>
    <mergeCell ref="AM214:AM234"/>
    <mergeCell ref="AR214:AR234"/>
    <mergeCell ref="AS214:AS234"/>
    <mergeCell ref="AX214:AX234"/>
    <mergeCell ref="AY214:AY234"/>
    <mergeCell ref="BD214:BD234"/>
    <mergeCell ref="BE214:BE234"/>
    <mergeCell ref="AB224:AB233"/>
    <mergeCell ref="AC224:AC233"/>
    <mergeCell ref="AD224:AD233"/>
    <mergeCell ref="AE224:AE233"/>
    <mergeCell ref="D234:E234"/>
    <mergeCell ref="J234:K234"/>
    <mergeCell ref="P234:Q234"/>
    <mergeCell ref="V234:W234"/>
    <mergeCell ref="AB234:AC234"/>
    <mergeCell ref="AH234:AI234"/>
    <mergeCell ref="AN234:AO234"/>
    <mergeCell ref="AT234:AU234"/>
    <mergeCell ref="AZ234:BA234"/>
    <mergeCell ref="BF234:BG234"/>
    <mergeCell ref="A235:A255"/>
    <mergeCell ref="B235:B255"/>
    <mergeCell ref="C235:C255"/>
    <mergeCell ref="H235:H255"/>
    <mergeCell ref="I235:I255"/>
    <mergeCell ref="N235:N255"/>
    <mergeCell ref="O235:O255"/>
    <mergeCell ref="T235:T255"/>
    <mergeCell ref="U235:U255"/>
    <mergeCell ref="Z235:Z255"/>
    <mergeCell ref="AA235:AA255"/>
    <mergeCell ref="AB235:AB244"/>
    <mergeCell ref="AC235:AC244"/>
    <mergeCell ref="AD235:AD244"/>
    <mergeCell ref="AE235:AE244"/>
    <mergeCell ref="AF235:AF255"/>
    <mergeCell ref="AG235:AG255"/>
    <mergeCell ref="AL235:AL255"/>
    <mergeCell ref="AM235:AM255"/>
    <mergeCell ref="AR235:AR255"/>
    <mergeCell ref="AS235:AS255"/>
    <mergeCell ref="AX235:AX255"/>
    <mergeCell ref="AY235:AY255"/>
    <mergeCell ref="BD235:BD255"/>
    <mergeCell ref="BE235:BE255"/>
    <mergeCell ref="AB245:AB254"/>
    <mergeCell ref="AC245:AC254"/>
    <mergeCell ref="AD245:AD254"/>
    <mergeCell ref="AE245:AE254"/>
    <mergeCell ref="D255:E255"/>
    <mergeCell ref="J255:K255"/>
    <mergeCell ref="P255:Q255"/>
    <mergeCell ref="V255:W255"/>
    <mergeCell ref="AB255:AC255"/>
    <mergeCell ref="AH255:AI255"/>
    <mergeCell ref="AN255:AO255"/>
    <mergeCell ref="AT255:AU255"/>
    <mergeCell ref="AZ255:BA255"/>
    <mergeCell ref="BF255:BG255"/>
    <mergeCell ref="A256:A276"/>
    <mergeCell ref="B256:B276"/>
    <mergeCell ref="C256:C276"/>
    <mergeCell ref="H256:H276"/>
    <mergeCell ref="I256:I276"/>
    <mergeCell ref="N256:N276"/>
    <mergeCell ref="O256:O276"/>
    <mergeCell ref="T256:T276"/>
    <mergeCell ref="U256:U276"/>
    <mergeCell ref="Z256:Z276"/>
    <mergeCell ref="AA256:AA276"/>
    <mergeCell ref="AB256:AB265"/>
    <mergeCell ref="AC256:AC265"/>
    <mergeCell ref="AD256:AD265"/>
    <mergeCell ref="AE256:AE265"/>
    <mergeCell ref="AF256:AF276"/>
    <mergeCell ref="AG256:AG276"/>
    <mergeCell ref="AL256:AL276"/>
    <mergeCell ref="AM256:AM276"/>
    <mergeCell ref="AR256:AR276"/>
    <mergeCell ref="AS256:AS276"/>
    <mergeCell ref="AX256:AX276"/>
    <mergeCell ref="AY256:AY276"/>
    <mergeCell ref="BD256:BD276"/>
    <mergeCell ref="BE256:BE276"/>
    <mergeCell ref="AB266:AB275"/>
    <mergeCell ref="AC266:AC275"/>
    <mergeCell ref="AD266:AD275"/>
    <mergeCell ref="AE266:AE275"/>
    <mergeCell ref="D276:E276"/>
    <mergeCell ref="J276:K276"/>
    <mergeCell ref="P276:Q276"/>
    <mergeCell ref="V276:W276"/>
    <mergeCell ref="AB276:AC276"/>
    <mergeCell ref="AH276:AI276"/>
    <mergeCell ref="AN276:AO276"/>
    <mergeCell ref="AT276:AU276"/>
    <mergeCell ref="AZ276:BA276"/>
    <mergeCell ref="BF276:BG276"/>
    <mergeCell ref="A277:A297"/>
    <mergeCell ref="B277:B297"/>
    <mergeCell ref="C277:C297"/>
    <mergeCell ref="H277:H297"/>
    <mergeCell ref="I277:I297"/>
    <mergeCell ref="N277:N297"/>
    <mergeCell ref="O277:O297"/>
    <mergeCell ref="T277:T297"/>
    <mergeCell ref="U277:U297"/>
    <mergeCell ref="Z277:Z297"/>
    <mergeCell ref="AA277:AA297"/>
    <mergeCell ref="AB277:AB286"/>
    <mergeCell ref="AC277:AC286"/>
    <mergeCell ref="AD277:AD286"/>
    <mergeCell ref="AE277:AE286"/>
    <mergeCell ref="AF277:AF297"/>
    <mergeCell ref="AG277:AG297"/>
    <mergeCell ref="AL277:AL297"/>
    <mergeCell ref="AM277:AM297"/>
    <mergeCell ref="AR277:AR297"/>
    <mergeCell ref="AS277:AS297"/>
    <mergeCell ref="AX277:AX297"/>
    <mergeCell ref="AY277:AY297"/>
    <mergeCell ref="BD277:BD297"/>
    <mergeCell ref="BE277:BE297"/>
    <mergeCell ref="AB287:AB296"/>
    <mergeCell ref="AC287:AC296"/>
    <mergeCell ref="AD287:AD296"/>
    <mergeCell ref="AE287:AE296"/>
    <mergeCell ref="D297:E297"/>
    <mergeCell ref="J297:K297"/>
    <mergeCell ref="P297:Q297"/>
    <mergeCell ref="V297:W297"/>
    <mergeCell ref="AB297:AC297"/>
    <mergeCell ref="AH297:AI297"/>
    <mergeCell ref="AN297:AO297"/>
    <mergeCell ref="AT297:AU297"/>
    <mergeCell ref="AZ297:BA297"/>
    <mergeCell ref="BF297:BG297"/>
    <mergeCell ref="A298:A318"/>
    <mergeCell ref="B298:B318"/>
    <mergeCell ref="C298:C318"/>
    <mergeCell ref="H298:H318"/>
    <mergeCell ref="I298:I318"/>
    <mergeCell ref="N298:N318"/>
    <mergeCell ref="O298:O318"/>
    <mergeCell ref="T298:T318"/>
    <mergeCell ref="U298:U318"/>
    <mergeCell ref="Z298:Z318"/>
    <mergeCell ref="AA298:AA318"/>
    <mergeCell ref="AB298:AB307"/>
    <mergeCell ref="AC298:AC307"/>
    <mergeCell ref="AD298:AD307"/>
    <mergeCell ref="AE298:AE307"/>
    <mergeCell ref="AF298:AF318"/>
    <mergeCell ref="AG298:AG318"/>
    <mergeCell ref="AL298:AL318"/>
    <mergeCell ref="AM298:AM318"/>
    <mergeCell ref="AR298:AR318"/>
    <mergeCell ref="AS298:AS318"/>
    <mergeCell ref="AX298:AX318"/>
    <mergeCell ref="AY298:AY318"/>
    <mergeCell ref="BD298:BD318"/>
    <mergeCell ref="BE298:BE318"/>
    <mergeCell ref="AB308:AB317"/>
    <mergeCell ref="AC308:AC317"/>
    <mergeCell ref="AD308:AD317"/>
    <mergeCell ref="AE308:AE317"/>
    <mergeCell ref="D318:E318"/>
    <mergeCell ref="J318:K318"/>
    <mergeCell ref="P318:Q318"/>
    <mergeCell ref="V318:W318"/>
    <mergeCell ref="AB318:AC318"/>
    <mergeCell ref="AH318:AI318"/>
    <mergeCell ref="AN318:AO318"/>
    <mergeCell ref="AT318:AU318"/>
    <mergeCell ref="AZ318:BA318"/>
    <mergeCell ref="BF318:BG318"/>
    <mergeCell ref="A319:A339"/>
    <mergeCell ref="B319:B339"/>
    <mergeCell ref="C319:C339"/>
    <mergeCell ref="H319:H339"/>
    <mergeCell ref="I319:I339"/>
    <mergeCell ref="N319:N339"/>
    <mergeCell ref="O319:O339"/>
    <mergeCell ref="T319:T339"/>
    <mergeCell ref="U319:U339"/>
    <mergeCell ref="Z319:Z339"/>
    <mergeCell ref="AA319:AA339"/>
    <mergeCell ref="AB319:AB328"/>
    <mergeCell ref="AC319:AC328"/>
    <mergeCell ref="AD319:AD328"/>
    <mergeCell ref="AE319:AE328"/>
    <mergeCell ref="AF319:AF339"/>
    <mergeCell ref="AG319:AG339"/>
    <mergeCell ref="AL319:AL339"/>
    <mergeCell ref="AM319:AM339"/>
    <mergeCell ref="AR319:AR339"/>
    <mergeCell ref="AS319:AS339"/>
    <mergeCell ref="AX319:AX339"/>
    <mergeCell ref="AY319:AY339"/>
    <mergeCell ref="BD319:BD339"/>
    <mergeCell ref="BE319:BE339"/>
    <mergeCell ref="AB329:AB338"/>
    <mergeCell ref="AC329:AC338"/>
    <mergeCell ref="AD329:AD338"/>
    <mergeCell ref="AE329:AE338"/>
    <mergeCell ref="D339:E339"/>
    <mergeCell ref="J339:K339"/>
    <mergeCell ref="P339:Q339"/>
    <mergeCell ref="V339:W339"/>
    <mergeCell ref="AB339:AC339"/>
    <mergeCell ref="AH339:AI339"/>
    <mergeCell ref="AN339:AO339"/>
    <mergeCell ref="AT339:AU339"/>
    <mergeCell ref="AZ339:BA339"/>
    <mergeCell ref="BF339:BG339"/>
    <mergeCell ref="A340:A360"/>
    <mergeCell ref="B340:B360"/>
    <mergeCell ref="C340:C360"/>
    <mergeCell ref="H340:H360"/>
    <mergeCell ref="I340:I360"/>
    <mergeCell ref="N340:N360"/>
    <mergeCell ref="O340:O360"/>
    <mergeCell ref="T340:T360"/>
    <mergeCell ref="U340:U360"/>
    <mergeCell ref="Z340:Z360"/>
    <mergeCell ref="AA340:AA360"/>
    <mergeCell ref="AB340:AB349"/>
    <mergeCell ref="AC340:AC349"/>
    <mergeCell ref="AD340:AD349"/>
    <mergeCell ref="AE340:AE349"/>
    <mergeCell ref="AF340:AF360"/>
    <mergeCell ref="AG340:AG360"/>
    <mergeCell ref="AL340:AL360"/>
    <mergeCell ref="AM340:AM360"/>
    <mergeCell ref="AR340:AR360"/>
    <mergeCell ref="AS340:AS360"/>
    <mergeCell ref="AX340:AX360"/>
    <mergeCell ref="AY340:AY360"/>
    <mergeCell ref="BD340:BD360"/>
    <mergeCell ref="BE340:BE360"/>
    <mergeCell ref="AB350:AB359"/>
    <mergeCell ref="AC350:AC359"/>
    <mergeCell ref="AD350:AD359"/>
    <mergeCell ref="AE350:AE359"/>
    <mergeCell ref="D360:E360"/>
    <mergeCell ref="J360:K360"/>
    <mergeCell ref="P360:Q360"/>
    <mergeCell ref="V360:W360"/>
    <mergeCell ref="AB360:AC360"/>
    <mergeCell ref="AH360:AI360"/>
    <mergeCell ref="AN360:AO360"/>
    <mergeCell ref="AT360:AU360"/>
    <mergeCell ref="AZ360:BA360"/>
    <mergeCell ref="BF360:BG360"/>
    <mergeCell ref="A361:A381"/>
    <mergeCell ref="B361:B381"/>
    <mergeCell ref="C361:C381"/>
    <mergeCell ref="H361:H381"/>
    <mergeCell ref="I361:I381"/>
    <mergeCell ref="N361:N381"/>
    <mergeCell ref="O361:O381"/>
    <mergeCell ref="T361:T381"/>
    <mergeCell ref="U361:U381"/>
    <mergeCell ref="Z361:Z381"/>
    <mergeCell ref="AA361:AA381"/>
    <mergeCell ref="AB361:AB370"/>
    <mergeCell ref="AC361:AC370"/>
    <mergeCell ref="AD361:AD370"/>
    <mergeCell ref="AE361:AE370"/>
    <mergeCell ref="AF361:AF381"/>
    <mergeCell ref="AG361:AG381"/>
    <mergeCell ref="AL361:AL381"/>
    <mergeCell ref="AM361:AM381"/>
    <mergeCell ref="AR361:AR381"/>
    <mergeCell ref="AS361:AS381"/>
    <mergeCell ref="AX361:AX381"/>
    <mergeCell ref="AY361:AY381"/>
    <mergeCell ref="BD361:BD381"/>
    <mergeCell ref="BE361:BE381"/>
    <mergeCell ref="AB371:AB380"/>
    <mergeCell ref="AC371:AC380"/>
    <mergeCell ref="AD371:AD380"/>
    <mergeCell ref="AE371:AE380"/>
    <mergeCell ref="D381:E381"/>
    <mergeCell ref="J381:K381"/>
    <mergeCell ref="P381:Q381"/>
    <mergeCell ref="V381:W381"/>
    <mergeCell ref="AB381:AC381"/>
    <mergeCell ref="AH381:AI381"/>
    <mergeCell ref="AN381:AO381"/>
    <mergeCell ref="AT381:AU381"/>
    <mergeCell ref="AZ381:BA381"/>
    <mergeCell ref="BF381:BG381"/>
    <mergeCell ref="A382:A402"/>
    <mergeCell ref="B382:B402"/>
    <mergeCell ref="C382:C402"/>
    <mergeCell ref="H382:H402"/>
    <mergeCell ref="I382:I402"/>
    <mergeCell ref="N382:N402"/>
    <mergeCell ref="O382:O402"/>
    <mergeCell ref="T382:T402"/>
    <mergeCell ref="U382:U402"/>
    <mergeCell ref="Z382:Z402"/>
    <mergeCell ref="AA382:AA402"/>
    <mergeCell ref="AB382:AB391"/>
    <mergeCell ref="AC382:AC391"/>
    <mergeCell ref="AD382:AD391"/>
    <mergeCell ref="AE382:AE391"/>
    <mergeCell ref="AF382:AF402"/>
    <mergeCell ref="AG382:AG402"/>
    <mergeCell ref="AL382:AL402"/>
    <mergeCell ref="AM382:AM402"/>
    <mergeCell ref="AR382:AR402"/>
    <mergeCell ref="AS382:AS402"/>
    <mergeCell ref="AX382:AX402"/>
    <mergeCell ref="AY382:AY402"/>
    <mergeCell ref="BD382:BD402"/>
    <mergeCell ref="BE382:BE402"/>
    <mergeCell ref="AB392:AB401"/>
    <mergeCell ref="AC392:AC401"/>
    <mergeCell ref="AD392:AD401"/>
    <mergeCell ref="AE392:AE401"/>
    <mergeCell ref="D402:E402"/>
    <mergeCell ref="J402:K402"/>
    <mergeCell ref="P402:Q402"/>
    <mergeCell ref="V402:W402"/>
    <mergeCell ref="AB402:AC402"/>
    <mergeCell ref="AH402:AI402"/>
    <mergeCell ref="AN402:AO402"/>
    <mergeCell ref="AT402:AU402"/>
    <mergeCell ref="AZ402:BA402"/>
    <mergeCell ref="BF402:BG402"/>
    <mergeCell ref="A403:A423"/>
    <mergeCell ref="B403:B423"/>
    <mergeCell ref="C403:C423"/>
    <mergeCell ref="H403:H423"/>
    <mergeCell ref="I403:I423"/>
    <mergeCell ref="N403:N423"/>
    <mergeCell ref="O403:O423"/>
    <mergeCell ref="T403:T423"/>
    <mergeCell ref="U403:U423"/>
    <mergeCell ref="Z403:Z423"/>
    <mergeCell ref="AA403:AA423"/>
    <mergeCell ref="AB403:AB412"/>
    <mergeCell ref="AC403:AC412"/>
    <mergeCell ref="AD403:AD412"/>
    <mergeCell ref="AE403:AE412"/>
    <mergeCell ref="AF403:AF423"/>
    <mergeCell ref="AG403:AG423"/>
    <mergeCell ref="AL403:AL423"/>
    <mergeCell ref="AM403:AM423"/>
    <mergeCell ref="AR403:AR423"/>
    <mergeCell ref="AS403:AS423"/>
    <mergeCell ref="AX403:AX423"/>
    <mergeCell ref="AY403:AY423"/>
    <mergeCell ref="BD403:BD423"/>
    <mergeCell ref="BE403:BE423"/>
    <mergeCell ref="AB413:AB422"/>
    <mergeCell ref="AC413:AC422"/>
    <mergeCell ref="AD413:AD422"/>
    <mergeCell ref="AE413:AE422"/>
    <mergeCell ref="D423:E423"/>
    <mergeCell ref="J423:K423"/>
    <mergeCell ref="P423:Q423"/>
    <mergeCell ref="V423:W423"/>
    <mergeCell ref="AB423:AC423"/>
    <mergeCell ref="AH423:AI423"/>
    <mergeCell ref="AN423:AO423"/>
    <mergeCell ref="AT423:AU423"/>
    <mergeCell ref="AZ423:BA423"/>
    <mergeCell ref="BF423:BG423"/>
  </mergeCells>
  <conditionalFormatting sqref="AQ24 AK24 AE24 Y24 S24 M24 G24 G45 M45 S45 Y45 AE45 AK45 AQ45 BI24 BC24 AW24 AW45 BC45 BI45 G66 G87 G108 G129 G150 G171 G192 G213 G234 G255 G276 G297 G318 G339 G360 G381 G402 G423 M66 M87 M108 M129 M150 M171 M192 M213 M234 M255 M276 M297 M318 M339 M360 M381 M402 M423 S66 S87 S108 S129 S150 S171 S192 S213 S234 S255 S276 S297 S318 S339 S360 S381 S402 S423 Y66 Y87 Y108 Y129 Y150 Y171 Y192 Y213 Y234 Y255 Y276 Y297 Y318 Y339 Y360 Y381 Y402 Y423 AE66 AE87 AE108 AE129 AE150 AE171 AE192 AE213 AE234 AE255 AE276 AE297 AE318 AE339 AE360 AE381 AE402 AE423 AK66 AK87 AK108 AK129 AK150 AK171 AK192 AK213 AK234 AK255 AK276 AK297 AK318 AK339 AK360 AK381 AK402 AK423 AQ66 AQ87 AQ108 AQ129 AQ150 AQ171 AQ192 AQ213 AQ234 AQ255 AQ276 AQ297 AQ318 AQ339 AQ360 AQ381 AQ402 AQ423 AW66 AW87 AW108 AW129 AW150 AW171 AW192 AW213 AW234 AW255 AW276 AW297 AW318 AW339 AW360 AW381 AW402 AW423 BC66 BC87 BC108 BC129 BC150 BC171 BC192 BC213 BC234 BC255 BC276 BC297 BC318 BC339 BC360 BC381 BC402 BC423 BI66 BI87 BI108 BI129 BI150 BI171 BI192 BI213 BI234 BI255 BI276 BI297 BI318 BI339 BI360 BI381 BI402 BI423 I25:I423 O25:O423 U25:U423 AA25:AA423 AG25:AG423 AM25:AM423 AS25:AS423 AY25:AY423 BE25:BE423 C25:C423">
    <cfRule type="cellIs" priority="2" operator="lessThan" aboveAverage="0" equalAverage="0" bottom="0" percent="0" rank="0" text="" dxfId="22">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X31" activeCellId="0" sqref="X31"/>
    </sheetView>
  </sheetViews>
  <sheetFormatPr defaultColWidth="8.5625" defaultRowHeight="12.75" zeroHeight="false" outlineLevelRow="0" outlineLevelCol="0"/>
  <cols>
    <col collapsed="false" customWidth="true" hidden="false" outlineLevel="0" max="1" min="1" style="0" width="11.28"/>
    <col collapsed="false" customWidth="true" hidden="false" outlineLevel="0" max="2" min="2" style="0" width="9.99"/>
    <col collapsed="false" customWidth="true" hidden="false" outlineLevel="0" max="3" min="3" style="0" width="12.56"/>
    <col collapsed="false" customWidth="true" hidden="false" outlineLevel="0" max="4" min="4" style="0" width="1.85"/>
    <col collapsed="false" customWidth="true" hidden="false" outlineLevel="0" max="5" min="5" style="0" width="9.99"/>
    <col collapsed="false" customWidth="true" hidden="false" outlineLevel="0" max="6" min="6" style="607" width="9.99"/>
    <col collapsed="false" customWidth="true" hidden="false" outlineLevel="0" max="7" min="7" style="0" width="9.99"/>
    <col collapsed="false" customWidth="true" hidden="false" outlineLevel="0" max="8" min="8" style="0" width="10.56"/>
    <col collapsed="false" customWidth="true" hidden="false" outlineLevel="0" max="9" min="9" style="0" width="11.56"/>
    <col collapsed="false" customWidth="true" hidden="false" outlineLevel="0" max="25" min="10" style="0" width="9.99"/>
    <col collapsed="false" customWidth="true" hidden="false" outlineLevel="0" max="26" min="26" style="0" width="10.85"/>
    <col collapsed="false" customWidth="true" hidden="false" outlineLevel="0" max="28" min="27" style="0" width="9.99"/>
    <col collapsed="false" customWidth="true" hidden="false" outlineLevel="0" max="29" min="29" style="0" width="9.28"/>
    <col collapsed="false" customWidth="true" hidden="false" outlineLevel="0" max="30" min="30" style="0" width="9.99"/>
  </cols>
  <sheetData>
    <row r="1" s="241" customFormat="true" ht="22.5" hidden="false" customHeight="true" outlineLevel="0" collapsed="false">
      <c r="A1" s="108" t="s">
        <v>139</v>
      </c>
      <c r="B1" s="608"/>
      <c r="C1" s="608"/>
      <c r="D1" s="609"/>
      <c r="E1" s="610" t="s">
        <v>144</v>
      </c>
      <c r="F1" s="608"/>
      <c r="G1" s="220" t="s">
        <v>182</v>
      </c>
      <c r="H1" s="220"/>
      <c r="I1" s="173" t="s">
        <v>185</v>
      </c>
      <c r="J1" s="173"/>
      <c r="K1" s="56" t="s">
        <v>204</v>
      </c>
      <c r="L1" s="611"/>
      <c r="M1" s="56" t="s">
        <v>210</v>
      </c>
      <c r="N1" s="56" t="s">
        <v>214</v>
      </c>
      <c r="O1" s="56"/>
      <c r="P1" s="56" t="s">
        <v>217</v>
      </c>
      <c r="Q1" s="56" t="s">
        <v>259</v>
      </c>
      <c r="R1" s="56" t="s">
        <v>261</v>
      </c>
      <c r="S1" s="56" t="s">
        <v>262</v>
      </c>
      <c r="T1" s="56" t="s">
        <v>263</v>
      </c>
      <c r="U1" s="56" t="s">
        <v>264</v>
      </c>
      <c r="V1" s="56" t="s">
        <v>266</v>
      </c>
      <c r="W1" s="56"/>
      <c r="X1" s="56"/>
      <c r="Y1" s="56" t="s">
        <v>267</v>
      </c>
      <c r="Z1" s="56"/>
      <c r="AA1" s="608"/>
      <c r="AB1" s="83" t="s">
        <v>162</v>
      </c>
      <c r="AC1" s="83"/>
      <c r="AD1" s="108" t="s">
        <v>163</v>
      </c>
    </row>
    <row r="2" s="620" customFormat="true" ht="12.75" hidden="false" customHeight="true" outlineLevel="0" collapsed="false">
      <c r="A2" s="108"/>
      <c r="B2" s="612"/>
      <c r="C2" s="612"/>
      <c r="D2" s="613"/>
      <c r="E2" s="614" t="s">
        <v>121</v>
      </c>
      <c r="F2" s="612"/>
      <c r="G2" s="615" t="s">
        <v>88</v>
      </c>
      <c r="H2" s="615"/>
      <c r="I2" s="616" t="s">
        <v>169</v>
      </c>
      <c r="J2" s="616"/>
      <c r="K2" s="616" t="s">
        <v>100</v>
      </c>
      <c r="L2" s="617"/>
      <c r="M2" s="56"/>
      <c r="N2" s="56"/>
      <c r="O2" s="56"/>
      <c r="P2" s="616" t="s">
        <v>100</v>
      </c>
      <c r="Q2" s="618" t="s">
        <v>100</v>
      </c>
      <c r="R2" s="56"/>
      <c r="S2" s="56"/>
      <c r="T2" s="56"/>
      <c r="U2" s="619" t="s">
        <v>100</v>
      </c>
      <c r="V2" s="619" t="s">
        <v>100</v>
      </c>
      <c r="W2" s="619"/>
      <c r="X2" s="619"/>
      <c r="Y2" s="618" t="s">
        <v>100</v>
      </c>
      <c r="Z2" s="618"/>
      <c r="AA2" s="612"/>
      <c r="AB2" s="618" t="s">
        <v>112</v>
      </c>
      <c r="AC2" s="618"/>
      <c r="AD2" s="618" t="s">
        <v>121</v>
      </c>
    </row>
    <row r="3" s="241" customFormat="true" ht="22.5" hidden="false" customHeight="true" outlineLevel="0" collapsed="false">
      <c r="A3" s="108"/>
      <c r="B3" s="621" t="s">
        <v>141</v>
      </c>
      <c r="C3" s="108" t="s">
        <v>486</v>
      </c>
      <c r="D3" s="609"/>
      <c r="E3" s="622" t="s">
        <v>173</v>
      </c>
      <c r="F3" s="608"/>
      <c r="G3" s="623" t="s">
        <v>183</v>
      </c>
      <c r="H3" s="624" t="s">
        <v>184</v>
      </c>
      <c r="I3" s="624"/>
      <c r="J3" s="625" t="s">
        <v>205</v>
      </c>
      <c r="K3" s="626" t="s">
        <v>90</v>
      </c>
      <c r="L3" s="626"/>
      <c r="M3" s="56"/>
      <c r="N3" s="56"/>
      <c r="O3" s="56"/>
      <c r="P3" s="56" t="s">
        <v>218</v>
      </c>
      <c r="Q3" s="56" t="s">
        <v>260</v>
      </c>
      <c r="R3" s="56"/>
      <c r="S3" s="56"/>
      <c r="T3" s="56"/>
      <c r="U3" s="627" t="s">
        <v>265</v>
      </c>
      <c r="V3" s="627"/>
      <c r="W3" s="627"/>
      <c r="X3" s="628" t="s">
        <v>487</v>
      </c>
      <c r="Y3" s="608"/>
      <c r="Z3" s="629"/>
      <c r="AA3" s="83" t="s">
        <v>159</v>
      </c>
      <c r="AB3" s="608"/>
      <c r="AC3" s="608"/>
      <c r="AD3" s="630" t="s">
        <v>164</v>
      </c>
    </row>
    <row r="4" s="620" customFormat="true" ht="13.5" hidden="false" customHeight="true" outlineLevel="0" collapsed="false">
      <c r="A4" s="616" t="s">
        <v>121</v>
      </c>
      <c r="B4" s="621"/>
      <c r="C4" s="616" t="s">
        <v>121</v>
      </c>
      <c r="D4" s="613"/>
      <c r="E4" s="616" t="s">
        <v>121</v>
      </c>
      <c r="F4" s="612"/>
      <c r="G4" s="631" t="s">
        <v>88</v>
      </c>
      <c r="H4" s="632" t="s">
        <v>168</v>
      </c>
      <c r="I4" s="632"/>
      <c r="J4" s="633" t="s">
        <v>100</v>
      </c>
      <c r="K4" s="634" t="s">
        <v>100</v>
      </c>
      <c r="L4" s="634"/>
      <c r="M4" s="635" t="s">
        <v>100</v>
      </c>
      <c r="N4" s="616" t="s">
        <v>100</v>
      </c>
      <c r="O4" s="616"/>
      <c r="P4" s="56"/>
      <c r="Q4" s="618" t="s">
        <v>100</v>
      </c>
      <c r="R4" s="619" t="s">
        <v>100</v>
      </c>
      <c r="S4" s="619" t="s">
        <v>100</v>
      </c>
      <c r="T4" s="619" t="s">
        <v>100</v>
      </c>
      <c r="U4" s="636" t="s">
        <v>100</v>
      </c>
      <c r="V4" s="636"/>
      <c r="W4" s="636"/>
      <c r="X4" s="628"/>
      <c r="Y4" s="612"/>
      <c r="Z4" s="617"/>
      <c r="AA4" s="616" t="s">
        <v>112</v>
      </c>
      <c r="AB4" s="612"/>
      <c r="AC4" s="612"/>
      <c r="AD4" s="630"/>
    </row>
    <row r="5" s="241" customFormat="true" ht="22.5" hidden="false" customHeight="true" outlineLevel="0" collapsed="false">
      <c r="A5" s="108" t="s">
        <v>140</v>
      </c>
      <c r="B5" s="621"/>
      <c r="C5" s="108" t="s">
        <v>142</v>
      </c>
      <c r="D5" s="609"/>
      <c r="E5" s="637" t="s">
        <v>488</v>
      </c>
      <c r="F5" s="222" t="s">
        <v>181</v>
      </c>
      <c r="G5" s="44" t="s">
        <v>186</v>
      </c>
      <c r="H5" s="638" t="s">
        <v>489</v>
      </c>
      <c r="I5" s="639" t="s">
        <v>193</v>
      </c>
      <c r="J5" s="238" t="s">
        <v>206</v>
      </c>
      <c r="K5" s="56" t="s">
        <v>207</v>
      </c>
      <c r="L5" s="56"/>
      <c r="M5" s="236" t="s">
        <v>211</v>
      </c>
      <c r="N5" s="640" t="s">
        <v>490</v>
      </c>
      <c r="O5" s="56" t="s">
        <v>219</v>
      </c>
      <c r="P5" s="56"/>
      <c r="Q5" s="96" t="s">
        <v>268</v>
      </c>
      <c r="R5" s="641" t="s">
        <v>269</v>
      </c>
      <c r="S5" s="641" t="s">
        <v>270</v>
      </c>
      <c r="T5" s="642" t="s">
        <v>282</v>
      </c>
      <c r="U5" s="71" t="s">
        <v>280</v>
      </c>
      <c r="V5" s="71"/>
      <c r="W5" s="265" t="s">
        <v>281</v>
      </c>
      <c r="X5" s="628"/>
      <c r="Y5" s="608"/>
      <c r="Z5" s="643"/>
      <c r="AA5" s="608"/>
      <c r="AB5" s="608"/>
      <c r="AC5" s="608"/>
      <c r="AD5" s="630"/>
    </row>
    <row r="6" s="620" customFormat="true" ht="12" hidden="false" customHeight="false" outlineLevel="0" collapsed="false">
      <c r="A6" s="616" t="s">
        <v>121</v>
      </c>
      <c r="B6" s="634" t="s">
        <v>121</v>
      </c>
      <c r="C6" s="616" t="s">
        <v>121</v>
      </c>
      <c r="D6" s="613"/>
      <c r="E6" s="644" t="s">
        <v>121</v>
      </c>
      <c r="F6" s="645" t="s">
        <v>88</v>
      </c>
      <c r="G6" s="44"/>
      <c r="H6" s="634" t="s">
        <v>88</v>
      </c>
      <c r="I6" s="634" t="s">
        <v>88</v>
      </c>
      <c r="J6" s="635" t="s">
        <v>100</v>
      </c>
      <c r="K6" s="616" t="s">
        <v>100</v>
      </c>
      <c r="L6" s="616"/>
      <c r="M6" s="631" t="s">
        <v>100</v>
      </c>
      <c r="N6" s="634" t="s">
        <v>100</v>
      </c>
      <c r="O6" s="56"/>
      <c r="P6" s="56"/>
      <c r="Q6" s="618" t="s">
        <v>119</v>
      </c>
      <c r="R6" s="618" t="s">
        <v>119</v>
      </c>
      <c r="S6" s="618" t="s">
        <v>119</v>
      </c>
      <c r="T6" s="616" t="s">
        <v>104</v>
      </c>
      <c r="U6" s="616" t="s">
        <v>104</v>
      </c>
      <c r="V6" s="616"/>
      <c r="W6" s="646" t="s">
        <v>104</v>
      </c>
      <c r="X6" s="647" t="s">
        <v>104</v>
      </c>
      <c r="Y6" s="612"/>
      <c r="Z6" s="612"/>
      <c r="AA6" s="612"/>
      <c r="AB6" s="612"/>
      <c r="AC6" s="612"/>
      <c r="AD6" s="648" t="s">
        <v>112</v>
      </c>
    </row>
    <row r="7" s="241" customFormat="true" ht="22.5" hidden="false" customHeight="true" outlineLevel="0" collapsed="false">
      <c r="A7" s="83" t="s">
        <v>145</v>
      </c>
      <c r="B7" s="649" t="s">
        <v>491</v>
      </c>
      <c r="C7" s="608"/>
      <c r="D7" s="609"/>
      <c r="E7" s="650" t="s">
        <v>178</v>
      </c>
      <c r="F7" s="651" t="s">
        <v>492</v>
      </c>
      <c r="G7" s="44"/>
      <c r="H7" s="44" t="s">
        <v>188</v>
      </c>
      <c r="I7" s="44" t="s">
        <v>194</v>
      </c>
      <c r="J7" s="44"/>
      <c r="K7" s="238" t="s">
        <v>208</v>
      </c>
      <c r="L7" s="56" t="s">
        <v>209</v>
      </c>
      <c r="M7" s="236" t="s">
        <v>212</v>
      </c>
      <c r="N7" s="56" t="s">
        <v>215</v>
      </c>
      <c r="O7" s="56"/>
      <c r="P7" s="56"/>
      <c r="Q7" s="96" t="s">
        <v>271</v>
      </c>
      <c r="R7" s="96" t="s">
        <v>272</v>
      </c>
      <c r="S7" s="96" t="s">
        <v>273</v>
      </c>
      <c r="T7" s="96" t="s">
        <v>274</v>
      </c>
      <c r="U7" s="71" t="s">
        <v>283</v>
      </c>
      <c r="V7" s="608"/>
      <c r="W7" s="608"/>
      <c r="X7" s="608"/>
      <c r="Y7" s="608"/>
      <c r="Z7" s="608"/>
      <c r="AA7" s="643"/>
      <c r="AB7" s="608"/>
      <c r="AC7" s="608"/>
      <c r="AD7" s="83" t="s">
        <v>165</v>
      </c>
    </row>
    <row r="8" s="620" customFormat="true" ht="13.5" hidden="false" customHeight="true" outlineLevel="0" collapsed="false">
      <c r="A8" s="83"/>
      <c r="B8" s="649"/>
      <c r="C8" s="612"/>
      <c r="D8" s="612"/>
      <c r="E8" s="650"/>
      <c r="F8" s="652" t="s">
        <v>132</v>
      </c>
      <c r="G8" s="616" t="s">
        <v>88</v>
      </c>
      <c r="H8" s="616" t="s">
        <v>88</v>
      </c>
      <c r="I8" s="653" t="s">
        <v>88</v>
      </c>
      <c r="J8" s="653"/>
      <c r="K8" s="616" t="s">
        <v>100</v>
      </c>
      <c r="L8" s="616" t="s">
        <v>100</v>
      </c>
      <c r="M8" s="631" t="s">
        <v>100</v>
      </c>
      <c r="N8" s="616" t="s">
        <v>100</v>
      </c>
      <c r="O8" s="616" t="s">
        <v>100</v>
      </c>
      <c r="P8" s="616" t="s">
        <v>100</v>
      </c>
      <c r="Q8" s="618" t="s">
        <v>119</v>
      </c>
      <c r="R8" s="618" t="s">
        <v>119</v>
      </c>
      <c r="S8" s="618" t="s">
        <v>119</v>
      </c>
      <c r="T8" s="619" t="s">
        <v>119</v>
      </c>
      <c r="U8" s="616" t="s">
        <v>104</v>
      </c>
      <c r="V8" s="612"/>
      <c r="W8" s="654"/>
      <c r="X8" s="612"/>
      <c r="Y8" s="617"/>
      <c r="Z8" s="612"/>
      <c r="AA8" s="655"/>
      <c r="AB8" s="655"/>
      <c r="AC8" s="612"/>
      <c r="AD8" s="618" t="s">
        <v>112</v>
      </c>
    </row>
    <row r="9" s="241" customFormat="true" ht="22.5" hidden="false" customHeight="true" outlineLevel="0" collapsed="false">
      <c r="A9" s="83"/>
      <c r="B9" s="649"/>
      <c r="C9" s="608"/>
      <c r="D9" s="608"/>
      <c r="E9" s="650"/>
      <c r="F9" s="217" t="s">
        <v>180</v>
      </c>
      <c r="G9" s="133" t="s">
        <v>189</v>
      </c>
      <c r="H9" s="133"/>
      <c r="I9" s="242" t="s">
        <v>196</v>
      </c>
      <c r="J9" s="242"/>
      <c r="K9" s="44" t="s">
        <v>195</v>
      </c>
      <c r="L9" s="656"/>
      <c r="M9" s="56" t="s">
        <v>213</v>
      </c>
      <c r="N9" s="657" t="s">
        <v>91</v>
      </c>
      <c r="O9" s="56" t="s">
        <v>220</v>
      </c>
      <c r="P9" s="56"/>
      <c r="Q9" s="96" t="s">
        <v>275</v>
      </c>
      <c r="R9" s="96" t="s">
        <v>276</v>
      </c>
      <c r="S9" s="96" t="s">
        <v>277</v>
      </c>
      <c r="T9" s="252" t="s">
        <v>279</v>
      </c>
      <c r="U9" s="71" t="s">
        <v>284</v>
      </c>
      <c r="V9" s="264" t="s">
        <v>285</v>
      </c>
      <c r="W9" s="658" t="s">
        <v>298</v>
      </c>
      <c r="X9" s="608"/>
      <c r="Y9" s="71" t="s">
        <v>300</v>
      </c>
      <c r="Z9" s="643"/>
      <c r="AA9" s="656"/>
      <c r="AB9" s="83" t="s">
        <v>156</v>
      </c>
      <c r="AC9" s="608"/>
      <c r="AD9" s="608"/>
    </row>
    <row r="10" s="620" customFormat="true" ht="13.5" hidden="false" customHeight="true" outlineLevel="0" collapsed="false">
      <c r="A10" s="616" t="s">
        <v>112</v>
      </c>
      <c r="B10" s="659" t="s">
        <v>112</v>
      </c>
      <c r="C10" s="660"/>
      <c r="D10" s="612"/>
      <c r="E10" s="616" t="s">
        <v>132</v>
      </c>
      <c r="F10" s="631" t="s">
        <v>132</v>
      </c>
      <c r="G10" s="661" t="s">
        <v>125</v>
      </c>
      <c r="H10" s="661"/>
      <c r="I10" s="631" t="s">
        <v>170</v>
      </c>
      <c r="J10" s="631"/>
      <c r="K10" s="616" t="s">
        <v>88</v>
      </c>
      <c r="L10" s="617"/>
      <c r="M10" s="662" t="s">
        <v>100</v>
      </c>
      <c r="N10" s="634" t="s">
        <v>100</v>
      </c>
      <c r="O10" s="56"/>
      <c r="P10" s="56"/>
      <c r="Q10" s="96"/>
      <c r="R10" s="96"/>
      <c r="S10" s="618" t="s">
        <v>119</v>
      </c>
      <c r="T10" s="663" t="s">
        <v>119</v>
      </c>
      <c r="U10" s="631" t="s">
        <v>104</v>
      </c>
      <c r="V10" s="631" t="s">
        <v>104</v>
      </c>
      <c r="W10" s="664" t="s">
        <v>104</v>
      </c>
      <c r="X10" s="617"/>
      <c r="Y10" s="616" t="s">
        <v>104</v>
      </c>
      <c r="Z10" s="665"/>
      <c r="AA10" s="617"/>
      <c r="AB10" s="662" t="s">
        <v>112</v>
      </c>
      <c r="AC10" s="666"/>
      <c r="AD10" s="612"/>
    </row>
    <row r="11" s="241" customFormat="true" ht="22.5" hidden="false" customHeight="true" outlineLevel="0" collapsed="false">
      <c r="A11" s="170" t="s">
        <v>147</v>
      </c>
      <c r="B11" s="667" t="s">
        <v>148</v>
      </c>
      <c r="C11" s="608"/>
      <c r="D11" s="608"/>
      <c r="E11" s="242" t="s">
        <v>176</v>
      </c>
      <c r="F11" s="242"/>
      <c r="G11" s="668" t="s">
        <v>191</v>
      </c>
      <c r="H11" s="669" t="s">
        <v>192</v>
      </c>
      <c r="I11" s="670" t="s">
        <v>493</v>
      </c>
      <c r="J11" s="671" t="s">
        <v>197</v>
      </c>
      <c r="K11" s="242" t="s">
        <v>198</v>
      </c>
      <c r="L11" s="672" t="s">
        <v>222</v>
      </c>
      <c r="M11" s="672"/>
      <c r="N11" s="56" t="s">
        <v>216</v>
      </c>
      <c r="O11" s="56"/>
      <c r="P11" s="56"/>
      <c r="Q11" s="96"/>
      <c r="R11" s="96"/>
      <c r="S11" s="252" t="s">
        <v>278</v>
      </c>
      <c r="T11" s="252"/>
      <c r="U11" s="265" t="s">
        <v>286</v>
      </c>
      <c r="V11" s="673" t="s">
        <v>287</v>
      </c>
      <c r="W11" s="674" t="s">
        <v>297</v>
      </c>
      <c r="X11" s="675" t="s">
        <v>155</v>
      </c>
      <c r="Y11" s="676"/>
      <c r="Z11" s="656"/>
      <c r="AA11" s="677" t="s">
        <v>157</v>
      </c>
      <c r="AB11" s="667" t="s">
        <v>301</v>
      </c>
      <c r="AC11" s="608"/>
      <c r="AD11" s="608"/>
    </row>
    <row r="12" s="620" customFormat="true" ht="13.5" hidden="false" customHeight="true" outlineLevel="0" collapsed="false">
      <c r="A12" s="631" t="s">
        <v>112</v>
      </c>
      <c r="B12" s="633" t="s">
        <v>112</v>
      </c>
      <c r="C12" s="612"/>
      <c r="D12" s="612"/>
      <c r="E12" s="631" t="s">
        <v>168</v>
      </c>
      <c r="F12" s="631"/>
      <c r="G12" s="678" t="s">
        <v>125</v>
      </c>
      <c r="H12" s="678" t="s">
        <v>125</v>
      </c>
      <c r="I12" s="679" t="s">
        <v>125</v>
      </c>
      <c r="J12" s="633" t="s">
        <v>125</v>
      </c>
      <c r="K12" s="615" t="s">
        <v>169</v>
      </c>
      <c r="L12" s="633" t="s">
        <v>168</v>
      </c>
      <c r="M12" s="633"/>
      <c r="N12" s="616" t="s">
        <v>100</v>
      </c>
      <c r="O12" s="616" t="s">
        <v>100</v>
      </c>
      <c r="P12" s="616"/>
      <c r="Q12" s="680" t="s">
        <v>119</v>
      </c>
      <c r="R12" s="619" t="s">
        <v>119</v>
      </c>
      <c r="S12" s="618" t="s">
        <v>119</v>
      </c>
      <c r="T12" s="618"/>
      <c r="U12" s="631" t="s">
        <v>104</v>
      </c>
      <c r="V12" s="652" t="s">
        <v>123</v>
      </c>
      <c r="W12" s="681" t="s">
        <v>104</v>
      </c>
      <c r="X12" s="633" t="s">
        <v>112</v>
      </c>
      <c r="Y12" s="666"/>
      <c r="Z12" s="617"/>
      <c r="AA12" s="646" t="s">
        <v>112</v>
      </c>
      <c r="AB12" s="664" t="s">
        <v>112</v>
      </c>
      <c r="AC12" s="655"/>
      <c r="AD12" s="660"/>
    </row>
    <row r="13" s="241" customFormat="true" ht="22.5" hidden="false" customHeight="true" outlineLevel="0" collapsed="false">
      <c r="A13" s="83" t="s">
        <v>149</v>
      </c>
      <c r="B13" s="608"/>
      <c r="C13" s="608"/>
      <c r="D13" s="608"/>
      <c r="E13" s="242" t="s">
        <v>175</v>
      </c>
      <c r="F13" s="682" t="s">
        <v>177</v>
      </c>
      <c r="G13" s="676"/>
      <c r="H13" s="608"/>
      <c r="I13" s="608"/>
      <c r="J13" s="683" t="s">
        <v>199</v>
      </c>
      <c r="K13" s="683"/>
      <c r="L13" s="684" t="s">
        <v>224</v>
      </c>
      <c r="M13" s="173" t="s">
        <v>96</v>
      </c>
      <c r="N13" s="685" t="s">
        <v>98</v>
      </c>
      <c r="O13" s="608"/>
      <c r="P13" s="686" t="s">
        <v>226</v>
      </c>
      <c r="Q13" s="687" t="s">
        <v>494</v>
      </c>
      <c r="R13" s="686" t="s">
        <v>228</v>
      </c>
      <c r="S13" s="121" t="s">
        <v>229</v>
      </c>
      <c r="T13" s="71" t="s">
        <v>289</v>
      </c>
      <c r="U13" s="153" t="s">
        <v>288</v>
      </c>
      <c r="V13" s="608"/>
      <c r="W13" s="629"/>
      <c r="X13" s="656"/>
      <c r="Y13" s="608"/>
      <c r="Z13" s="608"/>
      <c r="AA13" s="656"/>
      <c r="AB13" s="688" t="s">
        <v>160</v>
      </c>
      <c r="AC13" s="689" t="s">
        <v>161</v>
      </c>
      <c r="AD13" s="690"/>
      <c r="AE13" s="691"/>
      <c r="AF13" s="691"/>
      <c r="AG13" s="691"/>
    </row>
    <row r="14" s="620" customFormat="true" ht="13.5" hidden="false" customHeight="false" outlineLevel="0" collapsed="false">
      <c r="A14" s="616" t="s">
        <v>112</v>
      </c>
      <c r="B14" s="612"/>
      <c r="C14" s="612"/>
      <c r="D14" s="612"/>
      <c r="E14" s="631" t="s">
        <v>168</v>
      </c>
      <c r="F14" s="633" t="s">
        <v>121</v>
      </c>
      <c r="G14" s="666"/>
      <c r="H14" s="654"/>
      <c r="I14" s="612"/>
      <c r="J14" s="653" t="s">
        <v>170</v>
      </c>
      <c r="K14" s="653"/>
      <c r="L14" s="633" t="s">
        <v>132</v>
      </c>
      <c r="M14" s="173"/>
      <c r="N14" s="661" t="s">
        <v>170</v>
      </c>
      <c r="O14" s="612"/>
      <c r="P14" s="686"/>
      <c r="Q14" s="687"/>
      <c r="R14" s="686"/>
      <c r="S14" s="686"/>
      <c r="T14" s="71"/>
      <c r="U14" s="153"/>
      <c r="V14" s="612"/>
      <c r="W14" s="692"/>
      <c r="X14" s="612"/>
      <c r="Y14" s="612"/>
      <c r="Z14" s="612"/>
      <c r="AA14" s="617"/>
      <c r="AB14" s="646" t="s">
        <v>112</v>
      </c>
      <c r="AC14" s="633" t="s">
        <v>112</v>
      </c>
      <c r="AD14" s="693"/>
      <c r="AE14" s="694"/>
      <c r="AF14" s="694"/>
      <c r="AG14" s="694"/>
    </row>
    <row r="15" s="241" customFormat="true" ht="22.5" hidden="false" customHeight="true" outlineLevel="0" collapsed="false">
      <c r="A15" s="173" t="s">
        <v>150</v>
      </c>
      <c r="B15" s="108" t="s">
        <v>151</v>
      </c>
      <c r="C15" s="608"/>
      <c r="D15" s="608"/>
      <c r="E15" s="608"/>
      <c r="F15" s="608"/>
      <c r="G15" s="656"/>
      <c r="H15" s="167" t="s">
        <v>200</v>
      </c>
      <c r="I15" s="695"/>
      <c r="J15" s="696"/>
      <c r="K15" s="697" t="s">
        <v>221</v>
      </c>
      <c r="L15" s="682" t="s">
        <v>223</v>
      </c>
      <c r="M15" s="173"/>
      <c r="N15" s="242" t="s">
        <v>97</v>
      </c>
      <c r="O15" s="242"/>
      <c r="P15" s="686"/>
      <c r="Q15" s="687"/>
      <c r="R15" s="686"/>
      <c r="S15" s="686"/>
      <c r="T15" s="71"/>
      <c r="U15" s="153"/>
      <c r="V15" s="656"/>
      <c r="W15" s="630" t="s">
        <v>116</v>
      </c>
      <c r="X15" s="656"/>
      <c r="Y15" s="608"/>
      <c r="Z15" s="608"/>
      <c r="AA15" s="608"/>
      <c r="AB15" s="608"/>
      <c r="AC15" s="643"/>
      <c r="AD15" s="690"/>
      <c r="AE15" s="691"/>
      <c r="AF15" s="691"/>
      <c r="AG15" s="691"/>
    </row>
    <row r="16" s="620" customFormat="true" ht="13.5" hidden="false" customHeight="false" outlineLevel="0" collapsed="false">
      <c r="A16" s="616" t="s">
        <v>168</v>
      </c>
      <c r="B16" s="616" t="s">
        <v>121</v>
      </c>
      <c r="C16" s="612"/>
      <c r="D16" s="612"/>
      <c r="E16" s="612"/>
      <c r="F16" s="612"/>
      <c r="G16" s="612"/>
      <c r="H16" s="662" t="s">
        <v>121</v>
      </c>
      <c r="I16" s="654"/>
      <c r="J16" s="612"/>
      <c r="K16" s="698" t="s">
        <v>121</v>
      </c>
      <c r="L16" s="631" t="s">
        <v>121</v>
      </c>
      <c r="M16" s="616" t="s">
        <v>169</v>
      </c>
      <c r="N16" s="615" t="s">
        <v>170</v>
      </c>
      <c r="O16" s="615"/>
      <c r="P16" s="686"/>
      <c r="Q16" s="687"/>
      <c r="R16" s="699" t="s">
        <v>123</v>
      </c>
      <c r="S16" s="618" t="s">
        <v>123</v>
      </c>
      <c r="T16" s="662" t="s">
        <v>104</v>
      </c>
      <c r="U16" s="700" t="s">
        <v>132</v>
      </c>
      <c r="V16" s="617"/>
      <c r="W16" s="630"/>
      <c r="X16" s="612"/>
      <c r="Y16" s="612"/>
      <c r="Z16" s="612"/>
      <c r="AA16" s="655"/>
      <c r="AB16" s="701"/>
      <c r="AC16" s="612"/>
      <c r="AD16" s="612"/>
      <c r="AG16" s="694"/>
    </row>
    <row r="17" s="691" customFormat="true" ht="22.5" hidden="false" customHeight="true" outlineLevel="0" collapsed="false">
      <c r="A17" s="185" t="s">
        <v>152</v>
      </c>
      <c r="B17" s="185"/>
      <c r="C17" s="690"/>
      <c r="D17" s="690"/>
      <c r="E17" s="217" t="s">
        <v>231</v>
      </c>
      <c r="F17" s="217" t="s">
        <v>232</v>
      </c>
      <c r="G17" s="217" t="s">
        <v>233</v>
      </c>
      <c r="H17" s="702" t="s">
        <v>234</v>
      </c>
      <c r="I17" s="223" t="s">
        <v>235</v>
      </c>
      <c r="J17" s="108" t="s">
        <v>236</v>
      </c>
      <c r="K17" s="703" t="s">
        <v>237</v>
      </c>
      <c r="L17" s="690"/>
      <c r="M17" s="685" t="s">
        <v>225</v>
      </c>
      <c r="N17" s="685"/>
      <c r="O17" s="704"/>
      <c r="P17" s="686"/>
      <c r="Q17" s="687"/>
      <c r="R17" s="690"/>
      <c r="S17" s="121" t="s">
        <v>290</v>
      </c>
      <c r="T17" s="121"/>
      <c r="U17" s="690"/>
      <c r="V17" s="705"/>
      <c r="W17" s="630"/>
      <c r="X17" s="690"/>
      <c r="Y17" s="690"/>
      <c r="Z17" s="706"/>
      <c r="AA17" s="656"/>
      <c r="AB17" s="121" t="s">
        <v>158</v>
      </c>
      <c r="AC17" s="690"/>
      <c r="AD17" s="690"/>
    </row>
    <row r="18" s="694" customFormat="true" ht="13.5" hidden="false" customHeight="true" outlineLevel="0" collapsed="false">
      <c r="A18" s="185"/>
      <c r="B18" s="185"/>
      <c r="C18" s="707"/>
      <c r="D18" s="707"/>
      <c r="E18" s="662" t="s">
        <v>132</v>
      </c>
      <c r="F18" s="708" t="s">
        <v>132</v>
      </c>
      <c r="G18" s="708" t="s">
        <v>132</v>
      </c>
      <c r="H18" s="708" t="s">
        <v>125</v>
      </c>
      <c r="I18" s="708" t="s">
        <v>125</v>
      </c>
      <c r="J18" s="662" t="s">
        <v>121</v>
      </c>
      <c r="K18" s="634" t="s">
        <v>121</v>
      </c>
      <c r="L18" s="707"/>
      <c r="M18" s="709" t="s">
        <v>168</v>
      </c>
      <c r="N18" s="709"/>
      <c r="O18" s="710"/>
      <c r="P18" s="686"/>
      <c r="Q18" s="687"/>
      <c r="R18" s="707"/>
      <c r="S18" s="711" t="s">
        <v>123</v>
      </c>
      <c r="T18" s="711"/>
      <c r="U18" s="712"/>
      <c r="V18" s="713"/>
      <c r="W18" s="659" t="s">
        <v>112</v>
      </c>
      <c r="X18" s="693"/>
      <c r="Y18" s="707"/>
      <c r="Z18" s="714"/>
      <c r="AA18" s="715"/>
      <c r="AB18" s="616" t="s">
        <v>123</v>
      </c>
      <c r="AC18" s="707"/>
      <c r="AD18" s="707"/>
      <c r="AE18" s="620"/>
      <c r="AF18" s="620"/>
    </row>
    <row r="19" s="691" customFormat="true" ht="22.5" hidden="false" customHeight="true" outlineLevel="0" collapsed="false">
      <c r="A19" s="185"/>
      <c r="B19" s="185"/>
      <c r="C19" s="690"/>
      <c r="D19" s="690"/>
      <c r="E19" s="716" t="s">
        <v>238</v>
      </c>
      <c r="F19" s="716"/>
      <c r="G19" s="716"/>
      <c r="H19" s="717" t="s">
        <v>240</v>
      </c>
      <c r="I19" s="716" t="s">
        <v>242</v>
      </c>
      <c r="J19" s="718" t="s">
        <v>243</v>
      </c>
      <c r="K19" s="718"/>
      <c r="L19" s="133" t="s">
        <v>244</v>
      </c>
      <c r="M19" s="622" t="s">
        <v>245</v>
      </c>
      <c r="N19" s="719"/>
      <c r="O19" s="690"/>
      <c r="P19" s="686"/>
      <c r="Q19" s="687"/>
      <c r="R19" s="690"/>
      <c r="S19" s="690"/>
      <c r="T19" s="690"/>
      <c r="U19" s="705"/>
      <c r="V19" s="262" t="s">
        <v>295</v>
      </c>
      <c r="W19" s="720" t="s">
        <v>296</v>
      </c>
      <c r="X19" s="721"/>
      <c r="Y19" s="690"/>
      <c r="Z19" s="705"/>
      <c r="AA19" s="722" t="s">
        <v>304</v>
      </c>
      <c r="AB19" s="643"/>
      <c r="AC19" s="608"/>
      <c r="AD19" s="690"/>
    </row>
    <row r="20" s="694" customFormat="true" ht="13.5" hidden="false" customHeight="false" outlineLevel="0" collapsed="false">
      <c r="A20" s="185"/>
      <c r="B20" s="185"/>
      <c r="C20" s="707"/>
      <c r="D20" s="707"/>
      <c r="E20" s="616" t="s">
        <v>132</v>
      </c>
      <c r="F20" s="616"/>
      <c r="G20" s="616"/>
      <c r="H20" s="631" t="s">
        <v>132</v>
      </c>
      <c r="I20" s="716"/>
      <c r="J20" s="718"/>
      <c r="K20" s="718"/>
      <c r="L20" s="635" t="s">
        <v>125</v>
      </c>
      <c r="M20" s="166" t="s">
        <v>121</v>
      </c>
      <c r="N20" s="707"/>
      <c r="O20" s="707"/>
      <c r="P20" s="616" t="s">
        <v>123</v>
      </c>
      <c r="Q20" s="648" t="s">
        <v>123</v>
      </c>
      <c r="R20" s="707"/>
      <c r="S20" s="707"/>
      <c r="T20" s="712"/>
      <c r="U20" s="713"/>
      <c r="V20" s="708" t="s">
        <v>123</v>
      </c>
      <c r="W20" s="723" t="s">
        <v>171</v>
      </c>
      <c r="X20" s="724"/>
      <c r="Y20" s="654"/>
      <c r="Z20" s="654"/>
      <c r="AA20" s="616" t="s">
        <v>129</v>
      </c>
      <c r="AB20" s="655"/>
      <c r="AC20" s="612"/>
      <c r="AD20" s="707"/>
    </row>
    <row r="21" s="691" customFormat="true" ht="22.5" hidden="false" customHeight="true" outlineLevel="0" collapsed="false">
      <c r="A21" s="185"/>
      <c r="B21" s="185"/>
      <c r="C21" s="690"/>
      <c r="D21" s="690"/>
      <c r="E21" s="725"/>
      <c r="F21" s="718" t="s">
        <v>239</v>
      </c>
      <c r="G21" s="726"/>
      <c r="H21" s="108" t="s">
        <v>241</v>
      </c>
      <c r="I21" s="716"/>
      <c r="J21" s="718"/>
      <c r="K21" s="718"/>
      <c r="L21" s="169" t="s">
        <v>248</v>
      </c>
      <c r="M21" s="727" t="s">
        <v>246</v>
      </c>
      <c r="N21" s="690"/>
      <c r="O21" s="690"/>
      <c r="P21" s="690"/>
      <c r="Q21" s="690"/>
      <c r="R21" s="690"/>
      <c r="S21" s="705"/>
      <c r="T21" s="728" t="s">
        <v>293</v>
      </c>
      <c r="U21" s="705"/>
      <c r="V21" s="720" t="s">
        <v>294</v>
      </c>
      <c r="W21" s="729"/>
      <c r="X21" s="730"/>
      <c r="Y21" s="731" t="s">
        <v>302</v>
      </c>
      <c r="Z21" s="145" t="s">
        <v>303</v>
      </c>
      <c r="AA21" s="705"/>
      <c r="AB21" s="145" t="s">
        <v>305</v>
      </c>
      <c r="AC21" s="690"/>
      <c r="AD21" s="690"/>
    </row>
    <row r="22" s="694" customFormat="true" ht="13.5" hidden="false" customHeight="false" outlineLevel="0" collapsed="false">
      <c r="A22" s="616" t="s">
        <v>170</v>
      </c>
      <c r="B22" s="616"/>
      <c r="C22" s="707"/>
      <c r="D22" s="707"/>
      <c r="E22" s="732"/>
      <c r="F22" s="631" t="s">
        <v>121</v>
      </c>
      <c r="G22" s="733"/>
      <c r="H22" s="616" t="s">
        <v>121</v>
      </c>
      <c r="I22" s="653" t="s">
        <v>132</v>
      </c>
      <c r="J22" s="653" t="s">
        <v>121</v>
      </c>
      <c r="K22" s="653"/>
      <c r="L22" s="616" t="s">
        <v>121</v>
      </c>
      <c r="M22" s="616" t="s">
        <v>125</v>
      </c>
      <c r="N22" s="707"/>
      <c r="O22" s="707"/>
      <c r="P22" s="707"/>
      <c r="Q22" s="707"/>
      <c r="R22" s="707"/>
      <c r="S22" s="713"/>
      <c r="T22" s="723" t="s">
        <v>171</v>
      </c>
      <c r="U22" s="693"/>
      <c r="V22" s="734" t="s">
        <v>171</v>
      </c>
      <c r="W22" s="735"/>
      <c r="X22" s="736"/>
      <c r="Y22" s="737" t="s">
        <v>171</v>
      </c>
      <c r="Z22" s="662" t="s">
        <v>129</v>
      </c>
      <c r="AA22" s="713"/>
      <c r="AB22" s="616" t="s">
        <v>129</v>
      </c>
      <c r="AC22" s="612"/>
      <c r="AD22" s="707"/>
    </row>
    <row r="23" s="691" customFormat="true" ht="22.5" hidden="false" customHeight="true" outlineLevel="0" collapsed="false">
      <c r="A23" s="173" t="s">
        <v>153</v>
      </c>
      <c r="B23" s="216" t="s">
        <v>154</v>
      </c>
      <c r="C23" s="690"/>
      <c r="D23" s="690"/>
      <c r="E23" s="690"/>
      <c r="F23" s="690"/>
      <c r="G23" s="690"/>
      <c r="H23" s="690"/>
      <c r="I23" s="108" t="s">
        <v>247</v>
      </c>
      <c r="J23" s="108"/>
      <c r="K23" s="108" t="s">
        <v>249</v>
      </c>
      <c r="L23" s="690"/>
      <c r="M23" s="690"/>
      <c r="N23" s="690"/>
      <c r="O23" s="690"/>
      <c r="P23" s="690"/>
      <c r="Q23" s="690"/>
      <c r="R23" s="690"/>
      <c r="S23" s="643"/>
      <c r="T23" s="608"/>
      <c r="U23" s="608"/>
      <c r="V23" s="690"/>
      <c r="W23" s="608"/>
      <c r="X23" s="145" t="s">
        <v>306</v>
      </c>
      <c r="Y23" s="738" t="s">
        <v>307</v>
      </c>
      <c r="Z23" s="738" t="s">
        <v>309</v>
      </c>
      <c r="AA23" s="690"/>
      <c r="AB23" s="705"/>
      <c r="AC23" s="690"/>
      <c r="AD23" s="690"/>
    </row>
    <row r="24" s="694" customFormat="true" ht="12.75" hidden="false" customHeight="false" outlineLevel="0" collapsed="false">
      <c r="A24" s="173"/>
      <c r="B24" s="216"/>
      <c r="C24" s="707"/>
      <c r="D24" s="707"/>
      <c r="E24" s="707"/>
      <c r="F24" s="707"/>
      <c r="G24" s="707"/>
      <c r="H24" s="707"/>
      <c r="I24" s="614" t="s">
        <v>121</v>
      </c>
      <c r="J24" s="614"/>
      <c r="K24" s="616" t="s">
        <v>121</v>
      </c>
      <c r="L24" s="707"/>
      <c r="M24" s="713"/>
      <c r="N24" s="707"/>
      <c r="O24" s="707"/>
      <c r="P24" s="707"/>
      <c r="Q24" s="707"/>
      <c r="R24" s="707"/>
      <c r="S24" s="612"/>
      <c r="T24" s="612"/>
      <c r="U24" s="612"/>
      <c r="V24" s="707"/>
      <c r="W24" s="612"/>
      <c r="X24" s="145"/>
      <c r="Y24" s="631" t="s">
        <v>129</v>
      </c>
      <c r="Z24" s="616" t="s">
        <v>129</v>
      </c>
      <c r="AA24" s="707"/>
      <c r="AB24" s="707"/>
      <c r="AC24" s="707"/>
      <c r="AD24" s="707"/>
    </row>
    <row r="25" s="691" customFormat="true" ht="22.5" hidden="false" customHeight="true" outlineLevel="0" collapsed="false">
      <c r="A25" s="173"/>
      <c r="B25" s="216"/>
      <c r="C25" s="690"/>
      <c r="D25" s="690"/>
      <c r="E25" s="690"/>
      <c r="F25" s="690"/>
      <c r="G25" s="690"/>
      <c r="H25" s="690"/>
      <c r="I25" s="173" t="s">
        <v>250</v>
      </c>
      <c r="J25" s="108" t="s">
        <v>251</v>
      </c>
      <c r="K25" s="173" t="s">
        <v>252</v>
      </c>
      <c r="L25" s="705"/>
      <c r="M25" s="153" t="s">
        <v>255</v>
      </c>
      <c r="N25" s="690"/>
      <c r="O25" s="690"/>
      <c r="P25" s="690"/>
      <c r="Q25" s="690"/>
      <c r="R25" s="690"/>
      <c r="S25" s="690"/>
      <c r="T25" s="690"/>
      <c r="U25" s="690"/>
      <c r="V25" s="690"/>
      <c r="W25" s="690"/>
      <c r="X25" s="145"/>
      <c r="Y25" s="267" t="s">
        <v>308</v>
      </c>
      <c r="Z25" s="739" t="s">
        <v>495</v>
      </c>
      <c r="AA25" s="690"/>
      <c r="AB25" s="690"/>
      <c r="AC25" s="690"/>
      <c r="AD25" s="690"/>
    </row>
    <row r="26" s="694" customFormat="true" ht="12.75" hidden="false" customHeight="false" outlineLevel="0" collapsed="false">
      <c r="A26" s="173"/>
      <c r="B26" s="700" t="s">
        <v>168</v>
      </c>
      <c r="C26" s="707"/>
      <c r="D26" s="707"/>
      <c r="E26" s="707"/>
      <c r="F26" s="707"/>
      <c r="G26" s="707"/>
      <c r="H26" s="707"/>
      <c r="I26" s="631" t="s">
        <v>168</v>
      </c>
      <c r="J26" s="631" t="s">
        <v>121</v>
      </c>
      <c r="K26" s="616" t="s">
        <v>168</v>
      </c>
      <c r="L26" s="713"/>
      <c r="M26" s="616" t="s">
        <v>132</v>
      </c>
      <c r="N26" s="707"/>
      <c r="O26" s="707"/>
      <c r="P26" s="707"/>
      <c r="Q26" s="707"/>
      <c r="R26" s="707"/>
      <c r="S26" s="707"/>
      <c r="T26" s="707"/>
      <c r="U26" s="707"/>
      <c r="V26" s="707"/>
      <c r="W26" s="707"/>
      <c r="X26" s="631" t="s">
        <v>129</v>
      </c>
      <c r="Y26" s="631" t="s">
        <v>129</v>
      </c>
      <c r="Z26" s="634" t="s">
        <v>129</v>
      </c>
      <c r="AA26" s="724"/>
      <c r="AB26" s="712"/>
      <c r="AC26" s="707"/>
      <c r="AD26" s="707"/>
    </row>
    <row r="27" s="691" customFormat="true" ht="22.5" hidden="false" customHeight="true" outlineLevel="0" collapsed="false">
      <c r="A27" s="173"/>
      <c r="B27" s="690"/>
      <c r="C27" s="690"/>
      <c r="D27" s="690"/>
      <c r="E27" s="690"/>
      <c r="F27" s="690"/>
      <c r="G27" s="690"/>
      <c r="H27" s="690"/>
      <c r="I27" s="108" t="s">
        <v>253</v>
      </c>
      <c r="J27" s="108" t="s">
        <v>254</v>
      </c>
      <c r="K27" s="690"/>
      <c r="L27" s="706"/>
      <c r="M27" s="740"/>
      <c r="N27" s="690"/>
      <c r="O27" s="690"/>
      <c r="P27" s="608"/>
      <c r="Q27" s="608"/>
      <c r="R27" s="608"/>
      <c r="S27" s="608"/>
      <c r="T27" s="608"/>
      <c r="U27" s="608"/>
      <c r="V27" s="608"/>
      <c r="W27" s="608"/>
      <c r="X27" s="608"/>
      <c r="Y27" s="690"/>
      <c r="Z27" s="145" t="s">
        <v>311</v>
      </c>
      <c r="AA27" s="729"/>
      <c r="AB27" s="145" t="s">
        <v>312</v>
      </c>
      <c r="AC27" s="690"/>
      <c r="AD27" s="690"/>
    </row>
    <row r="28" s="694" customFormat="true" ht="12.75" hidden="false" customHeight="false" outlineLevel="0" collapsed="false">
      <c r="A28" s="616" t="s">
        <v>168</v>
      </c>
      <c r="B28" s="707"/>
      <c r="C28" s="707"/>
      <c r="D28" s="707"/>
      <c r="E28" s="707"/>
      <c r="F28" s="707"/>
      <c r="G28" s="707"/>
      <c r="H28" s="707"/>
      <c r="I28" s="631" t="s">
        <v>121</v>
      </c>
      <c r="J28" s="616" t="s">
        <v>121</v>
      </c>
      <c r="K28" s="707"/>
      <c r="L28" s="707"/>
      <c r="M28" s="707"/>
      <c r="N28" s="707"/>
      <c r="O28" s="707"/>
      <c r="P28" s="612"/>
      <c r="Q28" s="612"/>
      <c r="R28" s="612"/>
      <c r="S28" s="612"/>
      <c r="T28" s="612"/>
      <c r="U28" s="612"/>
      <c r="V28" s="612"/>
      <c r="W28" s="612"/>
      <c r="X28" s="612"/>
      <c r="Y28" s="707"/>
      <c r="Z28" s="616" t="s">
        <v>129</v>
      </c>
      <c r="AA28" s="735"/>
      <c r="AB28" s="616" t="s">
        <v>129</v>
      </c>
      <c r="AC28" s="693"/>
      <c r="AD28" s="707"/>
    </row>
    <row r="29" s="743" customFormat="true" ht="6.75" hidden="false" customHeight="true" outlineLevel="0" collapsed="false">
      <c r="A29" s="741"/>
      <c r="B29" s="741"/>
      <c r="C29" s="741"/>
      <c r="D29" s="741"/>
      <c r="E29" s="741"/>
      <c r="F29" s="742"/>
      <c r="G29" s="741"/>
      <c r="H29" s="741"/>
      <c r="I29" s="741"/>
      <c r="J29" s="741"/>
      <c r="K29" s="741"/>
      <c r="L29" s="741"/>
      <c r="M29" s="741"/>
      <c r="N29" s="741"/>
      <c r="O29" s="741"/>
      <c r="P29" s="741"/>
      <c r="Q29" s="741"/>
      <c r="R29" s="741"/>
      <c r="S29" s="741"/>
      <c r="T29" s="741"/>
      <c r="U29" s="741"/>
      <c r="V29" s="741"/>
      <c r="W29" s="741"/>
      <c r="X29" s="741"/>
      <c r="Y29" s="741"/>
      <c r="Z29" s="741"/>
      <c r="AA29" s="741"/>
      <c r="AB29" s="741"/>
      <c r="AC29" s="741"/>
      <c r="AD29" s="741"/>
    </row>
    <row r="30" s="743" customFormat="true" ht="13.5" hidden="false" customHeight="false" outlineLevel="0" collapsed="false">
      <c r="A30" s="30" t="s">
        <v>73</v>
      </c>
      <c r="B30" s="30" t="s">
        <v>74</v>
      </c>
      <c r="C30" s="30"/>
      <c r="D30" s="30"/>
      <c r="E30" s="30"/>
      <c r="F30" s="30"/>
      <c r="G30" s="30"/>
      <c r="H30" s="30"/>
      <c r="I30" s="30"/>
      <c r="J30" s="30"/>
      <c r="K30" s="30"/>
      <c r="L30" s="30"/>
      <c r="M30" s="30"/>
      <c r="N30" s="30"/>
      <c r="O30" s="30"/>
      <c r="P30" s="30"/>
      <c r="Q30" s="30"/>
      <c r="R30" s="30"/>
      <c r="S30" s="30"/>
      <c r="T30" s="30"/>
      <c r="U30" s="30"/>
      <c r="V30" s="30"/>
      <c r="W30" s="30"/>
      <c r="X30" s="30"/>
      <c r="Y30" s="744" t="s">
        <v>75</v>
      </c>
      <c r="Z30" s="745" t="s">
        <v>479</v>
      </c>
      <c r="AA30" s="746" t="s">
        <v>77</v>
      </c>
      <c r="AB30" s="746"/>
      <c r="AC30" s="746"/>
      <c r="AD30" s="746"/>
    </row>
    <row r="31" s="743" customFormat="true" ht="24" hidden="false" customHeight="false" outlineLevel="0" collapsed="false">
      <c r="A31" s="30"/>
      <c r="B31" s="33" t="s">
        <v>78</v>
      </c>
      <c r="C31" s="33" t="s">
        <v>79</v>
      </c>
      <c r="D31" s="30" t="s">
        <v>80</v>
      </c>
      <c r="E31" s="30"/>
      <c r="F31" s="30"/>
      <c r="G31" s="30"/>
      <c r="H31" s="30"/>
      <c r="I31" s="30"/>
      <c r="J31" s="30"/>
      <c r="K31" s="30"/>
      <c r="L31" s="30"/>
      <c r="M31" s="30"/>
      <c r="N31" s="30"/>
      <c r="O31" s="30"/>
      <c r="P31" s="30"/>
      <c r="Q31" s="30"/>
      <c r="R31" s="30"/>
      <c r="S31" s="30"/>
      <c r="T31" s="30"/>
      <c r="U31" s="30"/>
      <c r="V31" s="747" t="s">
        <v>81</v>
      </c>
      <c r="W31" s="35" t="s">
        <v>82</v>
      </c>
      <c r="X31" s="748" t="s">
        <v>496</v>
      </c>
      <c r="Y31" s="744"/>
      <c r="Z31" s="745"/>
      <c r="AA31" s="36" t="s">
        <v>84</v>
      </c>
      <c r="AB31" s="37" t="s">
        <v>85</v>
      </c>
      <c r="AC31" s="38" t="s">
        <v>86</v>
      </c>
      <c r="AD31" s="39" t="s">
        <v>87</v>
      </c>
    </row>
    <row r="32" s="743" customFormat="true" ht="12.75" hidden="false" customHeight="true" outlineLevel="0" collapsed="false">
      <c r="A32" s="40" t="s">
        <v>88</v>
      </c>
      <c r="B32" s="41" t="n">
        <f aca="false">'IPC calc'!B3</f>
        <v>30</v>
      </c>
      <c r="C32" s="749" t="s">
        <v>497</v>
      </c>
      <c r="D32" s="750" t="s">
        <v>94</v>
      </c>
      <c r="E32" s="750"/>
      <c r="F32" s="750"/>
      <c r="G32" s="750"/>
      <c r="H32" s="750"/>
      <c r="I32" s="750"/>
      <c r="J32" s="750"/>
      <c r="K32" s="750"/>
      <c r="L32" s="750"/>
      <c r="M32" s="750"/>
      <c r="N32" s="750"/>
      <c r="O32" s="750"/>
      <c r="P32" s="750"/>
      <c r="Q32" s="750"/>
      <c r="R32" s="750"/>
      <c r="S32" s="750"/>
      <c r="T32" s="751" t="s">
        <v>498</v>
      </c>
      <c r="U32" s="751"/>
      <c r="V32" s="752"/>
      <c r="W32" s="753"/>
      <c r="X32" s="754" t="n">
        <f aca="false">'IPC calc'!AC3</f>
        <v>40</v>
      </c>
      <c r="Y32" s="48" t="s">
        <v>99</v>
      </c>
      <c r="Z32" s="49" t="n">
        <v>30</v>
      </c>
      <c r="AA32" s="755" t="n">
        <f aca="false">'IPC calc'!AF33</f>
        <v>0</v>
      </c>
      <c r="AB32" s="756" t="n">
        <f aca="false">'IPC calc'!AG33</f>
        <v>0</v>
      </c>
      <c r="AC32" s="755" t="str">
        <f aca="false">'IPC calc'!AH3</f>
        <v>3/8</v>
      </c>
      <c r="AD32" s="755" t="str">
        <f aca="false">'IPC calc'!AI3</f>
        <v>2/6</v>
      </c>
    </row>
    <row r="33" s="743" customFormat="true" ht="18" hidden="false" customHeight="false" outlineLevel="0" collapsed="false">
      <c r="A33" s="40"/>
      <c r="B33" s="41"/>
      <c r="C33" s="749"/>
      <c r="D33" s="757" t="n">
        <v>0</v>
      </c>
      <c r="E33" s="757"/>
      <c r="F33" s="757"/>
      <c r="G33" s="757"/>
      <c r="H33" s="757"/>
      <c r="I33" s="757"/>
      <c r="J33" s="757"/>
      <c r="K33" s="757"/>
      <c r="L33" s="757"/>
      <c r="M33" s="757"/>
      <c r="N33" s="757"/>
      <c r="O33" s="757"/>
      <c r="P33" s="757"/>
      <c r="Q33" s="757"/>
      <c r="R33" s="757"/>
      <c r="S33" s="757"/>
      <c r="T33" s="758" t="n">
        <f aca="false">SUM('IPC calc'!D5:Z5)</f>
        <v>10</v>
      </c>
      <c r="U33" s="758"/>
      <c r="V33" s="752"/>
      <c r="W33" s="753"/>
      <c r="X33" s="754"/>
      <c r="Y33" s="48"/>
      <c r="Z33" s="49"/>
      <c r="AA33" s="755"/>
      <c r="AB33" s="756"/>
      <c r="AC33" s="755"/>
      <c r="AD33" s="755"/>
    </row>
    <row r="34" s="743" customFormat="true" ht="12.75" hidden="false" customHeight="true" outlineLevel="0" collapsed="false">
      <c r="A34" s="54" t="s">
        <v>100</v>
      </c>
      <c r="B34" s="55" t="n">
        <f aca="false">'IPC calc'!B6</f>
        <v>37</v>
      </c>
      <c r="C34" s="55"/>
      <c r="D34" s="759" t="s">
        <v>101</v>
      </c>
      <c r="E34" s="759"/>
      <c r="F34" s="759"/>
      <c r="G34" s="759"/>
      <c r="H34" s="759"/>
      <c r="I34" s="759"/>
      <c r="J34" s="759"/>
      <c r="K34" s="759"/>
      <c r="L34" s="759"/>
      <c r="M34" s="759"/>
      <c r="N34" s="759"/>
      <c r="O34" s="759"/>
      <c r="P34" s="759"/>
      <c r="Q34" s="759"/>
      <c r="R34" s="759" t="s">
        <v>103</v>
      </c>
      <c r="S34" s="759"/>
      <c r="T34" s="759"/>
      <c r="U34" s="760" t="s">
        <v>498</v>
      </c>
      <c r="V34" s="752"/>
      <c r="W34" s="753"/>
      <c r="X34" s="761" t="n">
        <f aca="false">'IPC calc'!AC6</f>
        <v>37</v>
      </c>
      <c r="Y34" s="60" t="s">
        <v>99</v>
      </c>
      <c r="Z34" s="61" t="n">
        <v>37</v>
      </c>
      <c r="AA34" s="762" t="n">
        <f aca="false">'IPC calc'!AF36</f>
        <v>0</v>
      </c>
      <c r="AB34" s="762" t="n">
        <f aca="false">'IPC calc'!AG36</f>
        <v>0</v>
      </c>
      <c r="AC34" s="763" t="str">
        <f aca="false">'IPC calc'!AH6</f>
        <v>0/3</v>
      </c>
      <c r="AD34" s="763"/>
    </row>
    <row r="35" s="743" customFormat="true" ht="18" hidden="false" customHeight="false" outlineLevel="0" collapsed="false">
      <c r="A35" s="54"/>
      <c r="B35" s="55"/>
      <c r="C35" s="55"/>
      <c r="D35" s="757" t="n">
        <v>0</v>
      </c>
      <c r="E35" s="757"/>
      <c r="F35" s="757"/>
      <c r="G35" s="757"/>
      <c r="H35" s="757"/>
      <c r="I35" s="757"/>
      <c r="J35" s="757"/>
      <c r="K35" s="757"/>
      <c r="L35" s="757"/>
      <c r="M35" s="757"/>
      <c r="N35" s="757"/>
      <c r="O35" s="757"/>
      <c r="P35" s="757"/>
      <c r="Q35" s="757"/>
      <c r="R35" s="764" t="n">
        <v>0</v>
      </c>
      <c r="S35" s="764"/>
      <c r="T35" s="764"/>
      <c r="U35" s="765" t="n">
        <f aca="false">SUM('IPC calc'!D8:Z8)</f>
        <v>0</v>
      </c>
      <c r="V35" s="752"/>
      <c r="W35" s="753"/>
      <c r="X35" s="761"/>
      <c r="Y35" s="60"/>
      <c r="Z35" s="61"/>
      <c r="AA35" s="762"/>
      <c r="AB35" s="762"/>
      <c r="AC35" s="763"/>
      <c r="AD35" s="763"/>
    </row>
    <row r="36" s="743" customFormat="true" ht="15" hidden="false" customHeight="true" outlineLevel="0" collapsed="false">
      <c r="A36" s="67" t="s">
        <v>104</v>
      </c>
      <c r="B36" s="68" t="n">
        <f aca="false">'IPC calc'!B9</f>
        <v>26</v>
      </c>
      <c r="C36" s="766" t="s">
        <v>499</v>
      </c>
      <c r="D36" s="767" t="s">
        <v>498</v>
      </c>
      <c r="E36" s="767"/>
      <c r="F36" s="767"/>
      <c r="G36" s="767"/>
      <c r="H36" s="767"/>
      <c r="I36" s="767"/>
      <c r="J36" s="767"/>
      <c r="K36" s="767"/>
      <c r="L36" s="767"/>
      <c r="M36" s="767"/>
      <c r="N36" s="767"/>
      <c r="O36" s="767"/>
      <c r="P36" s="767"/>
      <c r="Q36" s="767"/>
      <c r="R36" s="767"/>
      <c r="S36" s="767"/>
      <c r="T36" s="767"/>
      <c r="U36" s="767"/>
      <c r="V36" s="752"/>
      <c r="W36" s="753"/>
      <c r="X36" s="768" t="n">
        <f aca="false">'IPC calc'!AC9</f>
        <v>36</v>
      </c>
      <c r="Y36" s="75" t="s">
        <v>99</v>
      </c>
      <c r="Z36" s="75" t="n">
        <v>26</v>
      </c>
      <c r="AA36" s="769" t="n">
        <f aca="false">'IPC calc'!AG39</f>
        <v>0</v>
      </c>
      <c r="AB36" s="770" t="n">
        <f aca="false">'IPC calc'!AH39</f>
        <v>0</v>
      </c>
      <c r="AC36" s="771" t="str">
        <f aca="false">'IPC calc'!AH9</f>
        <v>3/8</v>
      </c>
      <c r="AD36" s="772" t="str">
        <f aca="false">'IPC calc'!AI9</f>
        <v>2/6</v>
      </c>
    </row>
    <row r="37" s="743" customFormat="true" ht="18" hidden="false" customHeight="false" outlineLevel="0" collapsed="false">
      <c r="A37" s="67"/>
      <c r="B37" s="68"/>
      <c r="C37" s="766"/>
      <c r="D37" s="773" t="n">
        <f aca="false">SUM(('IPC calc'!D11:Z11))</f>
        <v>10</v>
      </c>
      <c r="E37" s="773"/>
      <c r="F37" s="773"/>
      <c r="G37" s="773"/>
      <c r="H37" s="773"/>
      <c r="I37" s="773"/>
      <c r="J37" s="773"/>
      <c r="K37" s="773"/>
      <c r="L37" s="773"/>
      <c r="M37" s="773"/>
      <c r="N37" s="773"/>
      <c r="O37" s="773"/>
      <c r="P37" s="773"/>
      <c r="Q37" s="773"/>
      <c r="R37" s="773"/>
      <c r="S37" s="773"/>
      <c r="T37" s="773"/>
      <c r="U37" s="773"/>
      <c r="V37" s="752"/>
      <c r="W37" s="753"/>
      <c r="X37" s="768"/>
      <c r="Y37" s="75"/>
      <c r="Z37" s="75"/>
      <c r="AA37" s="769"/>
      <c r="AB37" s="770"/>
      <c r="AC37" s="771"/>
      <c r="AD37" s="772"/>
    </row>
    <row r="38" s="743" customFormat="true" ht="15" hidden="false" customHeight="true" outlineLevel="0" collapsed="false">
      <c r="A38" s="80" t="s">
        <v>112</v>
      </c>
      <c r="B38" s="81" t="n">
        <f aca="false">'IPC calc'!B12</f>
        <v>52</v>
      </c>
      <c r="C38" s="774" t="s">
        <v>500</v>
      </c>
      <c r="D38" s="775" t="s">
        <v>117</v>
      </c>
      <c r="E38" s="775"/>
      <c r="F38" s="775"/>
      <c r="G38" s="775"/>
      <c r="H38" s="775"/>
      <c r="I38" s="775"/>
      <c r="J38" s="775"/>
      <c r="K38" s="775"/>
      <c r="L38" s="775"/>
      <c r="M38" s="775"/>
      <c r="N38" s="775"/>
      <c r="O38" s="775"/>
      <c r="P38" s="775"/>
      <c r="Q38" s="775"/>
      <c r="R38" s="775"/>
      <c r="S38" s="775"/>
      <c r="T38" s="776" t="s">
        <v>498</v>
      </c>
      <c r="U38" s="776"/>
      <c r="V38" s="752"/>
      <c r="W38" s="753"/>
      <c r="X38" s="777" t="n">
        <f aca="false">'IPC calc'!AC12</f>
        <v>52</v>
      </c>
      <c r="Y38" s="87" t="s">
        <v>99</v>
      </c>
      <c r="Z38" s="87" t="n">
        <v>52</v>
      </c>
      <c r="AA38" s="778" t="n">
        <f aca="false">'IPC calc'!AG42</f>
        <v>0</v>
      </c>
      <c r="AB38" s="779" t="n">
        <f aca="false">'IPC calc'!AH42</f>
        <v>0</v>
      </c>
      <c r="AC38" s="780" t="str">
        <f aca="false">'IPC calc'!AH6</f>
        <v>0/3</v>
      </c>
      <c r="AD38" s="780"/>
    </row>
    <row r="39" s="743" customFormat="true" ht="18" hidden="false" customHeight="false" outlineLevel="0" collapsed="false">
      <c r="A39" s="80"/>
      <c r="B39" s="81"/>
      <c r="C39" s="774"/>
      <c r="D39" s="781" t="n">
        <v>5</v>
      </c>
      <c r="E39" s="781"/>
      <c r="F39" s="781"/>
      <c r="G39" s="781"/>
      <c r="H39" s="781"/>
      <c r="I39" s="781"/>
      <c r="J39" s="781"/>
      <c r="K39" s="781"/>
      <c r="L39" s="781"/>
      <c r="M39" s="781"/>
      <c r="N39" s="781"/>
      <c r="O39" s="781"/>
      <c r="P39" s="781"/>
      <c r="Q39" s="781"/>
      <c r="R39" s="781"/>
      <c r="S39" s="781"/>
      <c r="T39" s="782" t="n">
        <f aca="false">SUM('IPC calc'!D14:Z14)</f>
        <v>5</v>
      </c>
      <c r="U39" s="782"/>
      <c r="V39" s="752"/>
      <c r="W39" s="753"/>
      <c r="X39" s="777"/>
      <c r="Y39" s="87"/>
      <c r="Z39" s="87"/>
      <c r="AA39" s="778"/>
      <c r="AB39" s="779"/>
      <c r="AC39" s="780"/>
      <c r="AD39" s="780"/>
      <c r="AE39" s="174"/>
      <c r="AF39" s="174"/>
      <c r="AG39" s="174"/>
      <c r="AH39" s="174"/>
      <c r="AI39" s="174"/>
      <c r="AJ39" s="174"/>
    </row>
    <row r="40" s="743" customFormat="true" ht="15" hidden="false" customHeight="true" outlineLevel="0" collapsed="false">
      <c r="A40" s="94" t="s">
        <v>119</v>
      </c>
      <c r="B40" s="95" t="n">
        <f aca="false">'IPC calc'!B15</f>
        <v>12</v>
      </c>
      <c r="C40" s="95"/>
      <c r="D40" s="783" t="s">
        <v>498</v>
      </c>
      <c r="E40" s="783"/>
      <c r="F40" s="783"/>
      <c r="G40" s="783"/>
      <c r="H40" s="783"/>
      <c r="I40" s="783"/>
      <c r="J40" s="783"/>
      <c r="K40" s="783"/>
      <c r="L40" s="783"/>
      <c r="M40" s="783"/>
      <c r="N40" s="783"/>
      <c r="O40" s="783"/>
      <c r="P40" s="783"/>
      <c r="Q40" s="783"/>
      <c r="R40" s="783"/>
      <c r="S40" s="783"/>
      <c r="T40" s="783"/>
      <c r="U40" s="783"/>
      <c r="V40" s="783"/>
      <c r="W40" s="783"/>
      <c r="X40" s="784" t="n">
        <f aca="false">'IPC calc'!AC15</f>
        <v>18</v>
      </c>
      <c r="Y40" s="100" t="s">
        <v>99</v>
      </c>
      <c r="Z40" s="100" t="n">
        <v>12</v>
      </c>
      <c r="AA40" s="785" t="s">
        <v>24</v>
      </c>
      <c r="AB40" s="786" t="s">
        <v>24</v>
      </c>
      <c r="AC40" s="787" t="str">
        <f aca="false">'IPC calc'!AH6</f>
        <v>0/3</v>
      </c>
      <c r="AD40" s="787"/>
      <c r="AE40" s="174"/>
      <c r="AF40" s="174"/>
      <c r="AG40" s="174"/>
      <c r="AH40" s="174"/>
      <c r="AI40" s="174"/>
      <c r="AJ40" s="174"/>
    </row>
    <row r="41" s="743" customFormat="true" ht="18" hidden="false" customHeight="false" outlineLevel="0" collapsed="false">
      <c r="A41" s="94"/>
      <c r="B41" s="95"/>
      <c r="C41" s="95"/>
      <c r="D41" s="788" t="n">
        <f aca="false">'IPC calc'!D17:Z17</f>
        <v>6</v>
      </c>
      <c r="E41" s="788"/>
      <c r="F41" s="788"/>
      <c r="G41" s="788"/>
      <c r="H41" s="788"/>
      <c r="I41" s="788"/>
      <c r="J41" s="788"/>
      <c r="K41" s="788"/>
      <c r="L41" s="788"/>
      <c r="M41" s="788"/>
      <c r="N41" s="788"/>
      <c r="O41" s="788"/>
      <c r="P41" s="788"/>
      <c r="Q41" s="788"/>
      <c r="R41" s="788"/>
      <c r="S41" s="788"/>
      <c r="T41" s="788"/>
      <c r="U41" s="788"/>
      <c r="V41" s="788"/>
      <c r="W41" s="788"/>
      <c r="X41" s="784"/>
      <c r="Y41" s="100"/>
      <c r="Z41" s="100"/>
      <c r="AA41" s="785"/>
      <c r="AB41" s="786"/>
      <c r="AC41" s="787"/>
      <c r="AD41" s="787"/>
    </row>
    <row r="42" s="743" customFormat="true" ht="15" hidden="false" customHeight="true" outlineLevel="0" collapsed="false">
      <c r="A42" s="106" t="s">
        <v>121</v>
      </c>
      <c r="B42" s="107" t="n">
        <f aca="false">'IPC calc'!B18</f>
        <v>28</v>
      </c>
      <c r="C42" s="107"/>
      <c r="D42" s="789" t="s">
        <v>498</v>
      </c>
      <c r="E42" s="789"/>
      <c r="F42" s="789"/>
      <c r="G42" s="789"/>
      <c r="H42" s="789"/>
      <c r="I42" s="789"/>
      <c r="J42" s="789"/>
      <c r="K42" s="789"/>
      <c r="L42" s="789"/>
      <c r="M42" s="789"/>
      <c r="N42" s="789"/>
      <c r="O42" s="789"/>
      <c r="P42" s="789"/>
      <c r="Q42" s="789"/>
      <c r="R42" s="789"/>
      <c r="S42" s="789"/>
      <c r="T42" s="789"/>
      <c r="U42" s="789"/>
      <c r="V42" s="752"/>
      <c r="W42" s="753"/>
      <c r="X42" s="790" t="n">
        <f aca="false">'IPC calc'!AC18</f>
        <v>33</v>
      </c>
      <c r="Y42" s="112" t="s">
        <v>99</v>
      </c>
      <c r="Z42" s="112" t="n">
        <v>28</v>
      </c>
      <c r="AA42" s="791" t="n">
        <f aca="false">'IPC calc'!AG48</f>
        <v>0</v>
      </c>
      <c r="AB42" s="792" t="n">
        <f aca="false">'IPC calc'!AH48</f>
        <v>0</v>
      </c>
      <c r="AC42" s="793" t="str">
        <f aca="false">'IPC calc'!AH6</f>
        <v>0/3</v>
      </c>
      <c r="AD42" s="793"/>
    </row>
    <row r="43" s="743" customFormat="true" ht="18" hidden="false" customHeight="false" outlineLevel="0" collapsed="false">
      <c r="A43" s="106"/>
      <c r="B43" s="107"/>
      <c r="C43" s="107"/>
      <c r="D43" s="794" t="n">
        <f aca="false">SUM('IPC calc'!D19:Z19)</f>
        <v>5</v>
      </c>
      <c r="E43" s="794"/>
      <c r="F43" s="794"/>
      <c r="G43" s="794"/>
      <c r="H43" s="794"/>
      <c r="I43" s="794"/>
      <c r="J43" s="794"/>
      <c r="K43" s="794"/>
      <c r="L43" s="794"/>
      <c r="M43" s="794"/>
      <c r="N43" s="794"/>
      <c r="O43" s="794"/>
      <c r="P43" s="794"/>
      <c r="Q43" s="794"/>
      <c r="R43" s="794"/>
      <c r="S43" s="794"/>
      <c r="T43" s="794"/>
      <c r="U43" s="794"/>
      <c r="V43" s="752"/>
      <c r="W43" s="753"/>
      <c r="X43" s="790"/>
      <c r="Y43" s="112"/>
      <c r="Z43" s="112"/>
      <c r="AA43" s="791"/>
      <c r="AB43" s="792"/>
      <c r="AC43" s="793"/>
      <c r="AD43" s="793"/>
    </row>
    <row r="44" s="743" customFormat="true" ht="15" hidden="false" customHeight="true" outlineLevel="0" collapsed="false">
      <c r="A44" s="118" t="s">
        <v>123</v>
      </c>
      <c r="B44" s="119" t="n">
        <f aca="false">'IPC calc'!B21</f>
        <v>17</v>
      </c>
      <c r="C44" s="795" t="s">
        <v>501</v>
      </c>
      <c r="D44" s="796" t="s">
        <v>498</v>
      </c>
      <c r="E44" s="796"/>
      <c r="F44" s="796"/>
      <c r="G44" s="796"/>
      <c r="H44" s="796"/>
      <c r="I44" s="796"/>
      <c r="J44" s="796"/>
      <c r="K44" s="796"/>
      <c r="L44" s="796"/>
      <c r="M44" s="796"/>
      <c r="N44" s="796"/>
      <c r="O44" s="796"/>
      <c r="P44" s="796"/>
      <c r="Q44" s="796"/>
      <c r="R44" s="796"/>
      <c r="S44" s="796"/>
      <c r="T44" s="796"/>
      <c r="U44" s="796"/>
      <c r="V44" s="752"/>
      <c r="W44" s="753"/>
      <c r="X44" s="797" t="n">
        <f aca="false">'IPC calc'!AC21</f>
        <v>17</v>
      </c>
      <c r="Y44" s="125" t="s">
        <v>99</v>
      </c>
      <c r="Z44" s="125" t="n">
        <v>17</v>
      </c>
      <c r="AA44" s="798" t="n">
        <f aca="false">'IPC calc'!AG51</f>
        <v>0</v>
      </c>
      <c r="AB44" s="799" t="n">
        <f aca="false">'IPC calc'!AH51</f>
        <v>0</v>
      </c>
      <c r="AC44" s="800" t="str">
        <f aca="false">'IPC calc'!AH6</f>
        <v>0/3</v>
      </c>
      <c r="AD44" s="800"/>
    </row>
    <row r="45" s="743" customFormat="true" ht="18" hidden="false" customHeight="false" outlineLevel="0" collapsed="false">
      <c r="A45" s="118"/>
      <c r="B45" s="119"/>
      <c r="C45" s="795"/>
      <c r="D45" s="801" t="n">
        <f aca="false">SUM('IPC calc'!D23:Z23)</f>
        <v>0</v>
      </c>
      <c r="E45" s="801"/>
      <c r="F45" s="801"/>
      <c r="G45" s="801"/>
      <c r="H45" s="801"/>
      <c r="I45" s="801"/>
      <c r="J45" s="801"/>
      <c r="K45" s="801"/>
      <c r="L45" s="801"/>
      <c r="M45" s="801"/>
      <c r="N45" s="801"/>
      <c r="O45" s="801"/>
      <c r="P45" s="801"/>
      <c r="Q45" s="801"/>
      <c r="R45" s="801"/>
      <c r="S45" s="801"/>
      <c r="T45" s="801"/>
      <c r="U45" s="801"/>
      <c r="V45" s="752"/>
      <c r="W45" s="753"/>
      <c r="X45" s="797"/>
      <c r="Y45" s="125"/>
      <c r="Z45" s="125"/>
      <c r="AA45" s="798"/>
      <c r="AB45" s="799"/>
      <c r="AC45" s="800"/>
      <c r="AD45" s="800"/>
    </row>
    <row r="46" s="743" customFormat="true" ht="12.75" hidden="false" customHeight="true" outlineLevel="0" collapsed="false">
      <c r="A46" s="131" t="s">
        <v>125</v>
      </c>
      <c r="B46" s="132" t="n">
        <f aca="false">'IPC calc'!B24</f>
        <v>10</v>
      </c>
      <c r="C46" s="132"/>
      <c r="D46" s="802" t="s">
        <v>126</v>
      </c>
      <c r="E46" s="802"/>
      <c r="F46" s="802"/>
      <c r="G46" s="802"/>
      <c r="H46" s="802"/>
      <c r="I46" s="802"/>
      <c r="J46" s="802"/>
      <c r="K46" s="802"/>
      <c r="L46" s="802"/>
      <c r="M46" s="802"/>
      <c r="N46" s="802"/>
      <c r="O46" s="802"/>
      <c r="P46" s="802"/>
      <c r="Q46" s="802"/>
      <c r="R46" s="802"/>
      <c r="S46" s="802"/>
      <c r="T46" s="802" t="s">
        <v>498</v>
      </c>
      <c r="U46" s="802"/>
      <c r="V46" s="752"/>
      <c r="W46" s="753"/>
      <c r="X46" s="803" t="n">
        <f aca="false">'IPC calc'!AC24</f>
        <v>10</v>
      </c>
      <c r="Y46" s="137" t="s">
        <v>99</v>
      </c>
      <c r="Z46" s="138" t="n">
        <v>10</v>
      </c>
      <c r="AA46" s="804" t="n">
        <f aca="false">'IPC calc'!AF54</f>
        <v>0</v>
      </c>
      <c r="AB46" s="805" t="n">
        <f aca="false">'IPC calc'!AG54</f>
        <v>0</v>
      </c>
      <c r="AC46" s="804" t="str">
        <f aca="false">'IPC calc'!AH24</f>
        <v>3/8</v>
      </c>
      <c r="AD46" s="805" t="str">
        <f aca="false">'IPC calc'!AI24</f>
        <v>2/6</v>
      </c>
    </row>
    <row r="47" s="743" customFormat="true" ht="18" hidden="false" customHeight="false" outlineLevel="0" collapsed="false">
      <c r="A47" s="131"/>
      <c r="B47" s="132"/>
      <c r="C47" s="132"/>
      <c r="D47" s="757" t="n">
        <v>0</v>
      </c>
      <c r="E47" s="757"/>
      <c r="F47" s="757"/>
      <c r="G47" s="757"/>
      <c r="H47" s="757"/>
      <c r="I47" s="757"/>
      <c r="J47" s="757"/>
      <c r="K47" s="757"/>
      <c r="L47" s="757"/>
      <c r="M47" s="757"/>
      <c r="N47" s="757"/>
      <c r="O47" s="757"/>
      <c r="P47" s="757"/>
      <c r="Q47" s="757"/>
      <c r="R47" s="757"/>
      <c r="S47" s="757"/>
      <c r="T47" s="806" t="n">
        <f aca="false">SUM('IPC calc'!D26:Z26)</f>
        <v>0</v>
      </c>
      <c r="U47" s="806"/>
      <c r="V47" s="752"/>
      <c r="W47" s="753"/>
      <c r="X47" s="803"/>
      <c r="Y47" s="137"/>
      <c r="Z47" s="138"/>
      <c r="AA47" s="804"/>
      <c r="AB47" s="805"/>
      <c r="AC47" s="804"/>
      <c r="AD47" s="805"/>
    </row>
    <row r="48" s="743" customFormat="true" ht="12.75" hidden="false" customHeight="true" outlineLevel="0" collapsed="false">
      <c r="A48" s="143" t="s">
        <v>129</v>
      </c>
      <c r="B48" s="144" t="n">
        <f aca="false">'IPC calc'!B27</f>
        <v>10</v>
      </c>
      <c r="C48" s="749" t="s">
        <v>501</v>
      </c>
      <c r="D48" s="807" t="s">
        <v>498</v>
      </c>
      <c r="E48" s="807"/>
      <c r="F48" s="807"/>
      <c r="G48" s="807"/>
      <c r="H48" s="807"/>
      <c r="I48" s="807"/>
      <c r="J48" s="807"/>
      <c r="K48" s="807"/>
      <c r="L48" s="807"/>
      <c r="M48" s="807"/>
      <c r="N48" s="807"/>
      <c r="O48" s="807"/>
      <c r="P48" s="807"/>
      <c r="Q48" s="807"/>
      <c r="R48" s="807"/>
      <c r="S48" s="807"/>
      <c r="T48" s="807"/>
      <c r="U48" s="807"/>
      <c r="V48" s="752"/>
      <c r="W48" s="753"/>
      <c r="X48" s="808" t="n">
        <f aca="false">'IPC calc'!AC27</f>
        <v>10</v>
      </c>
      <c r="Y48" s="48" t="s">
        <v>99</v>
      </c>
      <c r="Z48" s="49" t="n">
        <v>10</v>
      </c>
      <c r="AA48" s="809" t="n">
        <f aca="false">'IPC calc'!AF57</f>
        <v>0</v>
      </c>
      <c r="AB48" s="810" t="n">
        <f aca="false">'IPC calc'!AG57</f>
        <v>0</v>
      </c>
      <c r="AC48" s="811" t="str">
        <f aca="false">'IPC calc'!AH6</f>
        <v>0/3</v>
      </c>
      <c r="AD48" s="811"/>
    </row>
    <row r="49" s="743" customFormat="true" ht="18" hidden="false" customHeight="false" outlineLevel="0" collapsed="false">
      <c r="A49" s="143"/>
      <c r="B49" s="144"/>
      <c r="C49" s="749"/>
      <c r="D49" s="812" t="n">
        <f aca="false">SUM('IPC calc'!D29:Z29)</f>
        <v>0</v>
      </c>
      <c r="E49" s="812"/>
      <c r="F49" s="812"/>
      <c r="G49" s="812"/>
      <c r="H49" s="812"/>
      <c r="I49" s="812"/>
      <c r="J49" s="812"/>
      <c r="K49" s="812"/>
      <c r="L49" s="812"/>
      <c r="M49" s="812"/>
      <c r="N49" s="812"/>
      <c r="O49" s="812"/>
      <c r="P49" s="812"/>
      <c r="Q49" s="812"/>
      <c r="R49" s="812"/>
      <c r="S49" s="812"/>
      <c r="T49" s="812"/>
      <c r="U49" s="812"/>
      <c r="V49" s="752"/>
      <c r="W49" s="753"/>
      <c r="X49" s="808"/>
      <c r="Y49" s="48"/>
      <c r="Z49" s="49"/>
      <c r="AA49" s="809"/>
      <c r="AB49" s="810"/>
      <c r="AC49" s="811"/>
      <c r="AD49" s="811"/>
    </row>
    <row r="50" s="743" customFormat="true" ht="27" hidden="false" customHeight="true" outlineLevel="0" collapsed="false">
      <c r="A50" s="151" t="s">
        <v>132</v>
      </c>
      <c r="B50" s="152" t="n">
        <f aca="false">'IPC calc'!B30</f>
        <v>19</v>
      </c>
      <c r="C50" s="152"/>
      <c r="D50" s="813" t="s">
        <v>133</v>
      </c>
      <c r="E50" s="813"/>
      <c r="F50" s="813"/>
      <c r="G50" s="813"/>
      <c r="H50" s="813"/>
      <c r="I50" s="813"/>
      <c r="J50" s="813"/>
      <c r="K50" s="813"/>
      <c r="L50" s="813"/>
      <c r="M50" s="813"/>
      <c r="N50" s="813"/>
      <c r="O50" s="813"/>
      <c r="P50" s="813"/>
      <c r="Q50" s="813"/>
      <c r="R50" s="813"/>
      <c r="S50" s="813"/>
      <c r="T50" s="813"/>
      <c r="U50" s="813"/>
      <c r="V50" s="814"/>
      <c r="W50" s="753"/>
      <c r="X50" s="815" t="n">
        <f aca="false">'IPC calc'!AC30</f>
        <v>19</v>
      </c>
      <c r="Y50" s="816" t="s">
        <v>99</v>
      </c>
      <c r="Z50" s="816" t="n">
        <v>19</v>
      </c>
      <c r="AA50" s="817" t="n">
        <f aca="false">'IPC calc'!AF60</f>
        <v>0</v>
      </c>
      <c r="AB50" s="818" t="n">
        <f aca="false">'IPC calc'!AG60</f>
        <v>0</v>
      </c>
      <c r="AC50" s="819" t="str">
        <f aca="false">'IPC calc'!AH6</f>
        <v>0/3</v>
      </c>
      <c r="AD50" s="819"/>
    </row>
    <row r="51" s="743" customFormat="true" ht="12.75" hidden="false" customHeight="false" outlineLevel="0" collapsed="false">
      <c r="F51" s="820"/>
    </row>
    <row r="52" s="743" customFormat="true" ht="12.75" hidden="false" customHeight="false" outlineLevel="0" collapsed="false">
      <c r="F52" s="820"/>
    </row>
    <row r="53" s="743" customFormat="true" ht="12.75" hidden="false" customHeight="false" outlineLevel="0" collapsed="false">
      <c r="F53" s="820"/>
    </row>
    <row r="54" s="743" customFormat="true" ht="12.75" hidden="false" customHeight="false" outlineLevel="0" collapsed="false">
      <c r="F54" s="820"/>
    </row>
  </sheetData>
  <mergeCells count="211">
    <mergeCell ref="A1:A3"/>
    <mergeCell ref="G1:H1"/>
    <mergeCell ref="I1:J1"/>
    <mergeCell ref="M1:M3"/>
    <mergeCell ref="N1:O3"/>
    <mergeCell ref="R1:R3"/>
    <mergeCell ref="S1:S3"/>
    <mergeCell ref="T1:T3"/>
    <mergeCell ref="V1:X1"/>
    <mergeCell ref="Y1:Z1"/>
    <mergeCell ref="AB1:AC1"/>
    <mergeCell ref="G2:H2"/>
    <mergeCell ref="I2:J2"/>
    <mergeCell ref="V2:X2"/>
    <mergeCell ref="Y2:Z2"/>
    <mergeCell ref="AB2:AC2"/>
    <mergeCell ref="B3:B5"/>
    <mergeCell ref="H3:I3"/>
    <mergeCell ref="K3:L3"/>
    <mergeCell ref="P3:P7"/>
    <mergeCell ref="U3:W3"/>
    <mergeCell ref="X3:X5"/>
    <mergeCell ref="AD3:AD5"/>
    <mergeCell ref="H4:I4"/>
    <mergeCell ref="K4:L4"/>
    <mergeCell ref="N4:O4"/>
    <mergeCell ref="U4:W4"/>
    <mergeCell ref="G5:G7"/>
    <mergeCell ref="K5:L5"/>
    <mergeCell ref="O5:O7"/>
    <mergeCell ref="U5:V5"/>
    <mergeCell ref="K6:L6"/>
    <mergeCell ref="U6:V6"/>
    <mergeCell ref="A7:A9"/>
    <mergeCell ref="B7:B9"/>
    <mergeCell ref="E7:E9"/>
    <mergeCell ref="I7:J7"/>
    <mergeCell ref="I8:J8"/>
    <mergeCell ref="G9:H9"/>
    <mergeCell ref="I9:J9"/>
    <mergeCell ref="O9:P11"/>
    <mergeCell ref="Q9:Q11"/>
    <mergeCell ref="R9:R11"/>
    <mergeCell ref="G10:H10"/>
    <mergeCell ref="I10:J10"/>
    <mergeCell ref="E11:F11"/>
    <mergeCell ref="L11:M11"/>
    <mergeCell ref="S11:T11"/>
    <mergeCell ref="E12:F12"/>
    <mergeCell ref="L12:M12"/>
    <mergeCell ref="O12:P12"/>
    <mergeCell ref="S12:T12"/>
    <mergeCell ref="J13:K13"/>
    <mergeCell ref="M13:M15"/>
    <mergeCell ref="P13:P19"/>
    <mergeCell ref="Q13:Q19"/>
    <mergeCell ref="R13:R15"/>
    <mergeCell ref="S13:S15"/>
    <mergeCell ref="T13:T15"/>
    <mergeCell ref="U13:U15"/>
    <mergeCell ref="J14:K14"/>
    <mergeCell ref="N15:O15"/>
    <mergeCell ref="W15:W17"/>
    <mergeCell ref="N16:O16"/>
    <mergeCell ref="A17:B21"/>
    <mergeCell ref="M17:N17"/>
    <mergeCell ref="S17:T17"/>
    <mergeCell ref="M18:N18"/>
    <mergeCell ref="S18:T18"/>
    <mergeCell ref="E19:G19"/>
    <mergeCell ref="I19:I21"/>
    <mergeCell ref="J19:K21"/>
    <mergeCell ref="E20:G20"/>
    <mergeCell ref="A22:B22"/>
    <mergeCell ref="J22:K22"/>
    <mergeCell ref="A23:A27"/>
    <mergeCell ref="B23:B25"/>
    <mergeCell ref="I23:J23"/>
    <mergeCell ref="X23:X25"/>
    <mergeCell ref="I24:J24"/>
    <mergeCell ref="A30:A31"/>
    <mergeCell ref="B30:X30"/>
    <mergeCell ref="Y30:Y31"/>
    <mergeCell ref="Z30:Z31"/>
    <mergeCell ref="AA30:AD30"/>
    <mergeCell ref="D31:U31"/>
    <mergeCell ref="A32:A33"/>
    <mergeCell ref="B32:B33"/>
    <mergeCell ref="C32:C33"/>
    <mergeCell ref="D32:S32"/>
    <mergeCell ref="T32:U32"/>
    <mergeCell ref="V32:V33"/>
    <mergeCell ref="W32:W33"/>
    <mergeCell ref="X32:X33"/>
    <mergeCell ref="Y32:Y33"/>
    <mergeCell ref="Z32:Z33"/>
    <mergeCell ref="AA32:AA33"/>
    <mergeCell ref="AB32:AB33"/>
    <mergeCell ref="AC32:AC33"/>
    <mergeCell ref="AD32:AD33"/>
    <mergeCell ref="D33:S33"/>
    <mergeCell ref="T33:U33"/>
    <mergeCell ref="A34:A35"/>
    <mergeCell ref="B34:C35"/>
    <mergeCell ref="D34:Q34"/>
    <mergeCell ref="R34:T34"/>
    <mergeCell ref="V34:V35"/>
    <mergeCell ref="W34:W35"/>
    <mergeCell ref="X34:X35"/>
    <mergeCell ref="Y34:Y35"/>
    <mergeCell ref="Z34:Z35"/>
    <mergeCell ref="AA34:AA35"/>
    <mergeCell ref="AB34:AB35"/>
    <mergeCell ref="AC34:AD35"/>
    <mergeCell ref="D35:Q35"/>
    <mergeCell ref="R35:T35"/>
    <mergeCell ref="A36:A37"/>
    <mergeCell ref="B36:B37"/>
    <mergeCell ref="C36:C37"/>
    <mergeCell ref="D36:U36"/>
    <mergeCell ref="V36:V37"/>
    <mergeCell ref="W36:W37"/>
    <mergeCell ref="X36:X37"/>
    <mergeCell ref="Y36:Y37"/>
    <mergeCell ref="Z36:Z37"/>
    <mergeCell ref="AA36:AA37"/>
    <mergeCell ref="AB36:AB37"/>
    <mergeCell ref="AC36:AC37"/>
    <mergeCell ref="AD36:AD37"/>
    <mergeCell ref="D37:U37"/>
    <mergeCell ref="A38:A39"/>
    <mergeCell ref="B38:B39"/>
    <mergeCell ref="C38:C39"/>
    <mergeCell ref="D38:S38"/>
    <mergeCell ref="T38:U38"/>
    <mergeCell ref="V38:V39"/>
    <mergeCell ref="W38:W39"/>
    <mergeCell ref="X38:X39"/>
    <mergeCell ref="Y38:Y39"/>
    <mergeCell ref="Z38:Z39"/>
    <mergeCell ref="AA38:AA39"/>
    <mergeCell ref="AB38:AB39"/>
    <mergeCell ref="AC38:AD39"/>
    <mergeCell ref="D39:S39"/>
    <mergeCell ref="T39:U39"/>
    <mergeCell ref="A40:A41"/>
    <mergeCell ref="B40:C41"/>
    <mergeCell ref="D40:W40"/>
    <mergeCell ref="X40:X41"/>
    <mergeCell ref="Y40:Y41"/>
    <mergeCell ref="Z40:Z41"/>
    <mergeCell ref="AA40:AA41"/>
    <mergeCell ref="AB40:AB41"/>
    <mergeCell ref="AC40:AD41"/>
    <mergeCell ref="D41:W41"/>
    <mergeCell ref="A42:A43"/>
    <mergeCell ref="B42:C43"/>
    <mergeCell ref="D42:U42"/>
    <mergeCell ref="V42:V43"/>
    <mergeCell ref="W42:W43"/>
    <mergeCell ref="X42:X43"/>
    <mergeCell ref="Y42:Y43"/>
    <mergeCell ref="Z42:Z43"/>
    <mergeCell ref="AA42:AA43"/>
    <mergeCell ref="AB42:AB43"/>
    <mergeCell ref="AC42:AD43"/>
    <mergeCell ref="D43:U43"/>
    <mergeCell ref="A44:A45"/>
    <mergeCell ref="B44:B45"/>
    <mergeCell ref="C44:C45"/>
    <mergeCell ref="D44:U44"/>
    <mergeCell ref="V44:V45"/>
    <mergeCell ref="W44:W45"/>
    <mergeCell ref="X44:X45"/>
    <mergeCell ref="Y44:Y45"/>
    <mergeCell ref="Z44:Z45"/>
    <mergeCell ref="AA44:AA45"/>
    <mergeCell ref="AB44:AB45"/>
    <mergeCell ref="AC44:AD45"/>
    <mergeCell ref="D45:U45"/>
    <mergeCell ref="A46:A47"/>
    <mergeCell ref="B46:C47"/>
    <mergeCell ref="D46:S46"/>
    <mergeCell ref="T46:U46"/>
    <mergeCell ref="V46:V47"/>
    <mergeCell ref="W46:W47"/>
    <mergeCell ref="X46:X47"/>
    <mergeCell ref="Y46:Y47"/>
    <mergeCell ref="Z46:Z47"/>
    <mergeCell ref="AA46:AA47"/>
    <mergeCell ref="AB46:AB47"/>
    <mergeCell ref="AC46:AC47"/>
    <mergeCell ref="AD46:AD47"/>
    <mergeCell ref="D47:S47"/>
    <mergeCell ref="T47:U47"/>
    <mergeCell ref="A48:A49"/>
    <mergeCell ref="B48:B49"/>
    <mergeCell ref="C48:C49"/>
    <mergeCell ref="D48:U48"/>
    <mergeCell ref="V48:V49"/>
    <mergeCell ref="W48:W49"/>
    <mergeCell ref="X48:X49"/>
    <mergeCell ref="Y48:Y49"/>
    <mergeCell ref="Z48:Z49"/>
    <mergeCell ref="AA48:AA49"/>
    <mergeCell ref="AB48:AB49"/>
    <mergeCell ref="AC48:AD49"/>
    <mergeCell ref="D49:U49"/>
    <mergeCell ref="B50:C50"/>
    <mergeCell ref="D50:U50"/>
    <mergeCell ref="AC50:AD50"/>
  </mergeCells>
  <conditionalFormatting sqref="AK14 AG1:AG2 W27:W28 A16:B16 A22 A10:B10 A12:B12 A14 S23:T24 E12 H16 H6:K6 M6:N6 E20 H20 K24 I24 P27:R28 S18 T22 V22 Y24:Z24 AB28 AB10 AA12 AA4 AB14:AC14 B26 A28 A4 C4 A6:C6 AD16:AE16 AE18 AB22:AC22 AB18 R16:U16 E4 M4:N4 M18 P20:Q20 Y10 Y2 P2:Q2 I28:J28 I26:K26 M26 L20:M20 L22:M22 E2 G2 Y20:AA20 W18 U12:X12 W6:X6 S10:W10 Q6:U6 U2:V2 Q4:U4 Y22:Z22 V20:W20 X26:Z26 F8:I8 G12:L12 I10 J4:K4 G4:H4 K10 M10:N10 P8:U8 K8:N8 Q12:S12 N12:O12 K2 I2 N14 J14 L14 K16:N16 H22:J22 F22 E10:G10 E18:K18 E14:F14 E6:F6">
    <cfRule type="cellIs" priority="2" operator="equal" aboveAverage="0" equalAverage="0" bottom="0" percent="0" rank="0" text="" dxfId="23">
      <formula>#REF!</formula>
    </cfRule>
    <cfRule type="cellIs" priority="3" operator="equal" aboveAverage="0" equalAverage="0" bottom="0" percent="0" rank="0" text="" dxfId="24">
      <formula>#REF!</formula>
    </cfRule>
    <cfRule type="cellIs" priority="4" operator="equal" aboveAverage="0" equalAverage="0" bottom="0" percent="0" rank="0" text="" dxfId="25">
      <formula>#REF!</formula>
    </cfRule>
  </conditionalFormatting>
  <conditionalFormatting sqref="AB12 Y21:Z21 AB21 AA19 S11 Q13:U13 Y1 U5 Q9:V9 U11:W11 Q1:V1 U3 Y25 X23 X3 W5">
    <cfRule type="cellIs" priority="5" operator="equal" aboveAverage="0" equalAverage="0" bottom="0" percent="0" rank="0" text="" dxfId="26">
      <formula>#REF!</formula>
    </cfRule>
    <cfRule type="cellIs" priority="6" operator="equal" aboveAverage="0" equalAverage="0" bottom="0" percent="0" rank="0" text="" dxfId="27">
      <formula>#REF!</formula>
    </cfRule>
    <cfRule type="cellIs" priority="7" operator="equal" aboveAverage="0" equalAverage="0" bottom="0" percent="0" rank="0" text="" dxfId="28">
      <formula>#REF!</formula>
    </cfRule>
  </conditionalFormatting>
  <conditionalFormatting sqref="Q3 Q5:T5 Q7:U7 S17 T21 V19:W19 V21 W15 W9 Y9 Y23:Z23 Z25 AB27">
    <cfRule type="cellIs" priority="8" operator="equal" aboveAverage="0" equalAverage="0" bottom="0" percent="0" rank="0" text="" dxfId="29">
      <formula>#REF!</formula>
    </cfRule>
    <cfRule type="cellIs" priority="9" operator="equal" aboveAverage="0" equalAverage="0" bottom="0" percent="0" rank="0" text="" dxfId="30">
      <formula>#REF!</formula>
    </cfRule>
    <cfRule type="cellIs" priority="10" operator="equal" aboveAverage="0" equalAverage="0" bottom="0" percent="0" rank="0" text="" dxfId="31">
      <formula>#REF!</formula>
    </cfRule>
  </conditionalFormatting>
  <conditionalFormatting sqref="AB11">
    <cfRule type="cellIs" priority="11" operator="equal" aboveAverage="0" equalAverage="0" bottom="0" percent="0" rank="0" text="" dxfId="32">
      <formula>#REF!</formula>
    </cfRule>
    <cfRule type="cellIs" priority="12" operator="equal" aboveAverage="0" equalAverage="0" bottom="0" percent="0" rank="0" text="" dxfId="33">
      <formula>#REF!</formula>
    </cfRule>
    <cfRule type="cellIs" priority="13" operator="equal" aboveAverage="0" equalAverage="0" bottom="0" percent="0" rank="0" text="" dxfId="34">
      <formula>#REF!</formula>
    </cfRule>
  </conditionalFormatting>
  <conditionalFormatting sqref="X11 AB9 AA11 AB17 AA3 AB13:AC13">
    <cfRule type="cellIs" priority="14" operator="equal" aboveAverage="0" equalAverage="0" bottom="0" percent="0" rank="0" text="" dxfId="35">
      <formula>#REF!</formula>
    </cfRule>
    <cfRule type="cellIs" priority="15" operator="equal" aboveAverage="0" equalAverage="0" bottom="0" percent="0" rank="0" text="" dxfId="36">
      <formula>#REF!</formula>
    </cfRule>
    <cfRule type="cellIs" priority="16" operator="equal" aboveAverage="0" equalAverage="0" bottom="0" percent="0" rank="0" text="" dxfId="37">
      <formula>#REF!</formula>
    </cfRule>
  </conditionalFormatting>
  <conditionalFormatting sqref="Z28">
    <cfRule type="cellIs" priority="17" operator="equal" aboveAverage="0" equalAverage="0" bottom="0" percent="0" rank="0" text="" dxfId="38">
      <formula>$A$44</formula>
    </cfRule>
    <cfRule type="cellIs" priority="18" operator="equal" aboveAverage="0" equalAverage="0" bottom="0" percent="0" rank="0" text="" dxfId="39">
      <formula>$A$43</formula>
    </cfRule>
    <cfRule type="cellIs" priority="19" operator="equal" aboveAverage="0" equalAverage="0" bottom="0" percent="0" rank="0" text="" dxfId="40">
      <formula>$A$42</formula>
    </cfRule>
  </conditionalFormatting>
  <conditionalFormatting sqref="Z27">
    <cfRule type="cellIs" priority="20" operator="equal" aboveAverage="0" equalAverage="0" bottom="0" percent="0" rank="0" text="" dxfId="41">
      <formula>$A$29</formula>
    </cfRule>
    <cfRule type="cellIs" priority="21" operator="equal" aboveAverage="0" equalAverage="0" bottom="0" percent="0" rank="0" text="" dxfId="42">
      <formula>$A$28</formula>
    </cfRule>
    <cfRule type="cellIs" priority="22" operator="equal" aboveAverage="0" equalAverage="0" bottom="0" percent="0" rank="0" text="" dxfId="43">
      <formula>#REF!</formula>
    </cfRule>
  </conditionalFormatting>
  <conditionalFormatting sqref="A12:E12 C20:E20 H20 A22 AA2:AB2 Y4 AB22:AC22 A4:E4 M18 V14:W14 Y10 Y2 P2:Q2 M4:O4 AD2:IV2 AE10:IV10 AE18:IV18 AE22:IV22 AE20:IV20 AE24:IV24 A2:E2 G2 R16:V16 AD16:IV16 AB18:AC18 Y20:AA20 W6:X6 Q6:U6 U2:V2 Q4:U4 Y18:Z18 W18 Y22:Z22 U20:W20 W24 L22:V22 AD26:IV26 Y24:AC24 AB26 M26:Z26 L28:Z28 AD28:IV28 AB28 AA4 AB10:AC10 AA14:IV14 U12:IV12 S10:W10 G12:L12 I10 J4:K4 G4:H4 K10 M10:N10 M6:N6 K8:V8 Q12:S12 N12:O12 L20:S20 U18 R18:S18 K2 I2 N14 J14 L14 H22:J22 A8:I8 A10:G10 C18:K18 A14:G14 A16:N16 A6:K6 A28:J28 A26:K26 A24:U24 C22:F22 AD8:IV8 AE4:IV4 AD6:IV6 AC4">
    <cfRule type="expression" priority="23" aboveAverage="0" equalAverage="0" bottom="0" percent="0" rank="0" text="" dxfId="44">
      <formula>NOT(ISERROR(SEARCH("ITA",A12)))</formula>
    </cfRule>
    <cfRule type="expression" priority="24" aboveAverage="0" equalAverage="0" bottom="0" percent="0" rank="0" text="" dxfId="45">
      <formula>NOT(ISERROR(SEARCH("UKP",A12)))</formula>
    </cfRule>
    <cfRule type="expression" priority="25" aboveAverage="0" equalAverage="0" bottom="0" percent="0" rank="0" text="" dxfId="46">
      <formula>NOT(ISERROR(SEARCH("UKE",A12)))</formula>
    </cfRule>
  </conditionalFormatting>
  <conditionalFormatting sqref="A12:E12 C20:E20 H20 A22 AA2:AB2 Y4 AB22:AC22 A4:E4 M18 V14:W14 Y10 Y2 P2:Q2 M4:O4 AD2:IV2 AE10:IV10 AE18:IV18 AE22:IV22 AE20:IV20 AE24:IV24 A2:E2 G2 R16:V16 AD16:IV16 AB18:AC18 Y20:AA20 W6:X6 Q6:U6 U2:V2 Q4:U4 Y18:Z18 W18 Y22:Z22 U20:W20 W24 L22:V22 AD26:IV26 Y24:AC24 AB26 M26:Z26 L28:Z28 AD28:IV28 AB28 AA4 AB10:AC10 AA14:IV14 U12:IV12 S10:W10 G12:L12 I10 J4:K4 G4:H4 K10 M10:N10 M6:N6 K8:V8 Q12:S12 N12:O12 L20:S20 U18 R18:S18 K2 I2 N14 J14 L14 H22:J22 A8:I8 A10:G10 C18:K18 A14:G14 A16:N16 A6:K6 A28:J28 A26:K26 A24:U24 C22:F22 AD8:IV8 AE4:IV4 AD6:IV6 AC4">
    <cfRule type="expression" priority="26" aboveAverage="0" equalAverage="0" bottom="0" percent="0" rank="0" text="" dxfId="47">
      <formula>NOT(ISERROR(SEARCH("JPN",A12)))</formula>
    </cfRule>
    <cfRule type="expression" priority="27" aboveAverage="0" equalAverage="0" bottom="0" percent="0" rank="0" text="" dxfId="48">
      <formula>NOT(ISERROR(SEARCH("FRA",A12)))</formula>
    </cfRule>
    <cfRule type="expression" priority="28" aboveAverage="0" equalAverage="0" bottom="0" percent="0" rank="0" text="" dxfId="49">
      <formula>NOT(ISERROR(SEARCH("ANZ",A12)))</formula>
    </cfRule>
  </conditionalFormatting>
  <conditionalFormatting sqref="AB1:AB2 AD1:AD3 AD6:AD8">
    <cfRule type="cellIs" priority="29" operator="equal" aboveAverage="0" equalAverage="0" bottom="0" percent="0" rank="0" text="" dxfId="50">
      <formula>$A$31</formula>
    </cfRule>
    <cfRule type="cellIs" priority="30" operator="equal" aboveAverage="0" equalAverage="0" bottom="0" percent="0" rank="0" text="" dxfId="51">
      <formula>$A$30</formula>
    </cfRule>
    <cfRule type="cellIs" priority="31" operator="equal" aboveAverage="0" equalAverage="0" bottom="0" percent="0" rank="0" text="" dxfId="52">
      <formula>#REF!</formula>
    </cfRule>
  </conditionalFormatting>
  <conditionalFormatting sqref="AD7 AD3 AD1 AB1">
    <cfRule type="cellIs" priority="32" operator="equal" aboveAverage="0" equalAverage="0" bottom="0" percent="0" rank="0" text="" dxfId="53">
      <formula>$A$28</formula>
    </cfRule>
    <cfRule type="cellIs" priority="33" operator="equal" aboveAverage="0" equalAverage="0" bottom="0" percent="0" rank="0" text="" dxfId="54">
      <formula>$A$23</formula>
    </cfRule>
    <cfRule type="cellIs" priority="34" operator="equal" aboveAverage="0" equalAverage="0" bottom="0" percent="0" rank="0" text="" dxfId="55">
      <formula>#REF!</formula>
    </cfRule>
  </conditionalFormatting>
  <conditionalFormatting sqref="O8">
    <cfRule type="cellIs" priority="35" operator="equal" aboveAverage="0" equalAverage="0" bottom="0" percent="0" rank="0" text="" dxfId="56">
      <formula>#REF!</formula>
    </cfRule>
    <cfRule type="cellIs" priority="36" operator="equal" aboveAverage="0" equalAverage="0" bottom="0" percent="0" rank="0" text="" dxfId="57">
      <formula>#REF!</formula>
    </cfRule>
    <cfRule type="cellIs" priority="37" operator="equal" aboveAverage="0" equalAverage="0" bottom="0" percent="0" rank="0" text="" dxfId="58">
      <formula>#REF!</formula>
    </cfRule>
  </conditionalFormatting>
  <conditionalFormatting sqref="A6">
    <cfRule type="expression" priority="38" aboveAverage="0" equalAverage="0" bottom="0" percent="0" rank="0" text="" dxfId="59">
      <formula>$A$6="GER"</formula>
    </cfRule>
  </conditionalFormatting>
  <dataValidations count="6">
    <dataValidation allowBlank="true" errorStyle="stop" operator="between" showDropDown="false" showErrorMessage="true" showInputMessage="false" sqref="C34:C35 C38:C39" type="list">
      <formula1>"war,peace"</formula1>
      <formula2>0</formula2>
    </dataValidation>
    <dataValidation allowBlank="true" errorStyle="stop" operator="between" showDropDown="false" showErrorMessage="true" showInputMessage="false" sqref="C36:C37" type="list">
      <formula1>"war with US &amp; Fra,peace with US &amp; Fra"</formula1>
      <formula2>0</formula2>
    </dataValidation>
    <dataValidation allowBlank="true" errorStyle="stop" operator="between" showDropDown="false" showErrorMessage="true" showInputMessage="false" sqref="C32:C33" type="list">
      <formula1>"war with SOV,peace with SOV"</formula1>
      <formula2>0</formula2>
    </dataValidation>
    <dataValidation allowBlank="true" errorStyle="stop" operator="between" showDropDown="false" showErrorMessage="true" showInputMessage="false" sqref="D33 D35 D39 D47" type="list">
      <formula1>"0,5"</formula1>
      <formula2>0</formula2>
    </dataValidation>
    <dataValidation allowBlank="true" errorStyle="stop" operator="between" showDropDown="false" showErrorMessage="true" showInputMessage="false" sqref="R35" type="list">
      <formula1>"0,10"</formula1>
      <formula2>0</formula2>
    </dataValidation>
    <dataValidation allowBlank="true" errorStyle="stop" operator="between" showDropDown="false" showErrorMessage="true" showInputMessage="false" sqref="C44:C45 C48:C49" type="list">
      <formula1>"war with Jpn,peace with Jp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Q5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J6" activeCellId="0" sqref="J6:J7"/>
    </sheetView>
  </sheetViews>
  <sheetFormatPr defaultColWidth="11.41796875" defaultRowHeight="12.75" zeroHeight="false" outlineLevelRow="0" outlineLevelCol="0"/>
  <cols>
    <col collapsed="false" customWidth="true" hidden="false" outlineLevel="0" max="1" min="1" style="821" width="4.85"/>
    <col collapsed="false" customWidth="true" hidden="false" outlineLevel="0" max="2" min="2" style="822" width="5.28"/>
    <col collapsed="false" customWidth="true" hidden="false" outlineLevel="0" max="3" min="3" style="823" width="23.85"/>
    <col collapsed="false" customWidth="true" hidden="false" outlineLevel="0" max="4" min="4" style="823" width="5.13"/>
    <col collapsed="false" customWidth="true" hidden="false" outlineLevel="0" max="5" min="5" style="823" width="10.56"/>
    <col collapsed="false" customWidth="true" hidden="false" outlineLevel="0" max="6" min="6" style="823" width="5.13"/>
    <col collapsed="false" customWidth="true" hidden="false" outlineLevel="0" max="7" min="7" style="824" width="6.99"/>
    <col collapsed="false" customWidth="true" hidden="false" outlineLevel="0" max="8" min="8" style="824" width="3.99"/>
    <col collapsed="false" customWidth="true" hidden="false" outlineLevel="0" max="9" min="9" style="824" width="5.71"/>
    <col collapsed="false" customWidth="false" hidden="false" outlineLevel="0" max="12" min="10" style="824" width="11.42"/>
    <col collapsed="false" customWidth="true" hidden="false" outlineLevel="0" max="16" min="13" style="824" width="16.42"/>
    <col collapsed="false" customWidth="false" hidden="false" outlineLevel="0" max="257" min="17" style="824" width="11.42"/>
  </cols>
  <sheetData>
    <row r="1" s="821" customFormat="true" ht="12.75" hidden="false" customHeight="false" outlineLevel="0" collapsed="false">
      <c r="B1" s="825"/>
      <c r="C1" s="825"/>
      <c r="D1" s="825"/>
      <c r="E1" s="825"/>
      <c r="F1" s="825"/>
    </row>
    <row r="2" customFormat="false" ht="12.75" hidden="false" customHeight="true" outlineLevel="0" collapsed="false">
      <c r="B2" s="143" t="s">
        <v>467</v>
      </c>
      <c r="C2" s="826" t="s">
        <v>0</v>
      </c>
      <c r="D2" s="826" t="s">
        <v>502</v>
      </c>
      <c r="E2" s="826" t="s">
        <v>482</v>
      </c>
      <c r="F2" s="826" t="s">
        <v>503</v>
      </c>
      <c r="G2" s="826" t="s">
        <v>504</v>
      </c>
      <c r="H2" s="821"/>
      <c r="I2" s="30" t="s">
        <v>73</v>
      </c>
      <c r="J2" s="30" t="str">
        <f aca="false">'IPC track'!Y30</f>
        <v>Round</v>
      </c>
      <c r="K2" s="30" t="str">
        <f aca="false">'IPC track'!Z30</f>
        <v>IPC</v>
      </c>
      <c r="L2" s="821"/>
      <c r="M2" s="821"/>
      <c r="N2" s="821"/>
      <c r="O2" s="821"/>
      <c r="P2" s="821"/>
      <c r="Q2" s="821"/>
    </row>
    <row r="3" customFormat="false" ht="12.75" hidden="false" customHeight="false" outlineLevel="0" collapsed="false">
      <c r="B3" s="143"/>
      <c r="C3" s="826"/>
      <c r="D3" s="826"/>
      <c r="E3" s="826"/>
      <c r="F3" s="826"/>
      <c r="G3" s="826"/>
      <c r="H3" s="821"/>
      <c r="I3" s="30"/>
      <c r="J3" s="30"/>
      <c r="K3" s="30"/>
      <c r="L3" s="821"/>
      <c r="M3" s="821"/>
      <c r="N3" s="821"/>
      <c r="O3" s="821"/>
      <c r="P3" s="821"/>
      <c r="Q3" s="821"/>
    </row>
    <row r="4" customFormat="false" ht="12.75" hidden="false" customHeight="true" outlineLevel="0" collapsed="false">
      <c r="B4" s="827" t="n">
        <v>30</v>
      </c>
      <c r="C4" s="828" t="s">
        <v>505</v>
      </c>
      <c r="D4" s="828" t="n">
        <v>30</v>
      </c>
      <c r="E4" s="829"/>
      <c r="F4" s="828" t="n">
        <f aca="false">D4*E4</f>
        <v>0</v>
      </c>
      <c r="G4" s="830" t="n">
        <f aca="false">B4-SUM(F4:F23)</f>
        <v>30</v>
      </c>
      <c r="H4" s="821"/>
      <c r="I4" s="40" t="s">
        <v>88</v>
      </c>
      <c r="J4" s="40" t="str">
        <f aca="false">'IPC track'!Y32</f>
        <v>R1</v>
      </c>
      <c r="K4" s="40" t="n">
        <f aca="false">'IPC track'!Z32</f>
        <v>30</v>
      </c>
      <c r="L4" s="821"/>
      <c r="M4" s="821"/>
      <c r="N4" s="821"/>
      <c r="O4" s="821"/>
      <c r="P4" s="821"/>
      <c r="Q4" s="821"/>
    </row>
    <row r="5" customFormat="false" ht="12.75" hidden="false" customHeight="false" outlineLevel="0" collapsed="false">
      <c r="B5" s="827"/>
      <c r="C5" s="828" t="s">
        <v>506</v>
      </c>
      <c r="D5" s="828" t="n">
        <v>12</v>
      </c>
      <c r="E5" s="829"/>
      <c r="F5" s="828" t="n">
        <f aca="false">D5*E5</f>
        <v>0</v>
      </c>
      <c r="G5" s="830"/>
      <c r="H5" s="821"/>
      <c r="I5" s="40"/>
      <c r="J5" s="40"/>
      <c r="K5" s="40"/>
      <c r="L5" s="821"/>
      <c r="M5" s="821"/>
      <c r="N5" s="821"/>
      <c r="O5" s="821"/>
      <c r="P5" s="821"/>
      <c r="Q5" s="821"/>
    </row>
    <row r="6" customFormat="false" ht="12.75" hidden="false" customHeight="true" outlineLevel="0" collapsed="false">
      <c r="B6" s="827"/>
      <c r="C6" s="828" t="s">
        <v>507</v>
      </c>
      <c r="D6" s="828" t="n">
        <v>20</v>
      </c>
      <c r="E6" s="829"/>
      <c r="F6" s="828" t="n">
        <f aca="false">D6*E6</f>
        <v>0</v>
      </c>
      <c r="G6" s="830"/>
      <c r="H6" s="821"/>
      <c r="I6" s="54" t="s">
        <v>100</v>
      </c>
      <c r="J6" s="54" t="str">
        <f aca="false">'IPC track'!Y34</f>
        <v>R1</v>
      </c>
      <c r="K6" s="54" t="n">
        <f aca="false">'IPC track'!Z34</f>
        <v>37</v>
      </c>
      <c r="L6" s="821"/>
      <c r="M6" s="821"/>
      <c r="N6" s="821"/>
      <c r="O6" s="821"/>
      <c r="P6" s="821"/>
      <c r="Q6" s="821"/>
    </row>
    <row r="7" customFormat="false" ht="12.75" hidden="false" customHeight="false" outlineLevel="0" collapsed="false">
      <c r="B7" s="827"/>
      <c r="C7" s="828" t="s">
        <v>508</v>
      </c>
      <c r="D7" s="828" t="n">
        <v>15</v>
      </c>
      <c r="E7" s="829"/>
      <c r="F7" s="828" t="n">
        <f aca="false">D7*E7</f>
        <v>0</v>
      </c>
      <c r="G7" s="830"/>
      <c r="H7" s="821"/>
      <c r="I7" s="54"/>
      <c r="J7" s="54"/>
      <c r="K7" s="54"/>
      <c r="L7" s="821"/>
      <c r="M7" s="821"/>
      <c r="N7" s="821"/>
      <c r="O7" s="821"/>
      <c r="P7" s="821"/>
      <c r="Q7" s="821"/>
    </row>
    <row r="8" customFormat="false" ht="12.75" hidden="false" customHeight="true" outlineLevel="0" collapsed="false">
      <c r="B8" s="827"/>
      <c r="C8" s="828" t="s">
        <v>509</v>
      </c>
      <c r="D8" s="828" t="n">
        <v>15</v>
      </c>
      <c r="E8" s="829"/>
      <c r="F8" s="828" t="n">
        <f aca="false">D8*E8</f>
        <v>0</v>
      </c>
      <c r="G8" s="830"/>
      <c r="H8" s="821"/>
      <c r="I8" s="67" t="s">
        <v>104</v>
      </c>
      <c r="J8" s="67" t="str">
        <f aca="false">'IPC track'!Y36</f>
        <v>R1</v>
      </c>
      <c r="K8" s="67" t="n">
        <f aca="false">'IPC track'!Z36</f>
        <v>26</v>
      </c>
      <c r="L8" s="821"/>
      <c r="M8" s="821"/>
      <c r="N8" s="821"/>
      <c r="O8" s="821"/>
      <c r="P8" s="821"/>
      <c r="Q8" s="821"/>
    </row>
    <row r="9" customFormat="false" ht="12.75" hidden="false" customHeight="false" outlineLevel="0" collapsed="false">
      <c r="B9" s="827"/>
      <c r="C9" s="828" t="s">
        <v>510</v>
      </c>
      <c r="D9" s="828" t="n">
        <v>1</v>
      </c>
      <c r="E9" s="829"/>
      <c r="F9" s="828" t="n">
        <f aca="false">D9*E9</f>
        <v>0</v>
      </c>
      <c r="G9" s="830"/>
      <c r="H9" s="821"/>
      <c r="I9" s="67"/>
      <c r="J9" s="67"/>
      <c r="K9" s="67"/>
      <c r="L9" s="821"/>
      <c r="M9" s="821"/>
      <c r="N9" s="821"/>
      <c r="O9" s="821"/>
      <c r="P9" s="821"/>
      <c r="Q9" s="821"/>
    </row>
    <row r="10" customFormat="false" ht="12.75" hidden="false" customHeight="true" outlineLevel="0" collapsed="false">
      <c r="B10" s="827"/>
      <c r="C10" s="828" t="s">
        <v>22</v>
      </c>
      <c r="D10" s="828" t="n">
        <v>5</v>
      </c>
      <c r="E10" s="829"/>
      <c r="F10" s="828" t="n">
        <f aca="false">D10*E10</f>
        <v>0</v>
      </c>
      <c r="G10" s="830"/>
      <c r="H10" s="821"/>
      <c r="I10" s="80" t="s">
        <v>112</v>
      </c>
      <c r="J10" s="80" t="str">
        <f aca="false">'IPC track'!Y38</f>
        <v>R1</v>
      </c>
      <c r="K10" s="80" t="n">
        <f aca="false">'IPC track'!Z38</f>
        <v>52</v>
      </c>
      <c r="L10" s="821"/>
      <c r="M10" s="821"/>
      <c r="N10" s="821"/>
      <c r="O10" s="821"/>
      <c r="P10" s="821"/>
      <c r="Q10" s="821"/>
    </row>
    <row r="11" customFormat="false" ht="12.75" hidden="false" customHeight="false" outlineLevel="0" collapsed="false">
      <c r="B11" s="827"/>
      <c r="C11" s="828" t="s">
        <v>511</v>
      </c>
      <c r="D11" s="828" t="n">
        <v>3</v>
      </c>
      <c r="E11" s="829"/>
      <c r="F11" s="828" t="n">
        <f aca="false">D11*E11</f>
        <v>0</v>
      </c>
      <c r="G11" s="830"/>
      <c r="H11" s="821"/>
      <c r="I11" s="80"/>
      <c r="J11" s="80"/>
      <c r="K11" s="80"/>
      <c r="L11" s="821"/>
      <c r="M11" s="821"/>
      <c r="N11" s="821"/>
      <c r="O11" s="821"/>
      <c r="P11" s="821"/>
      <c r="Q11" s="821"/>
    </row>
    <row r="12" customFormat="false" ht="12.75" hidden="false" customHeight="true" outlineLevel="0" collapsed="false">
      <c r="B12" s="827"/>
      <c r="C12" s="828" t="s">
        <v>512</v>
      </c>
      <c r="D12" s="828" t="n">
        <v>4</v>
      </c>
      <c r="E12" s="829"/>
      <c r="F12" s="828" t="n">
        <f aca="false">D12*E12</f>
        <v>0</v>
      </c>
      <c r="G12" s="830"/>
      <c r="H12" s="821"/>
      <c r="I12" s="94" t="s">
        <v>119</v>
      </c>
      <c r="J12" s="94" t="str">
        <f aca="false">'IPC track'!Y40</f>
        <v>R1</v>
      </c>
      <c r="K12" s="94" t="n">
        <f aca="false">'IPC track'!Z40</f>
        <v>12</v>
      </c>
      <c r="L12" s="821"/>
      <c r="M12" s="821"/>
      <c r="N12" s="821"/>
      <c r="O12" s="821"/>
      <c r="P12" s="821"/>
      <c r="Q12" s="821"/>
    </row>
    <row r="13" customFormat="false" ht="12.75" hidden="false" customHeight="false" outlineLevel="0" collapsed="false">
      <c r="B13" s="827"/>
      <c r="C13" s="828" t="s">
        <v>513</v>
      </c>
      <c r="D13" s="828" t="n">
        <v>4</v>
      </c>
      <c r="E13" s="829"/>
      <c r="F13" s="828" t="n">
        <f aca="false">D13*E13</f>
        <v>0</v>
      </c>
      <c r="G13" s="830"/>
      <c r="H13" s="821"/>
      <c r="I13" s="94"/>
      <c r="J13" s="94"/>
      <c r="K13" s="94"/>
      <c r="L13" s="821"/>
      <c r="M13" s="821"/>
      <c r="N13" s="821"/>
      <c r="O13" s="821"/>
      <c r="P13" s="821"/>
      <c r="Q13" s="821"/>
    </row>
    <row r="14" customFormat="false" ht="12.75" hidden="false" customHeight="true" outlineLevel="0" collapsed="false">
      <c r="B14" s="827"/>
      <c r="C14" s="828" t="s">
        <v>514</v>
      </c>
      <c r="D14" s="828" t="n">
        <v>6</v>
      </c>
      <c r="E14" s="829"/>
      <c r="F14" s="828" t="n">
        <f aca="false">D14*E14</f>
        <v>0</v>
      </c>
      <c r="G14" s="830"/>
      <c r="H14" s="821"/>
      <c r="I14" s="106" t="s">
        <v>121</v>
      </c>
      <c r="J14" s="106" t="str">
        <f aca="false">'IPC track'!Y42</f>
        <v>R1</v>
      </c>
      <c r="K14" s="106" t="n">
        <f aca="false">'IPC track'!Z42</f>
        <v>28</v>
      </c>
      <c r="L14" s="821"/>
      <c r="M14" s="821"/>
      <c r="N14" s="821"/>
      <c r="O14" s="821"/>
      <c r="P14" s="821"/>
      <c r="Q14" s="821"/>
    </row>
    <row r="15" customFormat="false" ht="12.75" hidden="false" customHeight="false" outlineLevel="0" collapsed="false">
      <c r="B15" s="827"/>
      <c r="C15" s="828" t="s">
        <v>515</v>
      </c>
      <c r="D15" s="828" t="n">
        <v>10</v>
      </c>
      <c r="E15" s="829"/>
      <c r="F15" s="828" t="n">
        <f aca="false">D15*E15</f>
        <v>0</v>
      </c>
      <c r="G15" s="830"/>
      <c r="H15" s="821"/>
      <c r="I15" s="106"/>
      <c r="J15" s="106"/>
      <c r="K15" s="106"/>
      <c r="L15" s="821"/>
      <c r="M15" s="821"/>
      <c r="N15" s="821"/>
      <c r="O15" s="821"/>
      <c r="P15" s="821"/>
      <c r="Q15" s="821"/>
    </row>
    <row r="16" customFormat="false" ht="12.75" hidden="false" customHeight="true" outlineLevel="0" collapsed="false">
      <c r="B16" s="827"/>
      <c r="C16" s="828" t="s">
        <v>516</v>
      </c>
      <c r="D16" s="828" t="n">
        <v>11</v>
      </c>
      <c r="E16" s="829"/>
      <c r="F16" s="828" t="n">
        <f aca="false">D16*E16</f>
        <v>0</v>
      </c>
      <c r="G16" s="830"/>
      <c r="H16" s="821"/>
      <c r="I16" s="118" t="s">
        <v>123</v>
      </c>
      <c r="J16" s="118" t="str">
        <f aca="false">'IPC track'!Y44</f>
        <v>R1</v>
      </c>
      <c r="K16" s="118" t="n">
        <f aca="false">'IPC track'!Z44</f>
        <v>17</v>
      </c>
      <c r="L16" s="821"/>
      <c r="M16" s="821"/>
      <c r="N16" s="821"/>
      <c r="O16" s="821"/>
      <c r="P16" s="821"/>
      <c r="Q16" s="821"/>
    </row>
    <row r="17" customFormat="false" ht="12.75" hidden="false" customHeight="false" outlineLevel="0" collapsed="false">
      <c r="B17" s="827"/>
      <c r="C17" s="828" t="s">
        <v>517</v>
      </c>
      <c r="D17" s="828" t="n">
        <v>12</v>
      </c>
      <c r="E17" s="829"/>
      <c r="F17" s="828" t="n">
        <f aca="false">D17*E17</f>
        <v>0</v>
      </c>
      <c r="G17" s="830"/>
      <c r="H17" s="821"/>
      <c r="I17" s="118"/>
      <c r="J17" s="118"/>
      <c r="K17" s="118"/>
      <c r="L17" s="821"/>
      <c r="M17" s="821"/>
      <c r="N17" s="821"/>
      <c r="O17" s="821"/>
      <c r="P17" s="821"/>
      <c r="Q17" s="821"/>
    </row>
    <row r="18" customFormat="false" ht="12.75" hidden="false" customHeight="true" outlineLevel="0" collapsed="false">
      <c r="B18" s="827"/>
      <c r="C18" s="828" t="s">
        <v>518</v>
      </c>
      <c r="D18" s="828" t="n">
        <v>6</v>
      </c>
      <c r="E18" s="829"/>
      <c r="F18" s="828" t="n">
        <f aca="false">D18*E18</f>
        <v>0</v>
      </c>
      <c r="G18" s="830"/>
      <c r="H18" s="821"/>
      <c r="I18" s="131" t="s">
        <v>125</v>
      </c>
      <c r="J18" s="131" t="str">
        <f aca="false">'IPC track'!Y46</f>
        <v>R1</v>
      </c>
      <c r="K18" s="131" t="n">
        <f aca="false">'IPC track'!Z46</f>
        <v>10</v>
      </c>
      <c r="L18" s="821"/>
      <c r="M18" s="821"/>
      <c r="N18" s="821"/>
      <c r="O18" s="821"/>
      <c r="P18" s="821"/>
      <c r="Q18" s="821"/>
    </row>
    <row r="19" customFormat="false" ht="12.75" hidden="false" customHeight="false" outlineLevel="0" collapsed="false">
      <c r="B19" s="827"/>
      <c r="C19" s="828" t="s">
        <v>519</v>
      </c>
      <c r="D19" s="828" t="n">
        <v>7</v>
      </c>
      <c r="E19" s="829"/>
      <c r="F19" s="828" t="n">
        <f aca="false">D19*E19</f>
        <v>0</v>
      </c>
      <c r="G19" s="830"/>
      <c r="H19" s="821"/>
      <c r="I19" s="131"/>
      <c r="J19" s="131"/>
      <c r="K19" s="131"/>
      <c r="L19" s="821"/>
      <c r="M19" s="821"/>
      <c r="N19" s="821"/>
      <c r="O19" s="821"/>
      <c r="P19" s="821"/>
      <c r="Q19" s="821"/>
    </row>
    <row r="20" customFormat="false" ht="12.75" hidden="false" customHeight="true" outlineLevel="0" collapsed="false">
      <c r="B20" s="827"/>
      <c r="C20" s="828" t="s">
        <v>520</v>
      </c>
      <c r="D20" s="828" t="n">
        <v>8</v>
      </c>
      <c r="E20" s="829"/>
      <c r="F20" s="828" t="n">
        <f aca="false">D20*E20</f>
        <v>0</v>
      </c>
      <c r="G20" s="830"/>
      <c r="H20" s="821"/>
      <c r="I20" s="143" t="s">
        <v>129</v>
      </c>
      <c r="J20" s="143" t="str">
        <f aca="false">'IPC track'!Y48</f>
        <v>R1</v>
      </c>
      <c r="K20" s="143" t="n">
        <f aca="false">'IPC track'!Z48</f>
        <v>10</v>
      </c>
      <c r="L20" s="821"/>
      <c r="M20" s="821"/>
      <c r="N20" s="821"/>
      <c r="O20" s="821"/>
      <c r="P20" s="821"/>
      <c r="Q20" s="821"/>
    </row>
    <row r="21" customFormat="false" ht="12.75" hidden="false" customHeight="false" outlineLevel="0" collapsed="false">
      <c r="B21" s="827"/>
      <c r="C21" s="828" t="s">
        <v>521</v>
      </c>
      <c r="D21" s="828" t="n">
        <v>12</v>
      </c>
      <c r="E21" s="829"/>
      <c r="F21" s="828" t="n">
        <f aca="false">D21*E21</f>
        <v>0</v>
      </c>
      <c r="G21" s="830"/>
      <c r="H21" s="821"/>
      <c r="I21" s="143"/>
      <c r="J21" s="143"/>
      <c r="K21" s="143"/>
      <c r="L21" s="821"/>
      <c r="M21" s="821"/>
      <c r="N21" s="821"/>
      <c r="O21" s="821"/>
      <c r="P21" s="821"/>
      <c r="Q21" s="821"/>
    </row>
    <row r="22" customFormat="false" ht="12.75" hidden="false" customHeight="true" outlineLevel="0" collapsed="false">
      <c r="B22" s="827"/>
      <c r="C22" s="828" t="s">
        <v>522</v>
      </c>
      <c r="D22" s="828" t="n">
        <v>16</v>
      </c>
      <c r="E22" s="829"/>
      <c r="F22" s="828" t="n">
        <f aca="false">D22*E22</f>
        <v>0</v>
      </c>
      <c r="G22" s="830"/>
      <c r="H22" s="821"/>
      <c r="I22" s="151" t="s">
        <v>132</v>
      </c>
      <c r="J22" s="151" t="str">
        <f aca="false">'IPC track'!Y50</f>
        <v>R1</v>
      </c>
      <c r="K22" s="151" t="n">
        <f aca="false">'IPC track'!Z50</f>
        <v>19</v>
      </c>
      <c r="L22" s="821"/>
      <c r="M22" s="821"/>
      <c r="N22" s="821"/>
      <c r="O22" s="821"/>
      <c r="P22" s="821"/>
      <c r="Q22" s="821"/>
    </row>
    <row r="23" customFormat="false" ht="12.75" hidden="false" customHeight="true" outlineLevel="0" collapsed="false">
      <c r="B23" s="827"/>
      <c r="C23" s="828" t="s">
        <v>523</v>
      </c>
      <c r="D23" s="828" t="n">
        <v>20</v>
      </c>
      <c r="E23" s="829"/>
      <c r="F23" s="828" t="n">
        <f aca="false">D23*E23</f>
        <v>0</v>
      </c>
      <c r="G23" s="830"/>
      <c r="H23" s="821"/>
      <c r="I23" s="151"/>
      <c r="J23" s="151"/>
      <c r="K23" s="151"/>
      <c r="L23" s="821"/>
      <c r="M23" s="821"/>
      <c r="N23" s="821"/>
      <c r="O23" s="821"/>
      <c r="P23" s="821"/>
      <c r="Q23" s="821"/>
    </row>
    <row r="24" customFormat="false" ht="12.75" hidden="false" customHeight="false" outlineLevel="0" collapsed="false">
      <c r="B24" s="831"/>
      <c r="C24" s="825"/>
      <c r="D24" s="825"/>
      <c r="E24" s="825"/>
      <c r="F24" s="825"/>
      <c r="G24" s="821"/>
      <c r="H24" s="821"/>
      <c r="I24" s="821"/>
      <c r="J24" s="821"/>
      <c r="K24" s="821"/>
      <c r="L24" s="821"/>
      <c r="M24" s="821"/>
      <c r="N24" s="821"/>
      <c r="O24" s="821"/>
      <c r="P24" s="821"/>
      <c r="Q24" s="821"/>
    </row>
    <row r="25" customFormat="false" ht="89.25" hidden="false" customHeight="true" outlineLevel="0" collapsed="false">
      <c r="B25" s="831"/>
      <c r="C25" s="825"/>
      <c r="D25" s="825"/>
      <c r="E25" s="825"/>
      <c r="F25" s="825"/>
      <c r="G25" s="821"/>
      <c r="H25" s="821"/>
      <c r="I25" s="821"/>
      <c r="J25" s="821"/>
      <c r="K25" s="821"/>
      <c r="L25" s="821"/>
      <c r="M25" s="821"/>
      <c r="N25" s="821"/>
      <c r="O25" s="821"/>
      <c r="P25" s="821"/>
      <c r="Q25" s="821"/>
    </row>
    <row r="26" customFormat="false" ht="89.25" hidden="false" customHeight="true" outlineLevel="0" collapsed="false">
      <c r="B26" s="831"/>
      <c r="C26" s="825"/>
      <c r="D26" s="825"/>
      <c r="E26" s="825"/>
      <c r="F26" s="825"/>
      <c r="G26" s="821"/>
      <c r="H26" s="821"/>
      <c r="I26" s="821"/>
      <c r="J26" s="821"/>
      <c r="K26" s="821"/>
      <c r="L26" s="821"/>
      <c r="M26" s="821"/>
      <c r="N26" s="821"/>
      <c r="O26" s="821"/>
      <c r="P26" s="821"/>
      <c r="Q26" s="821"/>
    </row>
    <row r="27" customFormat="false" ht="89.25" hidden="false" customHeight="true" outlineLevel="0" collapsed="false">
      <c r="B27" s="831"/>
      <c r="C27" s="825"/>
      <c r="D27" s="825"/>
      <c r="E27" s="825"/>
      <c r="F27" s="825"/>
      <c r="G27" s="821"/>
      <c r="H27" s="821"/>
      <c r="I27" s="821"/>
      <c r="J27" s="821"/>
      <c r="K27" s="821"/>
      <c r="L27" s="821"/>
      <c r="M27" s="821"/>
      <c r="N27" s="821"/>
      <c r="O27" s="821"/>
      <c r="P27" s="821"/>
      <c r="Q27" s="821"/>
    </row>
    <row r="28" customFormat="false" ht="89.25" hidden="false" customHeight="true" outlineLevel="0" collapsed="false">
      <c r="B28" s="831"/>
      <c r="C28" s="825"/>
      <c r="D28" s="825"/>
      <c r="E28" s="825"/>
      <c r="F28" s="825"/>
      <c r="G28" s="821"/>
      <c r="H28" s="821"/>
      <c r="I28" s="821"/>
      <c r="J28" s="821"/>
      <c r="K28" s="821"/>
      <c r="L28" s="821"/>
      <c r="M28" s="821"/>
      <c r="N28" s="821"/>
      <c r="O28" s="821"/>
      <c r="P28" s="821"/>
      <c r="Q28" s="821"/>
    </row>
    <row r="29" customFormat="false" ht="89.25" hidden="false" customHeight="true" outlineLevel="0" collapsed="false">
      <c r="B29" s="831"/>
      <c r="C29" s="825"/>
      <c r="D29" s="825"/>
      <c r="E29" s="825"/>
      <c r="F29" s="825"/>
      <c r="G29" s="821"/>
      <c r="H29" s="821"/>
      <c r="I29" s="821"/>
      <c r="J29" s="821"/>
      <c r="K29" s="821"/>
      <c r="L29" s="821"/>
      <c r="M29" s="821"/>
      <c r="N29" s="821"/>
      <c r="O29" s="821"/>
      <c r="P29" s="821"/>
      <c r="Q29" s="821"/>
    </row>
    <row r="30" customFormat="false" ht="12.75" hidden="false" customHeight="false" outlineLevel="0" collapsed="false">
      <c r="B30" s="831"/>
      <c r="C30" s="825"/>
      <c r="D30" s="825"/>
      <c r="E30" s="825"/>
      <c r="F30" s="825"/>
      <c r="G30" s="821"/>
    </row>
    <row r="32" customFormat="false" ht="12.75" hidden="false" customHeight="false" outlineLevel="0" collapsed="false">
      <c r="D32" s="823" t="n">
        <v>1</v>
      </c>
    </row>
    <row r="33" customFormat="false" ht="12.75" hidden="false" customHeight="false" outlineLevel="0" collapsed="false">
      <c r="D33" s="823" t="n">
        <v>2</v>
      </c>
    </row>
    <row r="34" s="823" customFormat="true" ht="12.75" hidden="false" customHeight="false" outlineLevel="0" collapsed="false">
      <c r="A34" s="825"/>
      <c r="B34" s="822"/>
      <c r="D34" s="823" t="n">
        <v>3</v>
      </c>
      <c r="G34" s="824"/>
    </row>
    <row r="35" s="823" customFormat="true" ht="12.75" hidden="false" customHeight="false" outlineLevel="0" collapsed="false">
      <c r="A35" s="825"/>
      <c r="B35" s="822"/>
      <c r="D35" s="823" t="n">
        <v>4</v>
      </c>
    </row>
    <row r="36" s="823" customFormat="true" ht="12.75" hidden="false" customHeight="false" outlineLevel="0" collapsed="false">
      <c r="A36" s="825"/>
      <c r="B36" s="822"/>
      <c r="D36" s="823" t="n">
        <v>5</v>
      </c>
    </row>
    <row r="37" s="823" customFormat="true" ht="12.75" hidden="false" customHeight="false" outlineLevel="0" collapsed="false">
      <c r="A37" s="825"/>
      <c r="B37" s="822"/>
      <c r="D37" s="823" t="n">
        <v>6</v>
      </c>
    </row>
    <row r="38" s="823" customFormat="true" ht="12.75" hidden="false" customHeight="false" outlineLevel="0" collapsed="false">
      <c r="A38" s="825"/>
      <c r="B38" s="822"/>
      <c r="D38" s="823" t="n">
        <v>7</v>
      </c>
    </row>
    <row r="39" s="823" customFormat="true" ht="12.75" hidden="false" customHeight="false" outlineLevel="0" collapsed="false">
      <c r="A39" s="825"/>
      <c r="B39" s="822"/>
      <c r="D39" s="823" t="n">
        <v>8</v>
      </c>
    </row>
    <row r="40" s="823" customFormat="true" ht="12.75" hidden="false" customHeight="false" outlineLevel="0" collapsed="false">
      <c r="A40" s="825"/>
      <c r="B40" s="822"/>
      <c r="D40" s="823" t="n">
        <v>9</v>
      </c>
    </row>
    <row r="41" s="823" customFormat="true" ht="12.75" hidden="false" customHeight="false" outlineLevel="0" collapsed="false">
      <c r="A41" s="825"/>
      <c r="B41" s="822"/>
      <c r="D41" s="823" t="n">
        <v>10</v>
      </c>
    </row>
    <row r="42" s="823" customFormat="true" ht="12.75" hidden="false" customHeight="false" outlineLevel="0" collapsed="false">
      <c r="A42" s="825"/>
      <c r="B42" s="822"/>
      <c r="D42" s="823" t="n">
        <v>11</v>
      </c>
    </row>
    <row r="43" s="823" customFormat="true" ht="12.75" hidden="false" customHeight="false" outlineLevel="0" collapsed="false">
      <c r="A43" s="825"/>
      <c r="B43" s="822"/>
      <c r="D43" s="823" t="n">
        <v>12</v>
      </c>
    </row>
    <row r="44" s="823" customFormat="true" ht="12.75" hidden="false" customHeight="false" outlineLevel="0" collapsed="false">
      <c r="A44" s="825"/>
      <c r="B44" s="822"/>
      <c r="D44" s="823" t="n">
        <v>13</v>
      </c>
    </row>
    <row r="45" s="823" customFormat="true" ht="12.75" hidden="false" customHeight="false" outlineLevel="0" collapsed="false">
      <c r="A45" s="825"/>
      <c r="B45" s="822"/>
      <c r="D45" s="823" t="n">
        <v>14</v>
      </c>
    </row>
    <row r="46" s="823" customFormat="true" ht="12.75" hidden="false" customHeight="false" outlineLevel="0" collapsed="false">
      <c r="A46" s="825"/>
      <c r="B46" s="822"/>
      <c r="D46" s="823" t="n">
        <v>15</v>
      </c>
    </row>
    <row r="47" s="823" customFormat="true" ht="12.75" hidden="false" customHeight="false" outlineLevel="0" collapsed="false">
      <c r="A47" s="825"/>
      <c r="B47" s="822"/>
      <c r="D47" s="823" t="n">
        <v>16</v>
      </c>
    </row>
    <row r="48" s="823" customFormat="true" ht="12.75" hidden="false" customHeight="false" outlineLevel="0" collapsed="false">
      <c r="A48" s="825"/>
      <c r="B48" s="822"/>
      <c r="D48" s="823" t="n">
        <v>17</v>
      </c>
    </row>
    <row r="49" s="823" customFormat="true" ht="12.75" hidden="false" customHeight="false" outlineLevel="0" collapsed="false">
      <c r="A49" s="825"/>
      <c r="B49" s="822"/>
      <c r="D49" s="823" t="n">
        <v>18</v>
      </c>
    </row>
    <row r="50" s="823" customFormat="true" ht="12.75" hidden="false" customHeight="false" outlineLevel="0" collapsed="false">
      <c r="A50" s="825"/>
      <c r="B50" s="822"/>
      <c r="D50" s="823" t="n">
        <v>19</v>
      </c>
    </row>
    <row r="51" customFormat="false" ht="12.75" hidden="false" customHeight="false" outlineLevel="0" collapsed="false">
      <c r="D51" s="823" t="n">
        <v>20</v>
      </c>
      <c r="G51" s="823"/>
    </row>
  </sheetData>
  <sheetProtection sheet="true" formatCells="false" formatColumns="false"/>
  <mergeCells count="41">
    <mergeCell ref="B2:B3"/>
    <mergeCell ref="C2:C3"/>
    <mergeCell ref="D2:D3"/>
    <mergeCell ref="E2:E3"/>
    <mergeCell ref="F2:F3"/>
    <mergeCell ref="G2:G3"/>
    <mergeCell ref="I2:I3"/>
    <mergeCell ref="J2:J3"/>
    <mergeCell ref="K2:K3"/>
    <mergeCell ref="B4:B23"/>
    <mergeCell ref="G4:G23"/>
    <mergeCell ref="I4:I5"/>
    <mergeCell ref="J4:J5"/>
    <mergeCell ref="K4:K5"/>
    <mergeCell ref="I6:I7"/>
    <mergeCell ref="J6:J7"/>
    <mergeCell ref="K6:K7"/>
    <mergeCell ref="I8:I9"/>
    <mergeCell ref="J8:J9"/>
    <mergeCell ref="K8:K9"/>
    <mergeCell ref="I10:I11"/>
    <mergeCell ref="J10:J11"/>
    <mergeCell ref="K10:K11"/>
    <mergeCell ref="I12:I13"/>
    <mergeCell ref="J12:J13"/>
    <mergeCell ref="K12:K13"/>
    <mergeCell ref="I14:I15"/>
    <mergeCell ref="J14:J15"/>
    <mergeCell ref="K14:K15"/>
    <mergeCell ref="I16:I17"/>
    <mergeCell ref="J16:J17"/>
    <mergeCell ref="K16:K17"/>
    <mergeCell ref="I18:I19"/>
    <mergeCell ref="J18:J19"/>
    <mergeCell ref="K18:K19"/>
    <mergeCell ref="I20:I21"/>
    <mergeCell ref="J20:J21"/>
    <mergeCell ref="K20:K21"/>
    <mergeCell ref="I22:I23"/>
    <mergeCell ref="J22:J23"/>
    <mergeCell ref="K22:K23"/>
  </mergeCells>
  <conditionalFormatting sqref="G4">
    <cfRule type="cellIs" priority="2" operator="lessThan" aboveAverage="0" equalAverage="0" bottom="0" percent="0" rank="0" text="" dxfId="60">
      <formula>0</formula>
    </cfRule>
  </conditionalFormatting>
  <dataValidations count="1">
    <dataValidation allowBlank="true" errorStyle="stop" operator="between" showDropDown="false" showErrorMessage="true" showInputMessage="false" sqref="E4:E23" type="list">
      <formula1>$D$31:$D$5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11:56:00Z</dcterms:created>
  <dc:creator>Hueske, Rene (R.)</dc:creator>
  <dc:description/>
  <dc:language>en-US</dc:language>
  <cp:lastModifiedBy>Hueske, Rene</cp:lastModifiedBy>
  <cp:lastPrinted>2016-05-03T12:19:23Z</cp:lastPrinted>
  <dcterms:modified xsi:type="dcterms:W3CDTF">2020-02-28T10:58:36Z</dcterms:modified>
  <cp:revision>0</cp:revision>
  <dc:subject/>
  <dc:title/>
</cp:coreProperties>
</file>